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ВСІ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Аргентум</c:v>
                </c:pt>
                <c:pt idx="7">
                  <c:v>Надбання</c:v>
                </c:pt>
                <c:pt idx="8">
                  <c:v>УНІВЕР.УА/Володимир Великий: Фонд Збалансовани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Софіївськ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175767480289025</c:v>
                </c:pt>
                <c:pt idx="1">
                  <c:v>-0.007943210725184</c:v>
                </c:pt>
                <c:pt idx="2">
                  <c:v>-0.00418263550055786</c:v>
                </c:pt>
                <c:pt idx="3">
                  <c:v>-0.00301226618083728</c:v>
                </c:pt>
                <c:pt idx="4">
                  <c:v>-0.00208573542759927</c:v>
                </c:pt>
                <c:pt idx="5">
                  <c:v>-0.00194086192437037</c:v>
                </c:pt>
                <c:pt idx="6">
                  <c:v>-0.00069022421886511</c:v>
                </c:pt>
                <c:pt idx="7">
                  <c:v>-0.000168104514092771</c:v>
                </c:pt>
                <c:pt idx="8">
                  <c:v>0.00134092764594018</c:v>
                </c:pt>
                <c:pt idx="9">
                  <c:v>0.0015552626113966</c:v>
                </c:pt>
                <c:pt idx="10">
                  <c:v>0.00256133223747912</c:v>
                </c:pt>
                <c:pt idx="11">
                  <c:v>0.00256556519099593</c:v>
                </c:pt>
                <c:pt idx="12">
                  <c:v>0.00295539904239273</c:v>
                </c:pt>
                <c:pt idx="13">
                  <c:v>0.0123037217765878</c:v>
                </c:pt>
                <c:pt idx="14">
                  <c:v>-0.0503353825040961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1311066"/>
        <c:axId val="42202192"/>
      </c:barChart>
      <c:catAx>
        <c:axId val="4131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202192"/>
        <c:crossesAt val="0"/>
        <c:auto val="1"/>
        <c:lblAlgn val="ctr"/>
        <c:lblOffset val="100"/>
        <c:noMultiLvlLbl val="0"/>
      </c:catAx>
      <c:valAx>
        <c:axId val="42202192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110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Аур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746427857300237</c:v>
                </c:pt>
                <c:pt idx="1">
                  <c:v>-0.050335382504096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2098597"/>
        <c:axId val="65501821"/>
      </c:barChart>
      <c:catAx>
        <c:axId val="8209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501821"/>
        <c:crossesAt val="0"/>
        <c:auto val="1"/>
        <c:lblAlgn val="ctr"/>
        <c:lblOffset val="100"/>
        <c:noMultiLvlLbl val="0"/>
      </c:catAx>
      <c:valAx>
        <c:axId val="65501821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985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680161288459108</c:v>
                </c:pt>
                <c:pt idx="1">
                  <c:v>-0.0142626820665481</c:v>
                </c:pt>
                <c:pt idx="2">
                  <c:v>-0.050335382504096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9481926"/>
        <c:axId val="27080862"/>
      </c:barChart>
      <c:catAx>
        <c:axId val="7948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080862"/>
        <c:crossesAt val="0"/>
        <c:auto val="1"/>
        <c:lblAlgn val="ctr"/>
        <c:lblOffset val="100"/>
        <c:noMultiLvlLbl val="0"/>
      </c:catAx>
      <c:valAx>
        <c:axId val="27080862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81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40876.1</v>
      </c>
      <c r="D3" s="13" t="n">
        <v>44697</v>
      </c>
      <c r="E3" s="12" t="n">
        <v>488.64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944828.93</v>
      </c>
      <c r="D4" s="13" t="n">
        <v>8445</v>
      </c>
      <c r="E4" s="12" t="n">
        <v>1059.186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818926.67</v>
      </c>
      <c r="D5" s="13" t="n">
        <v>1085</v>
      </c>
      <c r="E5" s="12" t="n">
        <v>5363.0661</v>
      </c>
      <c r="F5" s="14" t="n">
        <v>1000</v>
      </c>
      <c r="G5" s="11" t="s">
        <v>13</v>
      </c>
      <c r="H5" s="15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572888.37</v>
      </c>
      <c r="D6" s="13" t="n">
        <v>1256</v>
      </c>
      <c r="E6" s="12" t="n">
        <v>4437.0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62999.83</v>
      </c>
      <c r="D7" s="13" t="n">
        <v>675</v>
      </c>
      <c r="E7" s="12" t="n">
        <v>6315.5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202091.53</v>
      </c>
      <c r="D8" s="13" t="n">
        <v>15373</v>
      </c>
      <c r="E8" s="12" t="n">
        <v>273.3423</v>
      </c>
      <c r="F8" s="14" t="n">
        <v>1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3031907.57</v>
      </c>
      <c r="D9" s="13" t="n">
        <v>2678</v>
      </c>
      <c r="E9" s="12" t="n">
        <v>1132.1537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609913.48</v>
      </c>
      <c r="D10" s="13" t="n">
        <v>529</v>
      </c>
      <c r="E10" s="12" t="n">
        <v>3043.3147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595642.27</v>
      </c>
      <c r="D11" s="13" t="n">
        <v>3281</v>
      </c>
      <c r="E11" s="12" t="n">
        <v>486.328</v>
      </c>
      <c r="F11" s="14" t="n">
        <v>10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6</v>
      </c>
      <c r="C12" s="12" t="n">
        <v>1555049.53</v>
      </c>
      <c r="D12" s="13" t="n">
        <v>366</v>
      </c>
      <c r="E12" s="12" t="n">
        <v>4248.7692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7</v>
      </c>
      <c r="C13" s="12" t="n">
        <v>1291760.48</v>
      </c>
      <c r="D13" s="13" t="n">
        <v>786</v>
      </c>
      <c r="E13" s="12" t="n">
        <v>1643.4612</v>
      </c>
      <c r="F13" s="14" t="n">
        <v>1000</v>
      </c>
      <c r="G13" s="11" t="s">
        <v>28</v>
      </c>
      <c r="H13" s="15" t="s">
        <v>29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40802.0401</v>
      </c>
      <c r="D14" s="13" t="n">
        <v>953</v>
      </c>
      <c r="E14" s="12" t="n">
        <v>1092.1323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06227.25</v>
      </c>
      <c r="D15" s="13" t="n">
        <v>7881</v>
      </c>
      <c r="E15" s="12" t="n">
        <v>102.3001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351740.63</v>
      </c>
      <c r="D16" s="13" t="n">
        <v>22187</v>
      </c>
      <c r="E16" s="12" t="n">
        <v>15.85346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61925654.6801</v>
      </c>
      <c r="D17" s="18" t="n">
        <f aca="false">SUM(D3:D16)</f>
        <v>110192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81</v>
      </c>
      <c r="C4" s="32" t="n">
        <v>40555</v>
      </c>
      <c r="D4" s="32" t="n">
        <v>40626</v>
      </c>
      <c r="E4" s="33" t="n">
        <v>-0.0680161288459108</v>
      </c>
      <c r="F4" s="33" t="n">
        <v>-0.213888943029216</v>
      </c>
      <c r="G4" s="33" t="n">
        <v>-0.106995383644596</v>
      </c>
      <c r="H4" s="33" t="n">
        <v>-0.799629145258065</v>
      </c>
      <c r="I4" s="33" t="s">
        <v>55</v>
      </c>
      <c r="J4" s="33" t="n">
        <v>-0.106782785864168</v>
      </c>
      <c r="K4" s="34" t="n">
        <v>-0.838668</v>
      </c>
      <c r="L4" s="34" t="n">
        <v>-0.141601283460035</v>
      </c>
    </row>
    <row r="5" s="1" customFormat="true" ht="14.25" hidden="false" customHeight="false" outlineLevel="0" collapsed="false">
      <c r="A5" s="101" t="n">
        <v>2</v>
      </c>
      <c r="B5" s="31" t="s">
        <v>78</v>
      </c>
      <c r="C5" s="32" t="n">
        <v>41848</v>
      </c>
      <c r="D5" s="32" t="n">
        <v>42032</v>
      </c>
      <c r="E5" s="33" t="n">
        <v>-0.0142626820665481</v>
      </c>
      <c r="F5" s="33" t="n">
        <v>-0.0665509892503375</v>
      </c>
      <c r="G5" s="33" t="n">
        <v>0.0272317537501716</v>
      </c>
      <c r="H5" s="33" t="n">
        <v>0.0217419822162905</v>
      </c>
      <c r="I5" s="33" t="s">
        <v>55</v>
      </c>
      <c r="J5" s="33" t="n">
        <v>-0.00163847632847502</v>
      </c>
      <c r="K5" s="34" t="n">
        <v>0.79141</v>
      </c>
      <c r="L5" s="34" t="n">
        <v>0.0746684734987091</v>
      </c>
    </row>
    <row r="6" s="1" customFormat="true" ht="14.25" hidden="false" customHeight="true" outlineLevel="0" collapsed="false">
      <c r="A6" s="36"/>
      <c r="B6" s="37" t="s">
        <v>56</v>
      </c>
      <c r="C6" s="84" t="s">
        <v>40</v>
      </c>
      <c r="D6" s="84" t="s">
        <v>40</v>
      </c>
      <c r="E6" s="39" t="n">
        <f aca="false">AVERAGE(E4:E5)</f>
        <v>-0.0411394054562295</v>
      </c>
      <c r="F6" s="39" t="n">
        <f aca="false">AVERAGE(F4:F5)</f>
        <v>-0.140219966139777</v>
      </c>
      <c r="G6" s="39" t="n">
        <f aca="false">AVERAGE(G4:G5)</f>
        <v>-0.0398818149472121</v>
      </c>
      <c r="H6" s="39" t="n">
        <f aca="false">AVERAGE(H4:H5)</f>
        <v>-0.388943581520887</v>
      </c>
      <c r="I6" s="39" t="s">
        <v>55</v>
      </c>
      <c r="J6" s="39" t="n">
        <f aca="false">AVERAGE(J4:J5)</f>
        <v>-0.0542106310963216</v>
      </c>
      <c r="K6" s="84" t="s">
        <v>40</v>
      </c>
      <c r="L6" s="39" t="n">
        <f aca="false">AVERAGE(L4:L5)</f>
        <v>-0.0334664049806627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5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5" t="s">
        <v>78</v>
      </c>
      <c r="C4" s="53" t="n">
        <v>-44.9756099999999</v>
      </c>
      <c r="D4" s="54" t="n">
        <v>-0.01426359304756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1</v>
      </c>
      <c r="C5" s="53" t="n">
        <v>-193.60116</v>
      </c>
      <c r="D5" s="54" t="n">
        <v>-0.068018621658461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39</v>
      </c>
      <c r="C6" s="60" t="n">
        <v>-238.57677</v>
      </c>
      <c r="D6" s="61" t="n">
        <v>-0.03976629589213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3</v>
      </c>
      <c r="C1" s="9" t="s">
        <v>47</v>
      </c>
      <c r="D1" s="92"/>
    </row>
    <row r="2" customFormat="false" ht="14.25" hidden="false" customHeight="false" outlineLevel="0" collapsed="false">
      <c r="A2" s="92"/>
      <c r="B2" s="31" t="s">
        <v>81</v>
      </c>
      <c r="C2" s="33" t="n">
        <v>-0.0680161288459108</v>
      </c>
      <c r="D2" s="92"/>
    </row>
    <row r="3" customFormat="false" ht="14.25" hidden="false" customHeight="false" outlineLevel="0" collapsed="false">
      <c r="A3" s="92"/>
      <c r="B3" s="31" t="s">
        <v>78</v>
      </c>
      <c r="C3" s="33" t="n">
        <v>-0.0142626820665481</v>
      </c>
      <c r="D3" s="92"/>
    </row>
    <row r="4" customFormat="false" ht="14.25" hidden="false" customHeight="false" outlineLevel="0" collapsed="false">
      <c r="B4" s="108" t="s">
        <v>65</v>
      </c>
      <c r="C4" s="109" t="n">
        <v>-0.0503353825040961</v>
      </c>
    </row>
    <row r="5" customFormat="false" ht="14.25" hidden="false" customHeight="false" outlineLevel="0" collapsed="false">
      <c r="B5" s="110" t="s">
        <v>66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418263550055786</v>
      </c>
      <c r="F4" s="33" t="n">
        <v>-0.0138867082576413</v>
      </c>
      <c r="G4" s="33" t="n">
        <v>0.0285296078270789</v>
      </c>
      <c r="H4" s="33" t="n">
        <v>-0.307127297136689</v>
      </c>
      <c r="I4" s="33" t="s">
        <v>55</v>
      </c>
      <c r="J4" s="33" t="n">
        <v>0.00521633803894317</v>
      </c>
      <c r="K4" s="33" t="n">
        <v>3.88642999999999</v>
      </c>
      <c r="L4" s="34" t="n">
        <v>0.0888184430658783</v>
      </c>
    </row>
    <row r="5" s="2" customFormat="true" ht="14.25" hidden="false" customHeight="false" outlineLevel="0" collapsed="false">
      <c r="A5" s="35" t="n">
        <v>2</v>
      </c>
      <c r="B5" s="31" t="s">
        <v>19</v>
      </c>
      <c r="C5" s="32" t="n">
        <v>38828</v>
      </c>
      <c r="D5" s="32" t="n">
        <v>39028</v>
      </c>
      <c r="E5" s="33" t="n">
        <v>0.00295539904239273</v>
      </c>
      <c r="F5" s="33" t="n">
        <v>0.0084195164166998</v>
      </c>
      <c r="G5" s="33" t="n">
        <v>0.0155200802696236</v>
      </c>
      <c r="H5" s="33" t="n">
        <v>0.0426327154583217</v>
      </c>
      <c r="I5" s="33" t="n">
        <v>0.0804029040844676</v>
      </c>
      <c r="J5" s="33" t="n">
        <v>0.0141388773362066</v>
      </c>
      <c r="K5" s="33" t="n">
        <v>5.31556</v>
      </c>
      <c r="L5" s="34" t="n">
        <v>0.119506805113703</v>
      </c>
    </row>
    <row r="6" s="2" customFormat="true" ht="14.25" hidden="false" customHeight="false" outlineLevel="0" collapsed="false">
      <c r="A6" s="35" t="n">
        <v>3</v>
      </c>
      <c r="B6" s="31" t="s">
        <v>24</v>
      </c>
      <c r="C6" s="32" t="n">
        <v>38919</v>
      </c>
      <c r="D6" s="32" t="n">
        <v>39092</v>
      </c>
      <c r="E6" s="33" t="n">
        <v>0.00134092764594018</v>
      </c>
      <c r="F6" s="33" t="n">
        <v>0.135023974948662</v>
      </c>
      <c r="G6" s="33" t="n">
        <v>0.0968912565866116</v>
      </c>
      <c r="H6" s="33" t="n">
        <v>-0.0202925587437753</v>
      </c>
      <c r="I6" s="33" t="n">
        <v>0.010458508814416</v>
      </c>
      <c r="J6" s="33" t="n">
        <v>0.118001384811771</v>
      </c>
      <c r="K6" s="33" t="n">
        <v>2.04331469999999</v>
      </c>
      <c r="L6" s="34" t="n">
        <v>0.0713400220108003</v>
      </c>
    </row>
    <row r="7" s="2" customFormat="true" ht="14.25" hidden="false" customHeight="false" outlineLevel="0" collapsed="false">
      <c r="A7" s="35" t="n">
        <v>4</v>
      </c>
      <c r="B7" s="31" t="s">
        <v>12</v>
      </c>
      <c r="C7" s="32" t="n">
        <v>38919</v>
      </c>
      <c r="D7" s="32" t="n">
        <v>39092</v>
      </c>
      <c r="E7" s="33" t="n">
        <v>-0.00208573542759927</v>
      </c>
      <c r="F7" s="33" t="n">
        <v>-0.00371439082118441</v>
      </c>
      <c r="G7" s="33" t="n">
        <v>-0.0112829263488714</v>
      </c>
      <c r="H7" s="33" t="n">
        <v>-0.0215510038330167</v>
      </c>
      <c r="I7" s="33" t="n">
        <v>0.172893628410527</v>
      </c>
      <c r="J7" s="33" t="n">
        <v>4.05988462006679E-005</v>
      </c>
      <c r="K7" s="33" t="n">
        <v>0.0591864000000018</v>
      </c>
      <c r="L7" s="34" t="n">
        <v>0.00356663189238415</v>
      </c>
    </row>
    <row r="8" s="2" customFormat="true" ht="14.25" hidden="false" customHeight="false" outlineLevel="0" collapsed="false">
      <c r="A8" s="35" t="n">
        <v>5</v>
      </c>
      <c r="B8" s="31" t="s">
        <v>30</v>
      </c>
      <c r="C8" s="32" t="n">
        <v>39429</v>
      </c>
      <c r="D8" s="32" t="n">
        <v>39618</v>
      </c>
      <c r="E8" s="33" t="n">
        <v>-0.00194086192437037</v>
      </c>
      <c r="F8" s="33" t="n">
        <v>-0.000523471903606576</v>
      </c>
      <c r="G8" s="33" t="n">
        <v>0.00117440398837165</v>
      </c>
      <c r="H8" s="33" t="n">
        <v>0.00550474781046151</v>
      </c>
      <c r="I8" s="33" t="n">
        <v>0.00289767422042453</v>
      </c>
      <c r="J8" s="33" t="n">
        <v>0.00491890541518436</v>
      </c>
      <c r="K8" s="33" t="n">
        <v>0.0921322999999994</v>
      </c>
      <c r="L8" s="34" t="n">
        <v>0.0060094521838141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560</v>
      </c>
      <c r="D9" s="32" t="n">
        <v>39770</v>
      </c>
      <c r="E9" s="33" t="n">
        <v>-0.000168104514092771</v>
      </c>
      <c r="F9" s="33" t="n">
        <v>0.00195689924515485</v>
      </c>
      <c r="G9" s="33" t="n">
        <v>0.0892769678306915</v>
      </c>
      <c r="H9" s="33" t="n">
        <v>-0.160725434424661</v>
      </c>
      <c r="I9" s="33" t="n">
        <v>-0.166212824987182</v>
      </c>
      <c r="J9" s="33" t="n">
        <v>0.126074337711895</v>
      </c>
      <c r="K9" s="33" t="n">
        <v>0.0230010000000014</v>
      </c>
      <c r="L9" s="34" t="n">
        <v>0.00159227063885581</v>
      </c>
    </row>
    <row r="10" s="2" customFormat="true" ht="14.25" hidden="false" customHeight="false" outlineLevel="0" collapsed="false">
      <c r="A10" s="35" t="n">
        <v>7</v>
      </c>
      <c r="B10" s="31" t="s">
        <v>25</v>
      </c>
      <c r="C10" s="32" t="n">
        <v>39884</v>
      </c>
      <c r="D10" s="32" t="n">
        <v>40001</v>
      </c>
      <c r="E10" s="33" t="n">
        <v>-0.0175767480289025</v>
      </c>
      <c r="F10" s="33" t="n">
        <v>-0.0567143312396531</v>
      </c>
      <c r="G10" s="33" t="n">
        <v>-0.0247435762717687</v>
      </c>
      <c r="H10" s="33" t="n">
        <v>-0.662348545519746</v>
      </c>
      <c r="I10" s="33" t="s">
        <v>55</v>
      </c>
      <c r="J10" s="33" t="n">
        <v>-0.0229341108157543</v>
      </c>
      <c r="K10" s="33" t="n">
        <v>-0.513671999999999</v>
      </c>
      <c r="L10" s="34" t="n">
        <v>-0.0514031772090621</v>
      </c>
    </row>
    <row r="11" s="2" customFormat="true" ht="14.25" hidden="false" customHeight="false" outlineLevel="0" collapsed="false">
      <c r="A11" s="35" t="n">
        <v>8</v>
      </c>
      <c r="B11" s="31" t="s">
        <v>36</v>
      </c>
      <c r="C11" s="32" t="n">
        <v>40031</v>
      </c>
      <c r="D11" s="32" t="n">
        <v>40129</v>
      </c>
      <c r="E11" s="33" t="n">
        <v>-0.00069022421886511</v>
      </c>
      <c r="F11" s="33" t="n">
        <v>-0.00125367282037336</v>
      </c>
      <c r="G11" s="33" t="s">
        <v>55</v>
      </c>
      <c r="H11" s="33" t="s">
        <v>55</v>
      </c>
      <c r="I11" s="33" t="n">
        <v>-0.744859025545223</v>
      </c>
      <c r="J11" s="33" t="s">
        <v>55</v>
      </c>
      <c r="K11" s="33" t="n">
        <v>-0.8414654</v>
      </c>
      <c r="L11" s="34" t="n">
        <v>-0.129232359794295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40114</v>
      </c>
      <c r="D12" s="32" t="n">
        <v>40401</v>
      </c>
      <c r="E12" s="33" t="n">
        <v>0.0123037217765878</v>
      </c>
      <c r="F12" s="33" t="n">
        <v>0.0139370550578157</v>
      </c>
      <c r="G12" s="33" t="n">
        <v>0.172026753365548</v>
      </c>
      <c r="H12" s="33" t="n">
        <v>-0.16599315514775</v>
      </c>
      <c r="I12" s="33" t="n">
        <v>-0.296434444702066</v>
      </c>
      <c r="J12" s="33" t="n">
        <v>0.178087447382175</v>
      </c>
      <c r="K12" s="33" t="n">
        <v>0.1321537</v>
      </c>
      <c r="L12" s="34" t="n">
        <v>0.00992781394387676</v>
      </c>
    </row>
    <row r="13" s="2" customFormat="true" ht="14.25" hidden="false" customHeight="false" outlineLevel="0" collapsed="false">
      <c r="A13" s="35" t="n">
        <v>10</v>
      </c>
      <c r="B13" s="31" t="s">
        <v>16</v>
      </c>
      <c r="C13" s="32" t="n">
        <v>40226</v>
      </c>
      <c r="D13" s="32" t="n">
        <v>40430</v>
      </c>
      <c r="E13" s="33" t="n">
        <v>0.0015552626113966</v>
      </c>
      <c r="F13" s="33" t="n">
        <v>0.00582137359934531</v>
      </c>
      <c r="G13" s="33" t="n">
        <v>0.0157455079059483</v>
      </c>
      <c r="H13" s="33" t="n">
        <v>0.0320908107605169</v>
      </c>
      <c r="I13" s="33" t="n">
        <v>0.116894853031871</v>
      </c>
      <c r="J13" s="33" t="n">
        <v>0.0117455250256528</v>
      </c>
      <c r="K13" s="33" t="n">
        <v>3.43701</v>
      </c>
      <c r="L13" s="34" t="n">
        <v>0.126755566409827</v>
      </c>
    </row>
    <row r="14" s="2" customFormat="true" ht="14.25" hidden="false" customHeight="false" outlineLevel="0" collapsed="false">
      <c r="A14" s="35" t="n">
        <v>11</v>
      </c>
      <c r="B14" s="31" t="s">
        <v>26</v>
      </c>
      <c r="C14" s="32" t="n">
        <v>40427</v>
      </c>
      <c r="D14" s="32" t="n">
        <v>40543</v>
      </c>
      <c r="E14" s="33" t="n">
        <v>0.00256556519099593</v>
      </c>
      <c r="F14" s="33" t="n">
        <v>0.161057095385623</v>
      </c>
      <c r="G14" s="33" t="n">
        <v>0.149198553429612</v>
      </c>
      <c r="H14" s="33" t="n">
        <v>0.0219236047399423</v>
      </c>
      <c r="I14" s="33" t="n">
        <v>0.0564813054193249</v>
      </c>
      <c r="J14" s="33" t="n">
        <v>0.161171264301063</v>
      </c>
      <c r="K14" s="33" t="n">
        <v>3.2487692</v>
      </c>
      <c r="L14" s="34" t="n">
        <v>0.126163041450543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444</v>
      </c>
      <c r="D15" s="32" t="n">
        <v>40638</v>
      </c>
      <c r="E15" s="33" t="n">
        <v>-0.00301226618083728</v>
      </c>
      <c r="F15" s="33" t="n">
        <v>-0.00364727662514597</v>
      </c>
      <c r="G15" s="33" t="n">
        <v>-0.0141831413239467</v>
      </c>
      <c r="H15" s="33" t="n">
        <v>-0.0126977812479518</v>
      </c>
      <c r="I15" s="33" t="n">
        <v>0.169324788107796</v>
      </c>
      <c r="J15" s="33" t="n">
        <v>-0.0137323977682635</v>
      </c>
      <c r="K15" s="33" t="n">
        <v>0.6434612</v>
      </c>
      <c r="L15" s="34" t="n">
        <v>0.0425769453673517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427</v>
      </c>
      <c r="D16" s="32" t="n">
        <v>40708</v>
      </c>
      <c r="E16" s="33" t="n">
        <v>0.00256133223747912</v>
      </c>
      <c r="F16" s="33" t="n">
        <v>0.313960032195178</v>
      </c>
      <c r="G16" s="33" t="n">
        <v>0.337142234402208</v>
      </c>
      <c r="H16" s="33" t="n">
        <v>0.0616377961359875</v>
      </c>
      <c r="I16" s="33" t="n">
        <v>0.134425045867183</v>
      </c>
      <c r="J16" s="33" t="n">
        <v>0.327645011062167</v>
      </c>
      <c r="K16" s="33" t="n">
        <v>4.3630661</v>
      </c>
      <c r="L16" s="34" t="n">
        <v>0.15403548576989</v>
      </c>
    </row>
    <row r="17" s="2" customFormat="true" ht="14.25" hidden="false" customHeight="false" outlineLevel="0" collapsed="false">
      <c r="A17" s="35" t="n">
        <v>14</v>
      </c>
      <c r="B17" s="31" t="s">
        <v>20</v>
      </c>
      <c r="C17" s="32" t="n">
        <v>41026</v>
      </c>
      <c r="D17" s="32" t="n">
        <v>41242</v>
      </c>
      <c r="E17" s="33" t="n">
        <v>-0.007943210725184</v>
      </c>
      <c r="F17" s="33" t="n">
        <v>-0.0232887955723554</v>
      </c>
      <c r="G17" s="33" t="n">
        <v>0.0149794918981303</v>
      </c>
      <c r="H17" s="33" t="n">
        <v>-0.186291142424644</v>
      </c>
      <c r="I17" s="33" t="s">
        <v>55</v>
      </c>
      <c r="J17" s="33" t="n">
        <v>-0.000104985532480506</v>
      </c>
      <c r="K17" s="33" t="n">
        <v>1.733423</v>
      </c>
      <c r="L17" s="34" t="n">
        <v>0.102967925760211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-0.00102268414397263</v>
      </c>
      <c r="F18" s="39" t="n">
        <f aca="false">AVERAGE(F4:F17)</f>
        <v>0.0383676642577513</v>
      </c>
      <c r="G18" s="39" t="n">
        <f aca="false">AVERAGE(G4:G17)</f>
        <v>0.0669442471968644</v>
      </c>
      <c r="H18" s="39" t="n">
        <f aca="false">AVERAGE(H4:H17)</f>
        <v>-0.105633634121</v>
      </c>
      <c r="I18" s="39" t="n">
        <f aca="false">AVERAGE(I4:I17)</f>
        <v>-0.042157053388951</v>
      </c>
      <c r="J18" s="39" t="n">
        <f aca="false">AVERAGE(J4:J17)</f>
        <v>0.0700206304472893</v>
      </c>
      <c r="K18" s="38" t="s">
        <v>40</v>
      </c>
      <c r="L18" s="39" t="n">
        <f aca="false">AVERAGE(L4:L17)</f>
        <v>0.048044633328841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1</v>
      </c>
      <c r="C4" s="53" t="n">
        <v>36.8503100000001</v>
      </c>
      <c r="D4" s="54" t="n">
        <v>0.012303708009909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4.8660599999996</v>
      </c>
      <c r="D5" s="54" t="n">
        <v>0.002561320599303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2.5560099999998</v>
      </c>
      <c r="D6" s="54" t="n">
        <v>0.0029540468082224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8.65937000000011</v>
      </c>
      <c r="D7" s="54" t="n">
        <v>0.0015562569405393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3.97939000000013</v>
      </c>
      <c r="D8" s="54" t="n">
        <v>0.002565577079576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4</v>
      </c>
      <c r="C9" s="53" t="n">
        <v>2.1558899999999</v>
      </c>
      <c r="D9" s="54" t="n">
        <v>0.0013409297604372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-0.135530000000028</v>
      </c>
      <c r="D10" s="54" t="n">
        <v>-0.00016807571401054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-0.242940000000002</v>
      </c>
      <c r="D11" s="54" t="n">
        <v>-0.0006902026705394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0</v>
      </c>
      <c r="C12" s="53" t="n">
        <v>-2.024</v>
      </c>
      <c r="D12" s="54" t="n">
        <v>-0.0019408798036975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3.90292999999993</v>
      </c>
      <c r="D13" s="54" t="n">
        <v>-0.003012302400358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2</v>
      </c>
      <c r="C14" s="53" t="n">
        <v>-18.6961500000004</v>
      </c>
      <c r="D14" s="54" t="n">
        <v>-0.0020858032786360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5</v>
      </c>
      <c r="C15" s="53" t="n">
        <v>-28.54796</v>
      </c>
      <c r="D15" s="54" t="n">
        <v>-0.017576734222813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33.6453899999997</v>
      </c>
      <c r="D16" s="54" t="n">
        <v>-0.0079432199486080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91.7375399999991</v>
      </c>
      <c r="D17" s="54" t="n">
        <v>-0.0041826998599333</v>
      </c>
      <c r="E17" s="55" t="n">
        <v>0</v>
      </c>
      <c r="F17" s="54" t="n">
        <v>0</v>
      </c>
      <c r="G17" s="56" t="n">
        <v>0</v>
      </c>
    </row>
    <row r="18" customFormat="false" ht="15.75" hidden="false" customHeight="false" outlineLevel="0" collapsed="false">
      <c r="A18" s="58"/>
      <c r="B18" s="59" t="s">
        <v>39</v>
      </c>
      <c r="C18" s="60" t="n">
        <v>-99.8654099999995</v>
      </c>
      <c r="D18" s="61" t="n">
        <v>-0.0016100696915549</v>
      </c>
      <c r="E18" s="62" t="n">
        <v>0</v>
      </c>
      <c r="F18" s="61" t="n">
        <v>0</v>
      </c>
      <c r="G18" s="63" t="n">
        <v>0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175767480289025</v>
      </c>
    </row>
    <row r="3" customFormat="false" ht="14.25" hidden="false" customHeight="false" outlineLevel="0" collapsed="false">
      <c r="A3" s="66"/>
      <c r="B3" s="31" t="s">
        <v>20</v>
      </c>
      <c r="C3" s="33" t="n">
        <v>-0.007943210725184</v>
      </c>
      <c r="D3" s="66"/>
      <c r="E3" s="66"/>
    </row>
    <row r="4" customFormat="false" ht="14.25" hidden="false" customHeight="false" outlineLevel="0" collapsed="false">
      <c r="A4" s="66"/>
      <c r="B4" s="31" t="s">
        <v>9</v>
      </c>
      <c r="C4" s="33" t="n">
        <v>-0.00418263550055786</v>
      </c>
      <c r="D4" s="66"/>
      <c r="E4" s="66"/>
    </row>
    <row r="5" customFormat="false" ht="14.25" hidden="false" customHeight="false" outlineLevel="0" collapsed="false">
      <c r="A5" s="66"/>
      <c r="B5" s="31" t="s">
        <v>27</v>
      </c>
      <c r="C5" s="33" t="n">
        <v>-0.00301226618083728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0208573542759927</v>
      </c>
      <c r="D6" s="66"/>
      <c r="E6" s="66"/>
    </row>
    <row r="7" customFormat="false" ht="14.25" hidden="false" customHeight="false" outlineLevel="0" collapsed="false">
      <c r="A7" s="66"/>
      <c r="B7" s="31" t="s">
        <v>30</v>
      </c>
      <c r="C7" s="33" t="n">
        <v>-0.00194086192437037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-0.00069022421886511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-0.000168104514092771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34092764594018</v>
      </c>
      <c r="D10" s="66"/>
      <c r="E10" s="66"/>
    </row>
    <row r="11" customFormat="false" ht="14.25" hidden="false" customHeight="false" outlineLevel="0" collapsed="false">
      <c r="A11" s="66"/>
      <c r="B11" s="31" t="s">
        <v>16</v>
      </c>
      <c r="C11" s="33" t="n">
        <v>0.0015552626113966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0256133223747912</v>
      </c>
      <c r="D12" s="66"/>
      <c r="E12" s="66"/>
    </row>
    <row r="13" customFormat="false" ht="14.25" hidden="false" customHeight="false" outlineLevel="0" collapsed="false">
      <c r="A13" s="66"/>
      <c r="B13" s="31" t="s">
        <v>26</v>
      </c>
      <c r="C13" s="33" t="n">
        <v>0.00256556519099593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295539904239273</v>
      </c>
      <c r="D14" s="66"/>
      <c r="E14" s="66"/>
    </row>
    <row r="15" customFormat="false" ht="14.25" hidden="false" customHeight="false" outlineLevel="0" collapsed="false">
      <c r="A15" s="66"/>
      <c r="B15" s="31" t="s">
        <v>21</v>
      </c>
      <c r="C15" s="33" t="n">
        <v>0.0123037217765878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-0.0503353825040961</v>
      </c>
    </row>
    <row r="17" customFormat="false" ht="14.25" hidden="false" customHeight="false" outlineLevel="0" collapsed="false">
      <c r="B17" s="66" t="s">
        <v>66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1</v>
      </c>
      <c r="D3" s="75" t="s">
        <v>72</v>
      </c>
      <c r="E3" s="12" t="n">
        <v>328596.59</v>
      </c>
      <c r="F3" s="76" t="n">
        <v>22613</v>
      </c>
      <c r="G3" s="12" t="n">
        <v>14.53131</v>
      </c>
      <c r="H3" s="77" t="n">
        <v>100</v>
      </c>
      <c r="I3" s="11" t="s">
        <v>37</v>
      </c>
      <c r="J3" s="15" t="s">
        <v>38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n">
        <f aca="false">SUM(E3:E3)</f>
        <v>328596.59</v>
      </c>
      <c r="F4" s="18" t="n">
        <f aca="false">SUM(F3:F3)</f>
        <v>22613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n">
        <v>40253</v>
      </c>
      <c r="D4" s="32" t="n">
        <v>40445</v>
      </c>
      <c r="E4" s="33" t="n">
        <v>-0.0746427857300237</v>
      </c>
      <c r="F4" s="33" t="s">
        <v>55</v>
      </c>
      <c r="G4" s="33" t="s">
        <v>55</v>
      </c>
      <c r="H4" s="33" t="s">
        <v>55</v>
      </c>
      <c r="I4" s="33" t="n">
        <v>-0.751561915772208</v>
      </c>
      <c r="J4" s="33" t="n">
        <v>-0.168796350584164</v>
      </c>
      <c r="K4" s="34" t="n">
        <v>-0.8546869</v>
      </c>
      <c r="L4" s="34" t="n">
        <v>-0.14358964238830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0</v>
      </c>
      <c r="D5" s="84" t="s">
        <v>40</v>
      </c>
      <c r="E5" s="39" t="n">
        <f aca="false">AVERAGE(E4)</f>
        <v>-0.0746427857300237</v>
      </c>
      <c r="F5" s="39" t="s">
        <v>55</v>
      </c>
      <c r="G5" s="39" t="s">
        <v>55</v>
      </c>
      <c r="H5" s="39" t="s">
        <v>55</v>
      </c>
      <c r="I5" s="39" t="n">
        <f aca="false">AVERAGE(I4)</f>
        <v>-0.751561915772208</v>
      </c>
      <c r="J5" s="39" t="n">
        <f aca="false">AVERAGE(J4)</f>
        <v>-0.168796350584164</v>
      </c>
      <c r="K5" s="84" t="s">
        <v>40</v>
      </c>
      <c r="L5" s="39" t="n">
        <f aca="false">AVERAGE(L4)</f>
        <v>-0.1435896423883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0</v>
      </c>
      <c r="C4" s="53" t="n">
        <v>-26.50573</v>
      </c>
      <c r="D4" s="54" t="n">
        <v>-0.0746425143040462</v>
      </c>
      <c r="E4" s="55" t="n">
        <v>0</v>
      </c>
      <c r="F4" s="88" t="n">
        <v>0</v>
      </c>
      <c r="G4" s="56" t="n">
        <v>0</v>
      </c>
    </row>
    <row r="5" customFormat="false" ht="15.75" hidden="false" customHeight="false" outlineLevel="0" collapsed="false">
      <c r="A5" s="89"/>
      <c r="B5" s="90" t="s">
        <v>39</v>
      </c>
      <c r="C5" s="60" t="n">
        <v>-26.50573</v>
      </c>
      <c r="D5" s="61" t="n">
        <v>-0.0746425143040462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3</v>
      </c>
      <c r="C1" s="27" t="s">
        <v>47</v>
      </c>
      <c r="D1" s="92"/>
      <c r="E1" s="92"/>
    </row>
    <row r="2" customFormat="false" ht="14.25" hidden="false" customHeight="false" outlineLevel="0" collapsed="false">
      <c r="A2" s="92"/>
      <c r="B2" s="93" t="s">
        <v>70</v>
      </c>
      <c r="C2" s="69" t="n">
        <v>-0.0746427857300237</v>
      </c>
      <c r="D2" s="92"/>
      <c r="E2" s="92"/>
    </row>
    <row r="3" customFormat="false" ht="14.25" hidden="false" customHeight="false" outlineLevel="0" collapsed="false">
      <c r="A3" s="92"/>
      <c r="B3" s="31" t="s">
        <v>65</v>
      </c>
      <c r="C3" s="69" t="n">
        <v>-0.0503353825040961</v>
      </c>
      <c r="D3" s="92"/>
    </row>
    <row r="4" customFormat="false" ht="14.25" hidden="false" customHeight="false" outlineLevel="0" collapsed="false">
      <c r="B4" s="31" t="s">
        <v>66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8</v>
      </c>
      <c r="C3" s="96" t="s">
        <v>71</v>
      </c>
      <c r="D3" s="96" t="s">
        <v>79</v>
      </c>
      <c r="E3" s="97" t="n">
        <v>3108199.74</v>
      </c>
      <c r="F3" s="41" t="n">
        <v>173506</v>
      </c>
      <c r="G3" s="97" t="n">
        <v>17.9141</v>
      </c>
      <c r="H3" s="98" t="n">
        <v>10</v>
      </c>
      <c r="I3" s="96" t="s">
        <v>8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1</v>
      </c>
      <c r="C4" s="96" t="s">
        <v>71</v>
      </c>
      <c r="D4" s="96" t="s">
        <v>82</v>
      </c>
      <c r="E4" s="97" t="n">
        <v>2652695.27</v>
      </c>
      <c r="F4" s="41" t="n">
        <v>164425</v>
      </c>
      <c r="G4" s="97" t="n">
        <v>16.1332</v>
      </c>
      <c r="H4" s="98" t="n">
        <v>100</v>
      </c>
      <c r="I4" s="96" t="s">
        <v>83</v>
      </c>
      <c r="J4" s="15" t="s">
        <v>11</v>
      </c>
    </row>
    <row r="5" customFormat="false" ht="15.75" hidden="false" customHeight="true" outlineLevel="0" collapsed="false">
      <c r="A5" s="78" t="s">
        <v>39</v>
      </c>
      <c r="B5" s="78"/>
      <c r="C5" s="19" t="s">
        <v>40</v>
      </c>
      <c r="D5" s="19" t="s">
        <v>40</v>
      </c>
      <c r="E5" s="99" t="n">
        <f aca="false">SUM(E3:E4)</f>
        <v>5760895.01</v>
      </c>
      <c r="F5" s="100" t="n">
        <f aca="false">SUM(F3:F4)</f>
        <v>337931</v>
      </c>
      <c r="G5" s="19" t="s">
        <v>40</v>
      </c>
      <c r="H5" s="19" t="s">
        <v>40</v>
      </c>
      <c r="I5" s="19" t="s">
        <v>40</v>
      </c>
      <c r="J5" s="79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3-03T09:28:45Z</dcterms:modified>
  <cp:revision>0</cp:revision>
  <dc:subject>Еженедельная аналитика</dc:subject>
  <dc:title>Weekly Analytics</dc:title>
</cp:coreProperties>
</file>