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835644937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68221220527046"/>
          <c:w val="0.934731270358306"/>
          <c:h val="0.943177877947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3</c:f>
              <c:strCache>
                <c:ptCount val="22"/>
                <c:pt idx="0">
                  <c:v>Преміум - фонд збалансований</c:v>
                </c:pt>
                <c:pt idx="1">
                  <c:v>СЕМ Ажіо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Аргентум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ВСІ</c:v>
                </c:pt>
                <c:pt idx="9">
                  <c:v>УНIВЕР.УА/Тарас Шевченко: Фонд Заощаджень</c:v>
                </c:pt>
                <c:pt idx="10">
                  <c:v>УНІВЕР.УА/Ярослав Мудрий: Фонд Акцiй</c:v>
                </c:pt>
                <c:pt idx="11">
                  <c:v>Бонум Оптімум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УНІВЕР.УА/Володимир Великий: Фонд Збалансований</c:v>
                </c:pt>
                <c:pt idx="16">
                  <c:v>ОТП Класичний</c:v>
                </c:pt>
                <c:pt idx="17">
                  <c:v>ТАСК Ресурс</c:v>
                </c:pt>
                <c:pt idx="18">
                  <c:v>Альтус-Стратегічний</c:v>
                </c:pt>
                <c:pt idx="19">
                  <c:v>ОТП Фонд Акцій</c:v>
                </c:pt>
                <c:pt idx="20">
                  <c:v>Індекс українських акцій (UX)</c:v>
                </c:pt>
                <c:pt idx="21">
                  <c:v>Індекс ПФТС (PFTS)</c:v>
                </c:pt>
              </c:strCache>
            </c:strRef>
          </c:cat>
          <c:val>
            <c:numRef>
              <c:f>Графік_В!$C$2:$C$23</c:f>
              <c:numCache>
                <c:formatCode>General</c:formatCode>
                <c:ptCount val="22"/>
                <c:pt idx="0">
                  <c:v>-0.0346298564411062</c:v>
                </c:pt>
                <c:pt idx="1">
                  <c:v>-0.00470045064548275</c:v>
                </c:pt>
                <c:pt idx="2">
                  <c:v>-0.00281764242634563</c:v>
                </c:pt>
                <c:pt idx="3">
                  <c:v>-0.00270978555657853</c:v>
                </c:pt>
                <c:pt idx="4">
                  <c:v>-0.00261362244707497</c:v>
                </c:pt>
                <c:pt idx="5">
                  <c:v>-0.00212090208809712</c:v>
                </c:pt>
                <c:pt idx="6">
                  <c:v>-0.00202841429619272</c:v>
                </c:pt>
                <c:pt idx="7">
                  <c:v>-0.000608511101111264</c:v>
                </c:pt>
                <c:pt idx="8">
                  <c:v>0.00130570942270958</c:v>
                </c:pt>
                <c:pt idx="9">
                  <c:v>0.00131091186578258</c:v>
                </c:pt>
                <c:pt idx="10">
                  <c:v>0.00155770787579668</c:v>
                </c:pt>
                <c:pt idx="11">
                  <c:v>0.00203048608887979</c:v>
                </c:pt>
                <c:pt idx="12">
                  <c:v>0.00252397642699131</c:v>
                </c:pt>
                <c:pt idx="13">
                  <c:v>0.00266597103906863</c:v>
                </c:pt>
                <c:pt idx="14">
                  <c:v>0.00298501674611318</c:v>
                </c:pt>
                <c:pt idx="15">
                  <c:v>0.00306058573771972</c:v>
                </c:pt>
                <c:pt idx="16">
                  <c:v>0.00336642654965225</c:v>
                </c:pt>
                <c:pt idx="17">
                  <c:v>0.00341261500831491</c:v>
                </c:pt>
                <c:pt idx="18">
                  <c:v>0.00455294547894702</c:v>
                </c:pt>
                <c:pt idx="19">
                  <c:v>0.0050864083141795</c:v>
                </c:pt>
                <c:pt idx="20">
                  <c:v>-0.0210088024824266</c:v>
                </c:pt>
                <c:pt idx="21">
                  <c:v>4.15161705484834E-005</c:v>
                </c:pt>
              </c:numCache>
            </c:numRef>
          </c:val>
        </c:ser>
        <c:gapWidth val="40"/>
        <c:overlap val="0"/>
        <c:axId val="54749856"/>
        <c:axId val="4440021"/>
      </c:barChart>
      <c:catAx>
        <c:axId val="5474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40021"/>
        <c:crossesAt val="0"/>
        <c:auto val="1"/>
        <c:lblAlgn val="ctr"/>
        <c:lblOffset val="100"/>
        <c:noMultiLvlLbl val="0"/>
      </c:catAx>
      <c:valAx>
        <c:axId val="444002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498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УНІВЕР.УА/Отаман: Фонд Перспективних Акці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526479794369583</c:v>
                </c:pt>
                <c:pt idx="1">
                  <c:v>-0.00438314569835441</c:v>
                </c:pt>
                <c:pt idx="2">
                  <c:v>0.00118190861902301</c:v>
                </c:pt>
                <c:pt idx="3">
                  <c:v>0.00466163953089604</c:v>
                </c:pt>
                <c:pt idx="4">
                  <c:v>0.00503739828270211</c:v>
                </c:pt>
                <c:pt idx="5">
                  <c:v>0.0854758615808449</c:v>
                </c:pt>
                <c:pt idx="6">
                  <c:v>-0.0210088024824266</c:v>
                </c:pt>
                <c:pt idx="7">
                  <c:v>4.15161705484834E-005</c:v>
                </c:pt>
              </c:numCache>
            </c:numRef>
          </c:val>
        </c:ser>
        <c:gapWidth val="40"/>
        <c:overlap val="0"/>
        <c:axId val="8653974"/>
        <c:axId val="52076202"/>
      </c:barChart>
      <c:catAx>
        <c:axId val="865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076202"/>
        <c:crossesAt val="0"/>
        <c:auto val="1"/>
        <c:lblAlgn val="ctr"/>
        <c:lblOffset val="100"/>
        <c:noMultiLvlLbl val="0"/>
      </c:catAx>
      <c:valAx>
        <c:axId val="52076202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9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298660650311156</c:v>
                </c:pt>
                <c:pt idx="1">
                  <c:v>-0.00286671112831072</c:v>
                </c:pt>
                <c:pt idx="2">
                  <c:v>-0.00247022778186168</c:v>
                </c:pt>
                <c:pt idx="3">
                  <c:v>-0.00127309650600138</c:v>
                </c:pt>
                <c:pt idx="4">
                  <c:v>-0.0210088024824266</c:v>
                </c:pt>
                <c:pt idx="5">
                  <c:v>4.15161705484834E-005</c:v>
                </c:pt>
              </c:numCache>
            </c:numRef>
          </c:val>
        </c:ser>
        <c:gapWidth val="40"/>
        <c:overlap val="0"/>
        <c:axId val="85763704"/>
        <c:axId val="76810649"/>
      </c:barChart>
      <c:catAx>
        <c:axId val="8576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810649"/>
        <c:crossesAt val="0"/>
        <c:auto val="1"/>
        <c:lblAlgn val="ctr"/>
        <c:lblOffset val="100"/>
        <c:noMultiLvlLbl val="0"/>
      </c:catAx>
      <c:valAx>
        <c:axId val="7681064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63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6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3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12218.568</v>
      </c>
      <c r="D3" s="13" t="n">
        <v>51653</v>
      </c>
      <c r="E3" s="12" t="n">
        <v>408.73170131454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699767.46</v>
      </c>
      <c r="D4" s="13" t="n">
        <v>2319</v>
      </c>
      <c r="E4" s="12" t="n">
        <v>2457.8557395429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77417</v>
      </c>
      <c r="D5" s="13" t="n">
        <v>1581</v>
      </c>
      <c r="E5" s="12" t="n">
        <v>2073.00253004428</v>
      </c>
      <c r="F5" s="13" t="n">
        <v>1000</v>
      </c>
      <c r="G5" s="11" t="s">
        <v>13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43786.55</v>
      </c>
      <c r="D6" s="13" t="n">
        <v>1269</v>
      </c>
      <c r="E6" s="12" t="n">
        <v>2556.17537431048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5779.4</v>
      </c>
      <c r="D7" s="13" t="n">
        <v>4634</v>
      </c>
      <c r="E7" s="12" t="n">
        <v>693.953258523953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80945.9461</v>
      </c>
      <c r="D8" s="13" t="n">
        <v>3927</v>
      </c>
      <c r="E8" s="12" t="n">
        <v>708.160414081996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21165.06</v>
      </c>
      <c r="D9" s="13" t="n">
        <v>735</v>
      </c>
      <c r="E9" s="12" t="n">
        <v>3566.21096598639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72143.8691</v>
      </c>
      <c r="D10" s="13" t="n">
        <v>14540</v>
      </c>
      <c r="E10" s="12" t="n">
        <v>142.513333500688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23265.34</v>
      </c>
      <c r="D11" s="13" t="n">
        <v>2875715</v>
      </c>
      <c r="E11" s="12" t="n">
        <v>0.634021570287737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10404.26</v>
      </c>
      <c r="D12" s="13" t="n">
        <v>1233</v>
      </c>
      <c r="E12" s="12" t="n">
        <v>1224.98317923763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86408.64</v>
      </c>
      <c r="D13" s="13" t="n">
        <v>25648</v>
      </c>
      <c r="E13" s="12" t="n">
        <v>42.3584154709919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57913.33</v>
      </c>
      <c r="D14" s="13" t="n">
        <v>589</v>
      </c>
      <c r="E14" s="12" t="n">
        <v>1626.33842105263</v>
      </c>
      <c r="F14" s="13" t="n">
        <v>1000</v>
      </c>
      <c r="G14" s="11" t="s">
        <v>13</v>
      </c>
      <c r="H14" s="14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42782.86</v>
      </c>
      <c r="D15" s="13" t="n">
        <v>44008</v>
      </c>
      <c r="E15" s="12" t="n">
        <v>21.422988093074</v>
      </c>
      <c r="F15" s="13" t="n">
        <v>1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41548.72</v>
      </c>
      <c r="D16" s="13" t="n">
        <v>417</v>
      </c>
      <c r="E16" s="12" t="n">
        <v>2257.91059952038</v>
      </c>
      <c r="F16" s="13" t="n">
        <v>1000</v>
      </c>
      <c r="G16" s="11" t="s">
        <v>26</v>
      </c>
      <c r="H16" s="14" t="s">
        <v>2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37171.97</v>
      </c>
      <c r="D17" s="13" t="n">
        <v>955</v>
      </c>
      <c r="E17" s="12" t="n">
        <v>981.331905759162</v>
      </c>
      <c r="F17" s="13" t="n">
        <v>10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57857.0599</v>
      </c>
      <c r="D18" s="13" t="n">
        <v>8925</v>
      </c>
      <c r="E18" s="12" t="n">
        <v>84.9139562913165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592693.68</v>
      </c>
      <c r="D19" s="13" t="n">
        <v>1326</v>
      </c>
      <c r="E19" s="12" t="n">
        <v>446.978642533937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524456.61</v>
      </c>
      <c r="D20" s="13" t="n">
        <v>199</v>
      </c>
      <c r="E20" s="12" t="n">
        <v>2635.46035175879</v>
      </c>
      <c r="F20" s="13" t="n">
        <v>1000</v>
      </c>
      <c r="G20" s="11" t="s">
        <v>17</v>
      </c>
      <c r="H20" s="14" t="s">
        <v>18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511781.97</v>
      </c>
      <c r="D21" s="13" t="n">
        <v>9806</v>
      </c>
      <c r="E21" s="12" t="n">
        <v>52.1906965123394</v>
      </c>
      <c r="F21" s="13" t="n">
        <v>100</v>
      </c>
      <c r="G21" s="11" t="s">
        <v>48</v>
      </c>
      <c r="H21" s="14" t="s">
        <v>4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40557.81</v>
      </c>
      <c r="D22" s="13" t="n">
        <v>1121</v>
      </c>
      <c r="E22" s="12" t="n">
        <v>393.004290811775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417594.7069</v>
      </c>
      <c r="D23" s="13" t="n">
        <v>1878</v>
      </c>
      <c r="E23" s="12" t="n">
        <v>222.361398775293</v>
      </c>
      <c r="F23" s="13" t="n">
        <v>1000</v>
      </c>
      <c r="G23" s="11" t="s">
        <v>54</v>
      </c>
      <c r="H23" s="14" t="s">
        <v>33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56181.804</v>
      </c>
      <c r="D24" s="13" t="n">
        <v>7454</v>
      </c>
      <c r="E24" s="12" t="n">
        <v>20.9527507378589</v>
      </c>
      <c r="F24" s="13" t="n">
        <v>1000</v>
      </c>
      <c r="G24" s="11" t="s">
        <v>54</v>
      </c>
      <c r="H24" s="14" t="s">
        <v>33</v>
      </c>
    </row>
    <row r="25" customFormat="false" ht="15.75" hidden="false" customHeight="true" outlineLevel="0" collapsed="false">
      <c r="A25" s="15" t="s">
        <v>56</v>
      </c>
      <c r="B25" s="15"/>
      <c r="C25" s="16" t="n">
        <f aca="false">SUM(C3:C24)</f>
        <v>55623842.614</v>
      </c>
      <c r="D25" s="17" t="n">
        <f aca="false">SUM(D3:D24)</f>
        <v>3059932</v>
      </c>
      <c r="E25" s="18" t="s">
        <v>57</v>
      </c>
      <c r="F25" s="18" t="s">
        <v>57</v>
      </c>
      <c r="G25" s="18" t="s">
        <v>57</v>
      </c>
      <c r="H25" s="19" t="s">
        <v>57</v>
      </c>
    </row>
    <row r="26" customFormat="false" ht="15" hidden="false" customHeight="true" outlineLevel="0" collapsed="false">
      <c r="A26" s="20" t="s">
        <v>58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1" customFormat="true" ht="14.25" hidden="false" customHeight="false" outlineLevel="0" collapsed="false">
      <c r="A4" s="29" t="n">
        <v>1</v>
      </c>
      <c r="B4" s="30" t="s">
        <v>108</v>
      </c>
      <c r="C4" s="31" t="n">
        <v>38945</v>
      </c>
      <c r="D4" s="31" t="n">
        <v>39016</v>
      </c>
      <c r="E4" s="32" t="n">
        <v>-0.00247022778186168</v>
      </c>
      <c r="F4" s="32" t="n">
        <v>-0.00304513996009614</v>
      </c>
      <c r="G4" s="32" t="n">
        <v>-0.0188956997991488</v>
      </c>
      <c r="H4" s="32" t="n">
        <v>0.0824987155212564</v>
      </c>
      <c r="I4" s="32" t="n">
        <v>-0.00122285016006052</v>
      </c>
      <c r="J4" s="32" t="n">
        <v>-0.0176837306550151</v>
      </c>
      <c r="K4" s="33" t="n">
        <v>-0.659770864197531</v>
      </c>
      <c r="L4" s="33" t="n">
        <v>-0.108811178886027</v>
      </c>
    </row>
    <row r="5" s="1" customFormat="true" ht="14.25" hidden="false" customHeight="false" outlineLevel="0" collapsed="false">
      <c r="A5" s="99" t="n">
        <v>2</v>
      </c>
      <c r="B5" s="30" t="s">
        <v>104</v>
      </c>
      <c r="C5" s="31" t="n">
        <v>39205</v>
      </c>
      <c r="D5" s="31" t="n">
        <v>39322</v>
      </c>
      <c r="E5" s="32" t="n">
        <v>-0.00286671112831072</v>
      </c>
      <c r="F5" s="32" t="n">
        <v>0.00533195545683873</v>
      </c>
      <c r="G5" s="32" t="n">
        <v>-0.000848843845049574</v>
      </c>
      <c r="H5" s="32" t="n">
        <v>0.0680037380743817</v>
      </c>
      <c r="I5" s="32" t="n">
        <v>0.0336793574452494</v>
      </c>
      <c r="J5" s="32" t="s">
        <v>72</v>
      </c>
      <c r="K5" s="33" t="n">
        <v>-0.162044535996671</v>
      </c>
      <c r="L5" s="33" t="n">
        <v>-0.0205349305003529</v>
      </c>
    </row>
    <row r="6" s="1" customFormat="true" ht="14.25" hidden="false" customHeight="false" outlineLevel="0" collapsed="false">
      <c r="A6" s="99" t="n">
        <v>3</v>
      </c>
      <c r="B6" s="30" t="s">
        <v>106</v>
      </c>
      <c r="C6" s="31" t="n">
        <v>40050</v>
      </c>
      <c r="D6" s="31" t="n">
        <v>40319</v>
      </c>
      <c r="E6" s="32" t="n">
        <v>-0.00127309650600138</v>
      </c>
      <c r="F6" s="32" t="n">
        <v>-0.0215339347842745</v>
      </c>
      <c r="G6" s="32" t="n">
        <v>-0.0695694317278328</v>
      </c>
      <c r="H6" s="32" t="n">
        <v>-0.262560047166464</v>
      </c>
      <c r="I6" s="32" t="n">
        <v>-0.274382394706593</v>
      </c>
      <c r="J6" s="32" t="n">
        <v>-0.0574488387157123</v>
      </c>
      <c r="K6" s="33" t="n">
        <v>0.184202017804154</v>
      </c>
      <c r="L6" s="33" t="n">
        <v>0.0296356836939846</v>
      </c>
    </row>
    <row r="7" s="1" customFormat="true" ht="14.25" hidden="false" customHeight="false" outlineLevel="0" collapsed="false">
      <c r="A7" s="99" t="n">
        <v>4</v>
      </c>
      <c r="B7" s="30" t="s">
        <v>101</v>
      </c>
      <c r="C7" s="31" t="n">
        <v>40555</v>
      </c>
      <c r="D7" s="31" t="n">
        <v>40626</v>
      </c>
      <c r="E7" s="32" t="n">
        <v>-0.00298660650311156</v>
      </c>
      <c r="F7" s="32" t="n">
        <v>-0.0233479772762618</v>
      </c>
      <c r="G7" s="32" t="n">
        <v>-0.137163753607007</v>
      </c>
      <c r="H7" s="32" t="n">
        <v>-0.357866825973688</v>
      </c>
      <c r="I7" s="32" t="n">
        <v>-0.449739131440885</v>
      </c>
      <c r="J7" s="32" t="n">
        <v>-0.107923884959248</v>
      </c>
      <c r="K7" s="33" t="n">
        <v>-0.782007256323456</v>
      </c>
      <c r="L7" s="33" t="n">
        <v>-0.264984622710512</v>
      </c>
    </row>
    <row r="8" s="1" customFormat="true" ht="14.25" hidden="false" customHeight="true" outlineLevel="0" collapsed="false">
      <c r="A8" s="35"/>
      <c r="B8" s="36" t="s">
        <v>73</v>
      </c>
      <c r="C8" s="39" t="s">
        <v>57</v>
      </c>
      <c r="D8" s="39" t="s">
        <v>57</v>
      </c>
      <c r="E8" s="38" t="n">
        <f aca="false">AVERAGE(E4:E7)</f>
        <v>-0.00239916047982133</v>
      </c>
      <c r="F8" s="38" t="n">
        <f aca="false">AVERAGE(F4:F7)</f>
        <v>-0.0106487741409484</v>
      </c>
      <c r="G8" s="38" t="n">
        <f aca="false">AVERAGE(G4:G7)</f>
        <v>-0.0566194322447596</v>
      </c>
      <c r="H8" s="38" t="n">
        <f aca="false">AVERAGE(H4:H7)</f>
        <v>-0.117481104886128</v>
      </c>
      <c r="I8" s="38" t="n">
        <f aca="false">AVERAGE(I4:I7)</f>
        <v>-0.172916254715572</v>
      </c>
      <c r="J8" s="38" t="n">
        <f aca="false">AVERAGE(J4:J7)</f>
        <v>-0.0610188181099919</v>
      </c>
      <c r="K8" s="39" t="s">
        <v>57</v>
      </c>
      <c r="L8" s="39" t="s">
        <v>57</v>
      </c>
    </row>
    <row r="9" s="2" customFormat="true" ht="14.25" hidden="false" customHeight="false" outlineLevel="0" collapsed="false">
      <c r="A9" s="40" t="s">
        <v>7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4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111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103" t="s">
        <v>106</v>
      </c>
      <c r="C4" s="53" t="n">
        <v>-1.52613000000012</v>
      </c>
      <c r="D4" s="54" t="n">
        <v>-0.0012730965060007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8</v>
      </c>
      <c r="C5" s="53" t="n">
        <v>-2.72978000000003</v>
      </c>
      <c r="D5" s="54" t="n">
        <v>-0.0024702277818631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4</v>
      </c>
      <c r="C6" s="53" t="n">
        <v>-11.5780499999998</v>
      </c>
      <c r="D6" s="54" t="n">
        <v>-0.0028667111283108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1</v>
      </c>
      <c r="C7" s="53" t="n">
        <v>-12.6735300000003</v>
      </c>
      <c r="D7" s="54" t="n">
        <v>-0.00298660650311148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4"/>
      <c r="B8" s="88" t="s">
        <v>56</v>
      </c>
      <c r="C8" s="60" t="n">
        <v>-28.5074900000002</v>
      </c>
      <c r="D8" s="61" t="n">
        <v>-0.00269292387850105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true" customHeight="false" outlineLevel="0" collapsed="false">
      <c r="A11" s="41" t="s">
        <v>112</v>
      </c>
    </row>
    <row r="12" customFormat="false" ht="14.25" hidden="true" customHeight="false" outlineLevel="0" collapsed="false">
      <c r="A12" s="41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0</v>
      </c>
      <c r="C1" s="9" t="s">
        <v>64</v>
      </c>
      <c r="D1" s="90"/>
    </row>
    <row r="2" customFormat="false" ht="14.25" hidden="false" customHeight="false" outlineLevel="0" collapsed="false">
      <c r="A2" s="90"/>
      <c r="B2" s="106" t="s">
        <v>101</v>
      </c>
      <c r="C2" s="107" t="n">
        <v>-0.00298660650311156</v>
      </c>
      <c r="D2" s="90"/>
    </row>
    <row r="3" customFormat="false" ht="14.25" hidden="false" customHeight="false" outlineLevel="0" collapsed="false">
      <c r="A3" s="90"/>
      <c r="B3" s="30" t="s">
        <v>104</v>
      </c>
      <c r="C3" s="32" t="n">
        <v>-0.00286671112831072</v>
      </c>
      <c r="D3" s="90"/>
    </row>
    <row r="4" customFormat="false" ht="14.25" hidden="false" customHeight="false" outlineLevel="0" collapsed="false">
      <c r="A4" s="90"/>
      <c r="B4" s="30" t="s">
        <v>108</v>
      </c>
      <c r="C4" s="32" t="n">
        <v>-0.00247022778186168</v>
      </c>
      <c r="D4" s="90"/>
    </row>
    <row r="5" customFormat="false" ht="14.25" hidden="false" customHeight="false" outlineLevel="0" collapsed="false">
      <c r="A5" s="90"/>
      <c r="B5" s="30" t="s">
        <v>106</v>
      </c>
      <c r="C5" s="32" t="n">
        <v>-0.00127309650600138</v>
      </c>
      <c r="D5" s="90"/>
    </row>
    <row r="6" customFormat="false" ht="14.25" hidden="false" customHeight="false" outlineLevel="0" collapsed="false">
      <c r="B6" s="108" t="s">
        <v>82</v>
      </c>
      <c r="C6" s="109" t="n">
        <v>-0.0210088024824266</v>
      </c>
    </row>
    <row r="7" customFormat="false" ht="14.25" hidden="false" customHeight="false" outlineLevel="0" collapsed="false">
      <c r="B7" s="110" t="s">
        <v>83</v>
      </c>
      <c r="C7" s="70" t="n">
        <v>4.15161705484834E-005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202841429619272</v>
      </c>
      <c r="F4" s="32" t="n">
        <v>0.00722055789417642</v>
      </c>
      <c r="G4" s="32" t="n">
        <v>0.0108408962128326</v>
      </c>
      <c r="H4" s="32" t="n">
        <v>-0.0219152857565578</v>
      </c>
      <c r="I4" s="32" t="n">
        <v>-0.00085234679670243</v>
      </c>
      <c r="J4" s="32" t="n">
        <v>-6.52913992268411E-005</v>
      </c>
      <c r="K4" s="32" t="n">
        <v>3.08731701314541</v>
      </c>
      <c r="L4" s="33" t="n">
        <v>0.128526500630913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346298564411062</v>
      </c>
      <c r="F5" s="32" t="n">
        <v>0.0614002040767006</v>
      </c>
      <c r="G5" s="32" t="n">
        <v>0.0460406260283857</v>
      </c>
      <c r="H5" s="32" t="n">
        <v>-0.267373487434404</v>
      </c>
      <c r="I5" s="32" t="n">
        <v>-0.302698311619401</v>
      </c>
      <c r="J5" s="32" t="n">
        <v>0.0501973973130963</v>
      </c>
      <c r="K5" s="32" t="n">
        <v>-0.777638601224707</v>
      </c>
      <c r="L5" s="33" t="n">
        <v>-0.134368980190298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0266597103906863</v>
      </c>
      <c r="F6" s="32" t="n">
        <v>0.0284119619465086</v>
      </c>
      <c r="G6" s="32" t="n">
        <v>0.0679872067997451</v>
      </c>
      <c r="H6" s="32" t="n">
        <v>0.128233882281249</v>
      </c>
      <c r="I6" s="32" t="n">
        <v>0.12202513441573</v>
      </c>
      <c r="J6" s="32" t="n">
        <v>0.0595274867232811</v>
      </c>
      <c r="K6" s="32" t="n">
        <v>2.56621096598639</v>
      </c>
      <c r="L6" s="33" t="n">
        <v>0.146070644066658</v>
      </c>
    </row>
    <row r="7" s="2" customFormat="true" ht="14.25" hidden="false" customHeight="false" outlineLevel="0" collapsed="false">
      <c r="A7" s="34" t="n">
        <v>4</v>
      </c>
      <c r="B7" s="30" t="s">
        <v>34</v>
      </c>
      <c r="C7" s="31" t="n">
        <v>38919</v>
      </c>
      <c r="D7" s="31" t="n">
        <v>39092</v>
      </c>
      <c r="E7" s="32" t="n">
        <v>0.00306058573771972</v>
      </c>
      <c r="F7" s="32" t="n">
        <v>-0.00311191860242965</v>
      </c>
      <c r="G7" s="32" t="n">
        <v>0.00195606311074625</v>
      </c>
      <c r="H7" s="32" t="n">
        <v>-0.10556973468086</v>
      </c>
      <c r="I7" s="32" t="n">
        <v>-0.19388075237739</v>
      </c>
      <c r="J7" s="32" t="n">
        <v>0.0144105914115422</v>
      </c>
      <c r="K7" s="32" t="n">
        <v>0.626338421052632</v>
      </c>
      <c r="L7" s="33" t="n">
        <v>0.0545846194595681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0.00155770787579668</v>
      </c>
      <c r="F8" s="32" t="n">
        <v>-0.0160989992964796</v>
      </c>
      <c r="G8" s="32" t="n">
        <v>-0.0696577139310149</v>
      </c>
      <c r="H8" s="32" t="n">
        <v>-0.310985005078295</v>
      </c>
      <c r="I8" s="32" t="n">
        <v>-0.400308217484094</v>
      </c>
      <c r="J8" s="32" t="n">
        <v>-0.0500210157308628</v>
      </c>
      <c r="K8" s="32" t="n">
        <v>-0.553021357466063</v>
      </c>
      <c r="L8" s="33" t="n">
        <v>-0.084237541189491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.00203048608887979</v>
      </c>
      <c r="F9" s="32" t="n">
        <v>-0.0153139248990452</v>
      </c>
      <c r="G9" s="32" t="n">
        <v>-0.0153254394159857</v>
      </c>
      <c r="H9" s="32" t="n">
        <v>-0.0172500266705188</v>
      </c>
      <c r="I9" s="32" t="n">
        <v>0.12418416156786</v>
      </c>
      <c r="J9" s="32" t="n">
        <v>-0.0153139248990452</v>
      </c>
      <c r="K9" s="32" t="n">
        <v>-0.150860437086835</v>
      </c>
      <c r="L9" s="33" t="n">
        <v>-0.0179681670841855</v>
      </c>
    </row>
    <row r="10" s="2" customFormat="true" ht="14.25" hidden="false" customHeight="false" outlineLevel="0" collapsed="false">
      <c r="A10" s="34" t="n">
        <v>7</v>
      </c>
      <c r="B10" s="30" t="s">
        <v>31</v>
      </c>
      <c r="C10" s="31" t="n">
        <v>39269</v>
      </c>
      <c r="D10" s="31" t="n">
        <v>39471</v>
      </c>
      <c r="E10" s="32" t="s">
        <v>72</v>
      </c>
      <c r="F10" s="32" t="n">
        <v>-0.00203928123663444</v>
      </c>
      <c r="G10" s="32" t="n">
        <v>-0.00870706405977872</v>
      </c>
      <c r="H10" s="32" t="n">
        <v>-0.0190225346935093</v>
      </c>
      <c r="I10" s="32" t="n">
        <v>-0.065124662250114</v>
      </c>
      <c r="J10" s="32" t="n">
        <v>-0.00438786167105731</v>
      </c>
      <c r="K10" s="32" t="n">
        <v>-0.576415845290081</v>
      </c>
      <c r="L10" s="33" t="n">
        <v>-0.100475143376111</v>
      </c>
    </row>
    <row r="11" s="2" customFormat="true" ht="14.25" hidden="false" customHeight="false" outlineLevel="0" collapsed="false">
      <c r="A11" s="34" t="n">
        <v>8</v>
      </c>
      <c r="B11" s="30" t="s">
        <v>55</v>
      </c>
      <c r="C11" s="31" t="n">
        <v>39378</v>
      </c>
      <c r="D11" s="31" t="n">
        <v>39478</v>
      </c>
      <c r="E11" s="32" t="s">
        <v>72</v>
      </c>
      <c r="F11" s="32" t="n">
        <v>-0.0181216019403063</v>
      </c>
      <c r="G11" s="32" t="n">
        <v>-0.0559333744298801</v>
      </c>
      <c r="H11" s="32" t="n">
        <v>-0.932291330026707</v>
      </c>
      <c r="I11" s="32" t="n">
        <v>-0.933264814628403</v>
      </c>
      <c r="J11" s="32" t="n">
        <v>-0.051866551300794</v>
      </c>
      <c r="K11" s="32" t="n">
        <v>-0.979047249262141</v>
      </c>
      <c r="L11" s="33" t="n">
        <v>-0.379744810048897</v>
      </c>
    </row>
    <row r="12" s="2" customFormat="true" ht="14.25" hidden="false" customHeight="false" outlineLevel="0" collapsed="false">
      <c r="A12" s="34" t="n">
        <v>9</v>
      </c>
      <c r="B12" s="30" t="s">
        <v>38</v>
      </c>
      <c r="C12" s="31" t="n">
        <v>39413</v>
      </c>
      <c r="D12" s="31" t="n">
        <v>39589</v>
      </c>
      <c r="E12" s="32" t="n">
        <v>0.00336642654965225</v>
      </c>
      <c r="F12" s="32" t="n">
        <v>0.0134280284296258</v>
      </c>
      <c r="G12" s="32" t="n">
        <v>0.0398513161440715</v>
      </c>
      <c r="H12" s="32" t="n">
        <v>0.087833716188086</v>
      </c>
      <c r="I12" s="32" t="n">
        <v>0.185216403114063</v>
      </c>
      <c r="J12" s="32" t="n">
        <v>0.0270051108240414</v>
      </c>
      <c r="K12" s="32" t="n">
        <v>1.25791059952038</v>
      </c>
      <c r="L12" s="33" t="n">
        <v>0.110224533100784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29</v>
      </c>
      <c r="D13" s="31" t="n">
        <v>39618</v>
      </c>
      <c r="E13" s="32" t="n">
        <v>0.00341261500831491</v>
      </c>
      <c r="F13" s="32" t="n">
        <v>0.00790037060697402</v>
      </c>
      <c r="G13" s="32" t="n">
        <v>0.00416208273645125</v>
      </c>
      <c r="H13" s="32" t="n">
        <v>-0.0255181082429392</v>
      </c>
      <c r="I13" s="32" t="n">
        <v>-0.056479938222473</v>
      </c>
      <c r="J13" s="32" t="n">
        <v>0.0033937392931862</v>
      </c>
      <c r="K13" s="32" t="n">
        <v>-0.0186680942408379</v>
      </c>
      <c r="L13" s="33" t="n">
        <v>-0.00244131435985207</v>
      </c>
    </row>
    <row r="14" s="2" customFormat="true" ht="14.25" hidden="false" customHeight="false" outlineLevel="0" collapsed="false">
      <c r="A14" s="34" t="n">
        <v>11</v>
      </c>
      <c r="B14" s="30" t="s">
        <v>50</v>
      </c>
      <c r="C14" s="31" t="n">
        <v>39429</v>
      </c>
      <c r="D14" s="31" t="n">
        <v>39651</v>
      </c>
      <c r="E14" s="32" t="n">
        <v>-0.00470045064548275</v>
      </c>
      <c r="F14" s="32" t="n">
        <v>-0.00330610095485218</v>
      </c>
      <c r="G14" s="32" t="n">
        <v>-0.0221148398828281</v>
      </c>
      <c r="H14" s="32" t="n">
        <v>-0.111359478702515</v>
      </c>
      <c r="I14" s="32" t="n">
        <v>-0.15607529770542</v>
      </c>
      <c r="J14" s="32" t="n">
        <v>-0.0172886324136877</v>
      </c>
      <c r="K14" s="32" t="n">
        <v>-0.606995709188225</v>
      </c>
      <c r="L14" s="33" t="n">
        <v>-0.115362070502201</v>
      </c>
    </row>
    <row r="15" s="2" customFormat="true" ht="14.25" hidden="false" customHeight="false" outlineLevel="0" collapsed="false">
      <c r="A15" s="34" t="n">
        <v>12</v>
      </c>
      <c r="B15" s="30" t="s">
        <v>46</v>
      </c>
      <c r="C15" s="31" t="n">
        <v>39527</v>
      </c>
      <c r="D15" s="31" t="n">
        <v>39715</v>
      </c>
      <c r="E15" s="32" t="n">
        <v>0.00455294547894702</v>
      </c>
      <c r="F15" s="32" t="n">
        <v>0.00984387523304608</v>
      </c>
      <c r="G15" s="32" t="n">
        <v>0.0350106175298994</v>
      </c>
      <c r="H15" s="32" t="n">
        <v>0.0610143646930601</v>
      </c>
      <c r="I15" s="32" t="n">
        <v>0.0797749259492988</v>
      </c>
      <c r="J15" s="32" t="n">
        <v>0.024755290368065</v>
      </c>
      <c r="K15" s="32" t="n">
        <v>1.6354603517588</v>
      </c>
      <c r="L15" s="33" t="n">
        <v>0.13903635218516</v>
      </c>
    </row>
    <row r="16" s="2" customFormat="true" ht="14.25" hidden="false" customHeight="false" outlineLevel="0" collapsed="false">
      <c r="A16" s="34" t="n">
        <v>13</v>
      </c>
      <c r="B16" s="30" t="s">
        <v>47</v>
      </c>
      <c r="C16" s="31" t="n">
        <v>39560</v>
      </c>
      <c r="D16" s="31" t="n">
        <v>39770</v>
      </c>
      <c r="E16" s="32" t="n">
        <v>-0.00261362244707497</v>
      </c>
      <c r="F16" s="32" t="n">
        <v>0.00392279348820224</v>
      </c>
      <c r="G16" s="32" t="n">
        <v>-0.0329889685786503</v>
      </c>
      <c r="H16" s="32" t="n">
        <v>-0.183899533904728</v>
      </c>
      <c r="I16" s="32" t="n">
        <v>-0.288601718226238</v>
      </c>
      <c r="J16" s="32" t="s">
        <v>72</v>
      </c>
      <c r="K16" s="32" t="n">
        <v>-0.478093034876606</v>
      </c>
      <c r="L16" s="33" t="n">
        <v>-0.0853018710744283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39884</v>
      </c>
      <c r="D17" s="31" t="n">
        <v>40001</v>
      </c>
      <c r="E17" s="32" t="n">
        <v>-0.00270978555657853</v>
      </c>
      <c r="F17" s="32" t="n">
        <v>0.000543320469485353</v>
      </c>
      <c r="G17" s="32" t="n">
        <v>-0.0228582713711542</v>
      </c>
      <c r="H17" s="32" t="n">
        <v>-0.118856819330875</v>
      </c>
      <c r="I17" s="32" t="n">
        <v>-0.149999909125706</v>
      </c>
      <c r="J17" s="32" t="n">
        <v>-0.0225239737252614</v>
      </c>
      <c r="K17" s="32" t="n">
        <v>-0.306046741476048</v>
      </c>
      <c r="L17" s="33" t="n">
        <v>-0.0533777926022417</v>
      </c>
    </row>
    <row r="18" s="2" customFormat="true" ht="14.25" hidden="false" customHeight="false" outlineLevel="0" collapsed="false">
      <c r="A18" s="34" t="n">
        <v>15</v>
      </c>
      <c r="B18" s="30" t="s">
        <v>35</v>
      </c>
      <c r="C18" s="31" t="n">
        <v>40031</v>
      </c>
      <c r="D18" s="31" t="n">
        <v>40129</v>
      </c>
      <c r="E18" s="32" t="n">
        <v>-0.00212090208809712</v>
      </c>
      <c r="F18" s="32" t="n">
        <v>-0.0182722760756849</v>
      </c>
      <c r="G18" s="32" t="n">
        <v>-0.115879727278993</v>
      </c>
      <c r="H18" s="32" t="n">
        <v>-0.345337698602292</v>
      </c>
      <c r="I18" s="32" t="n">
        <v>-0.446140991800692</v>
      </c>
      <c r="J18" s="32" t="n">
        <v>-0.114630611570289</v>
      </c>
      <c r="K18" s="32" t="n">
        <v>-0.78577011906926</v>
      </c>
      <c r="L18" s="33" t="n">
        <v>-0.216657127524591</v>
      </c>
    </row>
    <row r="19" s="2" customFormat="true" ht="14.25" hidden="false" customHeight="false" outlineLevel="0" collapsed="false">
      <c r="A19" s="34" t="n">
        <v>16</v>
      </c>
      <c r="B19" s="30" t="s">
        <v>25</v>
      </c>
      <c r="C19" s="31" t="n">
        <v>40253</v>
      </c>
      <c r="D19" s="31" t="n">
        <v>40366</v>
      </c>
      <c r="E19" s="32" t="n">
        <v>0.0050864083141795</v>
      </c>
      <c r="F19" s="32" t="n">
        <v>0.0098590268598977</v>
      </c>
      <c r="G19" s="32" t="n">
        <v>0.0588273215799455</v>
      </c>
      <c r="H19" s="32" t="n">
        <v>-0.106900767447132</v>
      </c>
      <c r="I19" s="32" t="n">
        <v>-0.152041339799093</v>
      </c>
      <c r="J19" s="32" t="n">
        <v>0.0152266343470306</v>
      </c>
      <c r="K19" s="32" t="n">
        <v>-0.365978429712263</v>
      </c>
      <c r="L19" s="33" t="n">
        <v>-0.0773483969088403</v>
      </c>
    </row>
    <row r="20" s="2" customFormat="true" ht="14.25" hidden="false" customHeight="false" outlineLevel="0" collapsed="false">
      <c r="A20" s="34" t="n">
        <v>17</v>
      </c>
      <c r="B20" s="30" t="s">
        <v>20</v>
      </c>
      <c r="C20" s="31" t="n">
        <v>40114</v>
      </c>
      <c r="D20" s="31" t="n">
        <v>40401</v>
      </c>
      <c r="E20" s="32" t="n">
        <v>-0.00281764242634563</v>
      </c>
      <c r="F20" s="32" t="n">
        <v>-0.00197760402567271</v>
      </c>
      <c r="G20" s="32" t="n">
        <v>-0.0565430776667267</v>
      </c>
      <c r="H20" s="32" t="n">
        <v>-0.147641460009711</v>
      </c>
      <c r="I20" s="32" t="n">
        <v>-0.235106565837178</v>
      </c>
      <c r="J20" s="32" t="n">
        <v>-0.0387262221886774</v>
      </c>
      <c r="K20" s="32" t="n">
        <v>-0.291839585918004</v>
      </c>
      <c r="L20" s="33" t="n">
        <v>-0.0601327975287066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226</v>
      </c>
      <c r="D21" s="31" t="n">
        <v>40430</v>
      </c>
      <c r="E21" s="32" t="n">
        <v>0.00298501674611318</v>
      </c>
      <c r="F21" s="32" t="n">
        <v>0.0277546063640444</v>
      </c>
      <c r="G21" s="32" t="n">
        <v>0.0694470570162402</v>
      </c>
      <c r="H21" s="32" t="n">
        <v>0.128893398093155</v>
      </c>
      <c r="I21" s="32" t="n">
        <v>0.131937272274978</v>
      </c>
      <c r="J21" s="32" t="n">
        <v>0.0606120837397879</v>
      </c>
      <c r="K21" s="32" t="n">
        <v>1.55617537431048</v>
      </c>
      <c r="L21" s="33" t="n">
        <v>0.186618136866519</v>
      </c>
    </row>
    <row r="22" s="2" customFormat="true" ht="14.25" hidden="false" customHeight="false" outlineLevel="0" collapsed="false">
      <c r="A22" s="34" t="n">
        <v>19</v>
      </c>
      <c r="B22" s="30" t="s">
        <v>15</v>
      </c>
      <c r="C22" s="31" t="n">
        <v>40427</v>
      </c>
      <c r="D22" s="31" t="n">
        <v>40543</v>
      </c>
      <c r="E22" s="32" t="n">
        <v>0.00131091186578258</v>
      </c>
      <c r="F22" s="32" t="n">
        <v>0.0191797063944898</v>
      </c>
      <c r="G22" s="32" t="n">
        <v>0.0780881966970188</v>
      </c>
      <c r="H22" s="32" t="n">
        <v>0.126126331176678</v>
      </c>
      <c r="I22" s="32" t="n">
        <v>0.129960324691751</v>
      </c>
      <c r="J22" s="32" t="n">
        <v>0.0751583841081198</v>
      </c>
      <c r="K22" s="32" t="n">
        <v>1.07300253004428</v>
      </c>
      <c r="L22" s="33" t="n">
        <v>0.151263307260505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444</v>
      </c>
      <c r="D23" s="31" t="n">
        <v>40638</v>
      </c>
      <c r="E23" s="32" t="n">
        <v>0.00130570942270958</v>
      </c>
      <c r="F23" s="32" t="n">
        <v>0.0757586115389284</v>
      </c>
      <c r="G23" s="32" t="n">
        <v>0.143173621454936</v>
      </c>
      <c r="H23" s="32" t="n">
        <v>0.207924212494877</v>
      </c>
      <c r="I23" s="32" t="n">
        <v>0.079214754614471</v>
      </c>
      <c r="J23" s="32" t="n">
        <v>0.134329006660742</v>
      </c>
      <c r="K23" s="32" t="n">
        <v>0.224983179237632</v>
      </c>
      <c r="L23" s="33" t="n">
        <v>0.0421508800857147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0.00252397642699131</v>
      </c>
      <c r="F24" s="32" t="n">
        <v>0.0143095082990252</v>
      </c>
      <c r="G24" s="32" t="n">
        <v>0.069464550783781</v>
      </c>
      <c r="H24" s="32" t="n">
        <v>0.141121096765449</v>
      </c>
      <c r="I24" s="32" t="n">
        <v>0.188741231407252</v>
      </c>
      <c r="J24" s="32" t="n">
        <v>0.049926121425655</v>
      </c>
      <c r="K24" s="32" t="n">
        <v>1.45785573954291</v>
      </c>
      <c r="L24" s="33" t="n">
        <v>0.209727080021472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-0.000608511101111264</v>
      </c>
      <c r="F25" s="32" t="n">
        <v>0.0524075136518138</v>
      </c>
      <c r="G25" s="32" t="n">
        <v>0.0717916556786065</v>
      </c>
      <c r="H25" s="32" t="n">
        <v>0.0200021606633065</v>
      </c>
      <c r="I25" s="32" t="n">
        <v>-0.0808555436466552</v>
      </c>
      <c r="J25" s="32" t="n">
        <v>0.077789303502489</v>
      </c>
      <c r="K25" s="32" t="n">
        <v>0.425133335006878</v>
      </c>
      <c r="L25" s="33" t="n">
        <v>0.114784630012901</v>
      </c>
    </row>
    <row r="26" customFormat="false" ht="15.75" hidden="false" customHeight="false" outlineLevel="0" collapsed="false">
      <c r="A26" s="35"/>
      <c r="B26" s="36" t="s">
        <v>73</v>
      </c>
      <c r="C26" s="37" t="s">
        <v>57</v>
      </c>
      <c r="D26" s="37" t="s">
        <v>57</v>
      </c>
      <c r="E26" s="38" t="n">
        <f aca="false">AVERAGE(E4:E25)</f>
        <v>-0.000918521222391699</v>
      </c>
      <c r="F26" s="38" t="n">
        <f aca="false">AVERAGE(F4:F25)</f>
        <v>0.0115317444646279</v>
      </c>
      <c r="G26" s="38" t="n">
        <f aca="false">AVERAGE(G4:G25)</f>
        <v>0.0134833061435295</v>
      </c>
      <c r="H26" s="38" t="n">
        <f aca="false">AVERAGE(H4:H25)</f>
        <v>-0.0823987321920538</v>
      </c>
      <c r="I26" s="38" t="n">
        <f aca="false">AVERAGE(I4:I25)</f>
        <v>-0.110017100067462</v>
      </c>
      <c r="J26" s="38" t="n">
        <f aca="false">AVERAGE(J4:J25)</f>
        <v>0.0132146221341969</v>
      </c>
      <c r="K26" s="37" t="s">
        <v>57</v>
      </c>
      <c r="L26" s="39" t="s">
        <v>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0" t="s">
        <v>7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4.3498600000003</v>
      </c>
      <c r="D4" s="54" t="n">
        <v>0.002523976426991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9.65393999999994</v>
      </c>
      <c r="D5" s="54" t="n">
        <v>0.0029850167461129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9.22694000000018</v>
      </c>
      <c r="D6" s="54" t="n">
        <v>0.0050864083141791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6.96937000000011</v>
      </c>
      <c r="D7" s="54" t="n">
        <v>0.0026659710390694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4.2907799999998</v>
      </c>
      <c r="D8" s="54" t="n">
        <v>0.0013109118657818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9</v>
      </c>
      <c r="C9" s="53" t="n">
        <v>3.18732999999996</v>
      </c>
      <c r="D9" s="54" t="n">
        <v>0.003412615008315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8</v>
      </c>
      <c r="C10" s="53" t="n">
        <v>3.15902000000002</v>
      </c>
      <c r="D10" s="54" t="n">
        <v>0.0033664265496520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6</v>
      </c>
      <c r="C11" s="53" t="n">
        <v>2.377</v>
      </c>
      <c r="D11" s="54" t="n">
        <v>0.0045529454789471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1.53569999999995</v>
      </c>
      <c r="D12" s="54" t="n">
        <v>0.002030486088880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4</v>
      </c>
      <c r="C13" s="53" t="n">
        <v>-1.2616902999999</v>
      </c>
      <c r="D13" s="54" t="n">
        <v>-0.0006085111011108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7</v>
      </c>
      <c r="C14" s="53" t="n">
        <v>-1.34111000000004</v>
      </c>
      <c r="D14" s="54" t="n">
        <v>-0.0026136224470745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5</v>
      </c>
      <c r="C15" s="53" t="n">
        <v>-2.00380000000005</v>
      </c>
      <c r="D15" s="54" t="n">
        <v>-0.0021209020880968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0</v>
      </c>
      <c r="C16" s="53" t="n">
        <v>-2.08059999999998</v>
      </c>
      <c r="D16" s="54" t="n">
        <v>-0.0047004506454827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0</v>
      </c>
      <c r="C17" s="53" t="n">
        <v>-7.85785190000013</v>
      </c>
      <c r="D17" s="54" t="n">
        <v>-0.0028176424263461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9</v>
      </c>
      <c r="C18" s="53" t="n">
        <v>-8.73775</v>
      </c>
      <c r="D18" s="54" t="n">
        <v>-0.002709785556575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3</v>
      </c>
      <c r="C19" s="53" t="n">
        <v>-14.98</v>
      </c>
      <c r="D19" s="54" t="n">
        <v>-0.034629856441104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-42.9113680000007</v>
      </c>
      <c r="D20" s="54" t="n">
        <v>-0.002028414296192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5</v>
      </c>
      <c r="C21" s="53" t="n">
        <v>-2.64845999999996</v>
      </c>
      <c r="D21" s="54" t="n">
        <v>-0.00444863519992044</v>
      </c>
      <c r="E21" s="55" t="n">
        <v>-8</v>
      </c>
      <c r="F21" s="54" t="n">
        <v>-0.00599700149925038</v>
      </c>
      <c r="G21" s="56" t="n">
        <v>-3.57026770614695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1.70058000000007</v>
      </c>
      <c r="D22" s="54" t="n">
        <v>-0.00112464424093773</v>
      </c>
      <c r="E22" s="55" t="n">
        <v>-3</v>
      </c>
      <c r="F22" s="54" t="n">
        <v>-0.00242718446601942</v>
      </c>
      <c r="G22" s="56" t="n">
        <v>-3.71257682038835</v>
      </c>
    </row>
    <row r="23" customFormat="false" ht="14.25" hidden="false" customHeight="false" outlineLevel="0" collapsed="false">
      <c r="A23" s="57" t="n">
        <v>20</v>
      </c>
      <c r="B23" s="52" t="s">
        <v>34</v>
      </c>
      <c r="C23" s="53" t="n">
        <v>-5.18405000000005</v>
      </c>
      <c r="D23" s="54" t="n">
        <v>-0.00538268518599858</v>
      </c>
      <c r="E23" s="55" t="n">
        <v>-5</v>
      </c>
      <c r="F23" s="54" t="n">
        <v>-0.00841750841750842</v>
      </c>
      <c r="G23" s="56" t="n">
        <v>-8.10688030303032</v>
      </c>
    </row>
    <row r="24" customFormat="false" ht="14.25" hidden="false" customHeight="false" outlineLevel="0" collapsed="false">
      <c r="A24" s="57" t="n">
        <v>21</v>
      </c>
      <c r="B24" s="52" t="s">
        <v>55</v>
      </c>
      <c r="C24" s="53" t="s">
        <v>72</v>
      </c>
      <c r="D24" s="54" t="s">
        <v>72</v>
      </c>
      <c r="E24" s="55" t="s">
        <v>72</v>
      </c>
      <c r="F24" s="54" t="s">
        <v>72</v>
      </c>
      <c r="G24" s="56" t="s">
        <v>72</v>
      </c>
    </row>
    <row r="25" customFormat="false" ht="14.25" hidden="false" customHeight="false" outlineLevel="0" collapsed="false">
      <c r="A25" s="57" t="n">
        <v>22</v>
      </c>
      <c r="B25" s="52" t="s">
        <v>31</v>
      </c>
      <c r="C25" s="53" t="s">
        <v>72</v>
      </c>
      <c r="D25" s="54" t="s">
        <v>72</v>
      </c>
      <c r="E25" s="55" t="s">
        <v>72</v>
      </c>
      <c r="F25" s="54" t="s">
        <v>72</v>
      </c>
      <c r="G25" s="56" t="s">
        <v>72</v>
      </c>
    </row>
    <row r="26" customFormat="false" ht="15.75" hidden="false" customHeight="false" outlineLevel="0" collapsed="false">
      <c r="A26" s="58"/>
      <c r="B26" s="59" t="s">
        <v>56</v>
      </c>
      <c r="C26" s="60" t="n">
        <v>-35.9573202000006</v>
      </c>
      <c r="D26" s="61" t="n">
        <v>-0.000660771115183261</v>
      </c>
      <c r="E26" s="62" t="n">
        <v>-16</v>
      </c>
      <c r="F26" s="61" t="n">
        <v>-5.28603040921144E-006</v>
      </c>
      <c r="G26" s="63" t="n">
        <v>-15.3897248295656</v>
      </c>
    </row>
    <row r="28" customFormat="false" ht="14.25" hidden="false" customHeight="false" outlineLevel="0" collapsed="false">
      <c r="D2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0</v>
      </c>
      <c r="C1" s="68" t="s">
        <v>64</v>
      </c>
      <c r="D1" s="66"/>
      <c r="E1" s="66"/>
    </row>
    <row r="2" customFormat="false" ht="14.25" hidden="false" customHeight="false" outlineLevel="0" collapsed="false">
      <c r="B2" s="30" t="s">
        <v>53</v>
      </c>
      <c r="C2" s="32" t="n">
        <v>-0.0346298564411062</v>
      </c>
    </row>
    <row r="3" customFormat="false" ht="14.25" hidden="false" customHeight="false" outlineLevel="0" collapsed="false">
      <c r="A3" s="66"/>
      <c r="B3" s="30" t="s">
        <v>50</v>
      </c>
      <c r="C3" s="32" t="n">
        <v>-0.00470045064548275</v>
      </c>
      <c r="D3" s="66"/>
      <c r="E3" s="66"/>
    </row>
    <row r="4" customFormat="false" ht="14.25" hidden="false" customHeight="false" outlineLevel="0" collapsed="false">
      <c r="A4" s="66"/>
      <c r="B4" s="30" t="s">
        <v>20</v>
      </c>
      <c r="C4" s="32" t="n">
        <v>-0.00281764242634563</v>
      </c>
      <c r="D4" s="66"/>
      <c r="E4" s="66"/>
    </row>
    <row r="5" customFormat="false" ht="14.25" hidden="false" customHeight="false" outlineLevel="0" collapsed="false">
      <c r="A5" s="66"/>
      <c r="B5" s="30" t="s">
        <v>19</v>
      </c>
      <c r="C5" s="32" t="n">
        <v>-0.00270978555657853</v>
      </c>
      <c r="D5" s="66"/>
      <c r="E5" s="66"/>
    </row>
    <row r="6" customFormat="false" ht="14.25" hidden="false" customHeight="false" outlineLevel="0" collapsed="false">
      <c r="A6" s="66"/>
      <c r="B6" s="30" t="s">
        <v>47</v>
      </c>
      <c r="C6" s="32" t="n">
        <v>-0.00261362244707497</v>
      </c>
      <c r="D6" s="66"/>
      <c r="E6" s="66"/>
    </row>
    <row r="7" customFormat="false" ht="14.25" hidden="false" customHeight="false" outlineLevel="0" collapsed="false">
      <c r="A7" s="66"/>
      <c r="B7" s="30" t="s">
        <v>35</v>
      </c>
      <c r="C7" s="32" t="n">
        <v>-0.00212090208809712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-0.00202841429619272</v>
      </c>
      <c r="D8" s="66"/>
      <c r="E8" s="66"/>
    </row>
    <row r="9" customFormat="false" ht="14.25" hidden="false" customHeight="false" outlineLevel="0" collapsed="false">
      <c r="A9" s="66"/>
      <c r="B9" s="30" t="s">
        <v>24</v>
      </c>
      <c r="C9" s="32" t="n">
        <v>-0.000608511101111264</v>
      </c>
      <c r="D9" s="66"/>
      <c r="E9" s="66"/>
    </row>
    <row r="10" customFormat="false" ht="14.25" hidden="false" customHeight="false" outlineLevel="0" collapsed="false">
      <c r="A10" s="66"/>
      <c r="B10" s="30" t="s">
        <v>28</v>
      </c>
      <c r="C10" s="32" t="n">
        <v>0.00130570942270958</v>
      </c>
      <c r="D10" s="66"/>
      <c r="E10" s="66"/>
    </row>
    <row r="11" customFormat="false" ht="14.25" hidden="false" customHeight="false" outlineLevel="0" collapsed="false">
      <c r="A11" s="66"/>
      <c r="B11" s="30" t="s">
        <v>15</v>
      </c>
      <c r="C11" s="32" t="n">
        <v>0.00131091186578258</v>
      </c>
      <c r="D11" s="66"/>
      <c r="E11" s="66"/>
    </row>
    <row r="12" customFormat="false" ht="14.25" hidden="false" customHeight="false" outlineLevel="0" collapsed="false">
      <c r="A12" s="66"/>
      <c r="B12" s="30" t="s">
        <v>45</v>
      </c>
      <c r="C12" s="32" t="n">
        <v>0.00155770787579668</v>
      </c>
      <c r="D12" s="66"/>
      <c r="E12" s="66"/>
    </row>
    <row r="13" customFormat="false" ht="14.25" hidden="false" customHeight="false" outlineLevel="0" collapsed="false">
      <c r="A13" s="66"/>
      <c r="B13" s="30" t="s">
        <v>42</v>
      </c>
      <c r="C13" s="32" t="n">
        <v>0.00203048608887979</v>
      </c>
      <c r="D13" s="66"/>
      <c r="E13" s="66"/>
    </row>
    <row r="14" customFormat="false" ht="14.25" hidden="false" customHeight="false" outlineLevel="0" collapsed="false">
      <c r="A14" s="66"/>
      <c r="B14" s="30" t="s">
        <v>12</v>
      </c>
      <c r="C14" s="32" t="n">
        <v>0.00252397642699131</v>
      </c>
      <c r="D14" s="66"/>
      <c r="E14" s="66"/>
    </row>
    <row r="15" customFormat="false" ht="14.25" hidden="false" customHeight="false" outlineLevel="0" collapsed="false">
      <c r="A15" s="66"/>
      <c r="B15" s="30" t="s">
        <v>23</v>
      </c>
      <c r="C15" s="32" t="n">
        <v>0.00266597103906863</v>
      </c>
      <c r="D15" s="66"/>
      <c r="E15" s="66"/>
    </row>
    <row r="16" customFormat="false" ht="14.25" hidden="false" customHeight="false" outlineLevel="0" collapsed="false">
      <c r="A16" s="66"/>
      <c r="B16" s="30" t="s">
        <v>16</v>
      </c>
      <c r="C16" s="32" t="n">
        <v>0.00298501674611318</v>
      </c>
      <c r="D16" s="66"/>
      <c r="E16" s="66"/>
    </row>
    <row r="17" customFormat="false" ht="14.25" hidden="false" customHeight="false" outlineLevel="0" collapsed="false">
      <c r="A17" s="66"/>
      <c r="B17" s="30" t="s">
        <v>34</v>
      </c>
      <c r="C17" s="32" t="n">
        <v>0.00306058573771972</v>
      </c>
      <c r="D17" s="66"/>
      <c r="E17" s="66"/>
    </row>
    <row r="18" customFormat="false" ht="14.25" hidden="false" customHeight="false" outlineLevel="0" collapsed="false">
      <c r="A18" s="66"/>
      <c r="B18" s="30" t="s">
        <v>38</v>
      </c>
      <c r="C18" s="32" t="n">
        <v>0.00336642654965225</v>
      </c>
      <c r="D18" s="66"/>
      <c r="E18" s="66"/>
    </row>
    <row r="19" customFormat="false" ht="14.25" hidden="false" customHeight="false" outlineLevel="0" collapsed="false">
      <c r="A19" s="66"/>
      <c r="B19" s="30" t="s">
        <v>39</v>
      </c>
      <c r="C19" s="32" t="n">
        <v>0.00341261500831491</v>
      </c>
      <c r="D19" s="66"/>
      <c r="E19" s="66"/>
    </row>
    <row r="20" customFormat="false" ht="14.25" hidden="false" customHeight="false" outlineLevel="0" collapsed="false">
      <c r="A20" s="66"/>
      <c r="B20" s="30" t="s">
        <v>46</v>
      </c>
      <c r="C20" s="32" t="n">
        <v>0.00455294547894702</v>
      </c>
      <c r="D20" s="66"/>
      <c r="E20" s="66"/>
    </row>
    <row r="21" customFormat="false" ht="14.25" hidden="false" customHeight="false" outlineLevel="0" collapsed="false">
      <c r="A21" s="66"/>
      <c r="B21" s="30" t="s">
        <v>25</v>
      </c>
      <c r="C21" s="32" t="n">
        <v>0.0050864083141795</v>
      </c>
      <c r="D21" s="66"/>
      <c r="E21" s="66"/>
    </row>
    <row r="22" customFormat="false" ht="14.25" hidden="false" customHeight="false" outlineLevel="0" collapsed="false">
      <c r="B22" s="30" t="s">
        <v>82</v>
      </c>
      <c r="C22" s="69" t="n">
        <v>-0.0210088024824266</v>
      </c>
    </row>
    <row r="23" customFormat="false" ht="14.25" hidden="false" customHeight="false" outlineLevel="0" collapsed="false">
      <c r="B23" s="66" t="s">
        <v>83</v>
      </c>
      <c r="C23" s="70" t="n">
        <v>4.15161705484834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0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8245010.52</v>
      </c>
      <c r="F3" s="13" t="n">
        <v>31787</v>
      </c>
      <c r="G3" s="12" t="n">
        <v>259.383097492686</v>
      </c>
      <c r="H3" s="76" t="n">
        <v>100</v>
      </c>
      <c r="I3" s="11" t="s">
        <v>36</v>
      </c>
      <c r="J3" s="14" t="s">
        <v>37</v>
      </c>
    </row>
    <row r="4" customFormat="false" ht="15" hidden="false" customHeight="true" outlineLevel="0" collapsed="false">
      <c r="A4" s="10" t="n">
        <v>2</v>
      </c>
      <c r="B4" s="11" t="s">
        <v>90</v>
      </c>
      <c r="C4" s="74" t="s">
        <v>88</v>
      </c>
      <c r="D4" s="75" t="s">
        <v>91</v>
      </c>
      <c r="E4" s="12" t="n">
        <v>1531930.06</v>
      </c>
      <c r="F4" s="13" t="n">
        <v>55237</v>
      </c>
      <c r="G4" s="12" t="n">
        <v>27.7337664970943</v>
      </c>
      <c r="H4" s="77" t="n">
        <v>100</v>
      </c>
      <c r="I4" s="11" t="s">
        <v>36</v>
      </c>
      <c r="J4" s="14" t="s">
        <v>37</v>
      </c>
    </row>
    <row r="5" customFormat="false" ht="15" hidden="false" customHeight="true" outlineLevel="0" collapsed="false">
      <c r="A5" s="10" t="n">
        <v>3</v>
      </c>
      <c r="B5" s="11" t="s">
        <v>92</v>
      </c>
      <c r="C5" s="74" t="s">
        <v>88</v>
      </c>
      <c r="D5" s="75" t="s">
        <v>91</v>
      </c>
      <c r="E5" s="12" t="n">
        <v>1233867.6802</v>
      </c>
      <c r="F5" s="13" t="n">
        <v>2940</v>
      </c>
      <c r="G5" s="12" t="n">
        <v>419.682884421769</v>
      </c>
      <c r="H5" s="77" t="n">
        <v>10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93</v>
      </c>
      <c r="C6" s="74" t="s">
        <v>88</v>
      </c>
      <c r="D6" s="75" t="s">
        <v>89</v>
      </c>
      <c r="E6" s="12" t="n">
        <v>1185636.73</v>
      </c>
      <c r="F6" s="13" t="n">
        <v>783</v>
      </c>
      <c r="G6" s="12" t="n">
        <v>1514.22315453384</v>
      </c>
      <c r="H6" s="77" t="n">
        <v>1000</v>
      </c>
      <c r="I6" s="11" t="s">
        <v>48</v>
      </c>
      <c r="J6" s="14" t="s">
        <v>49</v>
      </c>
    </row>
    <row r="7" customFormat="false" ht="15" hidden="false" customHeight="true" outlineLevel="0" collapsed="false">
      <c r="A7" s="10" t="n">
        <v>5</v>
      </c>
      <c r="B7" s="11" t="s">
        <v>94</v>
      </c>
      <c r="C7" s="74" t="s">
        <v>88</v>
      </c>
      <c r="D7" s="75" t="s">
        <v>89</v>
      </c>
      <c r="E7" s="12" t="n">
        <v>723880.84</v>
      </c>
      <c r="F7" s="13" t="n">
        <v>910</v>
      </c>
      <c r="G7" s="12" t="n">
        <v>795.47345054945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5</v>
      </c>
      <c r="C8" s="74" t="s">
        <v>88</v>
      </c>
      <c r="D8" s="75" t="s">
        <v>89</v>
      </c>
      <c r="E8" s="12" t="n">
        <v>594615.41</v>
      </c>
      <c r="F8" s="13" t="n">
        <v>679</v>
      </c>
      <c r="G8" s="12" t="n">
        <v>875.722253313697</v>
      </c>
      <c r="H8" s="77" t="n">
        <v>1000</v>
      </c>
      <c r="I8" s="11" t="s">
        <v>51</v>
      </c>
      <c r="J8" s="14" t="s">
        <v>52</v>
      </c>
    </row>
    <row r="9" customFormat="false" ht="15.75" hidden="false" customHeight="true" outlineLevel="0" collapsed="false">
      <c r="A9" s="78" t="s">
        <v>56</v>
      </c>
      <c r="B9" s="78"/>
      <c r="C9" s="18" t="s">
        <v>57</v>
      </c>
      <c r="D9" s="18" t="s">
        <v>57</v>
      </c>
      <c r="E9" s="16" t="n">
        <f aca="false">SUM(E3:E8)</f>
        <v>13514941.2402</v>
      </c>
      <c r="F9" s="17" t="n">
        <f aca="false">SUM(F3:F8)</f>
        <v>92336</v>
      </c>
      <c r="G9" s="18" t="s">
        <v>57</v>
      </c>
      <c r="H9" s="18" t="s">
        <v>57</v>
      </c>
      <c r="I9" s="18" t="s">
        <v>57</v>
      </c>
      <c r="J9" s="79" t="s">
        <v>57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5</v>
      </c>
      <c r="C4" s="31" t="n">
        <v>38441</v>
      </c>
      <c r="D4" s="31" t="n">
        <v>38625</v>
      </c>
      <c r="E4" s="32" t="n">
        <v>-0.00438314569835441</v>
      </c>
      <c r="F4" s="32" t="n">
        <v>-0.00517260033931999</v>
      </c>
      <c r="G4" s="32" t="n">
        <v>-0.0185133526757894</v>
      </c>
      <c r="H4" s="32" t="n">
        <v>-0.0644221488492534</v>
      </c>
      <c r="I4" s="32" t="n">
        <v>-0.0530759019301894</v>
      </c>
      <c r="J4" s="32" t="n">
        <v>-0.0149166350490602</v>
      </c>
      <c r="K4" s="33" t="n">
        <v>-0.124277746686303</v>
      </c>
      <c r="L4" s="33" t="n">
        <v>-0.012642752016813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7</v>
      </c>
      <c r="C5" s="31" t="n">
        <v>38862</v>
      </c>
      <c r="D5" s="31" t="n">
        <v>38958</v>
      </c>
      <c r="E5" s="32" t="n">
        <v>-0.00526479794369583</v>
      </c>
      <c r="F5" s="32" t="n">
        <v>0.0165353998939441</v>
      </c>
      <c r="G5" s="32" t="n">
        <v>-0.0483422251059635</v>
      </c>
      <c r="H5" s="32" t="n">
        <v>-0.217850129770645</v>
      </c>
      <c r="I5" s="32" t="n">
        <v>-0.28340269864083</v>
      </c>
      <c r="J5" s="32" t="n">
        <v>-0.049697569354476</v>
      </c>
      <c r="K5" s="33" t="n">
        <v>1.59383097492686</v>
      </c>
      <c r="L5" s="33" t="n">
        <v>0.10532827843929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9048</v>
      </c>
      <c r="D6" s="31" t="n">
        <v>39140</v>
      </c>
      <c r="E6" s="32" t="n">
        <v>0.00503739828270211</v>
      </c>
      <c r="F6" s="32" t="n">
        <v>0.0105355368465436</v>
      </c>
      <c r="G6" s="32" t="n">
        <v>0.0010316112302815</v>
      </c>
      <c r="H6" s="32" t="n">
        <v>-0.117091281447368</v>
      </c>
      <c r="I6" s="32" t="n">
        <v>-0.154885568135867</v>
      </c>
      <c r="J6" s="32" t="n">
        <v>-0.000878519540781664</v>
      </c>
      <c r="K6" s="33" t="n">
        <v>-0.580317115578231</v>
      </c>
      <c r="L6" s="33" t="n">
        <v>-0.091779183462886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3</v>
      </c>
      <c r="C7" s="31" t="n">
        <v>39100</v>
      </c>
      <c r="D7" s="31" t="n">
        <v>39268</v>
      </c>
      <c r="E7" s="32" t="n">
        <v>0.00118190861902301</v>
      </c>
      <c r="F7" s="32" t="n">
        <v>0.0142658453512183</v>
      </c>
      <c r="G7" s="32" t="n">
        <v>0.0113096754793918</v>
      </c>
      <c r="H7" s="32" t="n">
        <v>0.102906617334304</v>
      </c>
      <c r="I7" s="32" t="n">
        <v>0.0921758897318532</v>
      </c>
      <c r="J7" s="32" t="s">
        <v>72</v>
      </c>
      <c r="K7" s="33" t="n">
        <v>0.514223154533844</v>
      </c>
      <c r="L7" s="33" t="n">
        <v>0.04902722533941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647</v>
      </c>
      <c r="D8" s="31" t="n">
        <v>39861</v>
      </c>
      <c r="E8" s="32" t="n">
        <v>0.0854758615808449</v>
      </c>
      <c r="F8" s="32" t="n">
        <v>0.0807129890717746</v>
      </c>
      <c r="G8" s="32" t="n">
        <v>0.0601751357848031</v>
      </c>
      <c r="H8" s="32" t="n">
        <v>-0.078405795123486</v>
      </c>
      <c r="I8" s="32" t="n">
        <v>-0.213960193234743</v>
      </c>
      <c r="J8" s="32" t="n">
        <v>-0.010653070583497</v>
      </c>
      <c r="K8" s="33" t="n">
        <v>-0.20452654945055</v>
      </c>
      <c r="L8" s="33" t="n">
        <v>-0.031962865673248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0</v>
      </c>
      <c r="C9" s="31" t="n">
        <v>40253</v>
      </c>
      <c r="D9" s="31" t="n">
        <v>40445</v>
      </c>
      <c r="E9" s="32" t="n">
        <v>0.00466163953089604</v>
      </c>
      <c r="F9" s="32" t="n">
        <v>0.0158561507577613</v>
      </c>
      <c r="G9" s="32" t="n">
        <v>-0.0300456024496434</v>
      </c>
      <c r="H9" s="32" t="n">
        <v>-0.196158256346352</v>
      </c>
      <c r="I9" s="32" t="n">
        <v>-0.295156642341534</v>
      </c>
      <c r="J9" s="32" t="n">
        <v>-0.0113833165463498</v>
      </c>
      <c r="K9" s="33" t="n">
        <v>-0.722662335029057</v>
      </c>
      <c r="L9" s="33" t="n">
        <v>-0.20989636036525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3</v>
      </c>
      <c r="C10" s="39" t="s">
        <v>57</v>
      </c>
      <c r="D10" s="39" t="s">
        <v>57</v>
      </c>
      <c r="E10" s="38" t="n">
        <f aca="false">AVERAGE(E4:E9)</f>
        <v>0.014451477395236</v>
      </c>
      <c r="F10" s="38" t="n">
        <f aca="false">AVERAGE(F4:F9)</f>
        <v>0.0221222202636537</v>
      </c>
      <c r="G10" s="38" t="n">
        <f aca="false">AVERAGE(G4:G9)</f>
        <v>-0.00406412628948666</v>
      </c>
      <c r="H10" s="38" t="n">
        <f aca="false">AVERAGE(H4:H9)</f>
        <v>-0.0951701657004666</v>
      </c>
      <c r="I10" s="38" t="n">
        <f aca="false">AVERAGE(I4:I9)</f>
        <v>-0.151384185758552</v>
      </c>
      <c r="J10" s="38" t="n">
        <f aca="false">AVERAGE(J4:J9)</f>
        <v>-0.0175058222148329</v>
      </c>
      <c r="K10" s="39" t="s">
        <v>57</v>
      </c>
      <c r="L10" s="39" t="s">
        <v>5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94</v>
      </c>
      <c r="C4" s="53" t="n">
        <v>57.0020399999999</v>
      </c>
      <c r="D4" s="54" t="n">
        <v>0.0854758615808449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0</v>
      </c>
      <c r="C5" s="53" t="n">
        <v>7.10817000000016</v>
      </c>
      <c r="D5" s="54" t="n">
        <v>0.004661639530896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2</v>
      </c>
      <c r="C6" s="53" t="n">
        <v>6.18433000000007</v>
      </c>
      <c r="D6" s="54" t="n">
        <v>0.0050373982827026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3</v>
      </c>
      <c r="C7" s="53" t="n">
        <v>1.39965999999992</v>
      </c>
      <c r="D7" s="54" t="n">
        <v>0.00118190861902331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2.61776000000001</v>
      </c>
      <c r="D8" s="54" t="n">
        <v>-0.0043831456983543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7</v>
      </c>
      <c r="C9" s="53" t="n">
        <v>-43.6380600000005</v>
      </c>
      <c r="D9" s="54" t="n">
        <v>-0.00526479794369573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6</v>
      </c>
      <c r="C10" s="60" t="n">
        <v>25.4383799999996</v>
      </c>
      <c r="D10" s="61" t="n">
        <v>0.00188579077106348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0</v>
      </c>
      <c r="C1" s="26" t="s">
        <v>64</v>
      </c>
      <c r="D1" s="90"/>
      <c r="E1" s="90"/>
    </row>
    <row r="2" customFormat="false" ht="14.25" hidden="false" customHeight="false" outlineLevel="0" collapsed="false">
      <c r="A2" s="90"/>
      <c r="B2" s="30" t="s">
        <v>87</v>
      </c>
      <c r="C2" s="32" t="n">
        <v>-0.00526479794369583</v>
      </c>
      <c r="D2" s="90"/>
      <c r="E2" s="90"/>
    </row>
    <row r="3" customFormat="false" ht="14.25" hidden="false" customHeight="false" outlineLevel="0" collapsed="false">
      <c r="A3" s="90"/>
      <c r="B3" s="30" t="s">
        <v>95</v>
      </c>
      <c r="C3" s="32" t="n">
        <v>-0.00438314569835441</v>
      </c>
      <c r="D3" s="90"/>
      <c r="E3" s="90"/>
    </row>
    <row r="4" customFormat="false" ht="14.25" hidden="false" customHeight="false" outlineLevel="0" collapsed="false">
      <c r="A4" s="90"/>
      <c r="B4" s="30" t="s">
        <v>93</v>
      </c>
      <c r="C4" s="32" t="n">
        <v>0.00118190861902301</v>
      </c>
      <c r="D4" s="90"/>
      <c r="E4" s="90"/>
    </row>
    <row r="5" customFormat="false" ht="14.25" hidden="false" customHeight="false" outlineLevel="0" collapsed="false">
      <c r="A5" s="90"/>
      <c r="B5" s="30" t="s">
        <v>90</v>
      </c>
      <c r="C5" s="32" t="n">
        <v>0.00466163953089604</v>
      </c>
      <c r="D5" s="90"/>
      <c r="E5" s="90"/>
    </row>
    <row r="6" customFormat="false" ht="14.25" hidden="false" customHeight="false" outlineLevel="0" collapsed="false">
      <c r="A6" s="90"/>
      <c r="B6" s="30" t="s">
        <v>92</v>
      </c>
      <c r="C6" s="32" t="n">
        <v>0.00503739828270211</v>
      </c>
      <c r="D6" s="90"/>
      <c r="E6" s="90"/>
    </row>
    <row r="7" customFormat="false" ht="14.25" hidden="false" customHeight="false" outlineLevel="0" collapsed="false">
      <c r="A7" s="90"/>
      <c r="B7" s="30" t="s">
        <v>94</v>
      </c>
      <c r="C7" s="32" t="n">
        <v>0.0854758615808449</v>
      </c>
      <c r="D7" s="90"/>
      <c r="E7" s="90"/>
    </row>
    <row r="8" customFormat="false" ht="14.25" hidden="false" customHeight="false" outlineLevel="0" collapsed="false">
      <c r="A8" s="90"/>
      <c r="B8" s="30" t="s">
        <v>82</v>
      </c>
      <c r="C8" s="69" t="n">
        <v>-0.0210088024824266</v>
      </c>
      <c r="D8" s="90"/>
    </row>
    <row r="9" customFormat="false" ht="14.25" hidden="false" customHeight="false" outlineLevel="0" collapsed="false">
      <c r="B9" s="30" t="s">
        <v>83</v>
      </c>
      <c r="C9" s="70" t="n">
        <v>4.15161705484834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0</v>
      </c>
      <c r="C2" s="9" t="s">
        <v>85</v>
      </c>
      <c r="D2" s="9" t="s">
        <v>86</v>
      </c>
      <c r="E2" s="8" t="s">
        <v>3</v>
      </c>
      <c r="F2" s="8" t="s">
        <v>98</v>
      </c>
      <c r="G2" s="8" t="s">
        <v>99</v>
      </c>
      <c r="H2" s="9" t="s">
        <v>10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1</v>
      </c>
      <c r="C3" s="93" t="s">
        <v>88</v>
      </c>
      <c r="D3" s="93" t="s">
        <v>102</v>
      </c>
      <c r="E3" s="94" t="n">
        <v>4230781.37</v>
      </c>
      <c r="F3" s="95" t="n">
        <v>194079</v>
      </c>
      <c r="G3" s="94" t="n">
        <v>21.7992743676544</v>
      </c>
      <c r="H3" s="95" t="n">
        <v>100</v>
      </c>
      <c r="I3" s="93" t="s">
        <v>103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4</v>
      </c>
      <c r="C4" s="93" t="s">
        <v>88</v>
      </c>
      <c r="D4" s="93" t="s">
        <v>89</v>
      </c>
      <c r="E4" s="94" t="n">
        <v>4027213.96</v>
      </c>
      <c r="F4" s="95" t="n">
        <v>4806</v>
      </c>
      <c r="G4" s="94" t="n">
        <v>837.955464003329</v>
      </c>
      <c r="H4" s="95" t="n">
        <v>1000</v>
      </c>
      <c r="I4" s="93" t="s">
        <v>105</v>
      </c>
      <c r="J4" s="96" t="s">
        <v>49</v>
      </c>
    </row>
    <row r="5" customFormat="false" ht="14.25" hidden="false" customHeight="true" outlineLevel="0" collapsed="false">
      <c r="A5" s="10" t="n">
        <v>3</v>
      </c>
      <c r="B5" s="93" t="s">
        <v>106</v>
      </c>
      <c r="C5" s="93" t="s">
        <v>88</v>
      </c>
      <c r="D5" s="93" t="s">
        <v>102</v>
      </c>
      <c r="E5" s="94" t="n">
        <v>1197228.24</v>
      </c>
      <c r="F5" s="95" t="n">
        <v>1011</v>
      </c>
      <c r="G5" s="94" t="n">
        <v>1184.20201780415</v>
      </c>
      <c r="H5" s="95" t="n">
        <v>1000</v>
      </c>
      <c r="I5" s="93" t="s">
        <v>107</v>
      </c>
      <c r="J5" s="96" t="s">
        <v>14</v>
      </c>
    </row>
    <row r="6" customFormat="false" ht="14.25" hidden="false" customHeight="true" outlineLevel="0" collapsed="false">
      <c r="A6" s="10" t="n">
        <v>4</v>
      </c>
      <c r="B6" s="93" t="s">
        <v>108</v>
      </c>
      <c r="C6" s="93" t="s">
        <v>88</v>
      </c>
      <c r="D6" s="93" t="s">
        <v>102</v>
      </c>
      <c r="E6" s="94" t="n">
        <v>1102342.4</v>
      </c>
      <c r="F6" s="95" t="n">
        <v>648</v>
      </c>
      <c r="G6" s="94" t="n">
        <v>1701.14567901235</v>
      </c>
      <c r="H6" s="95" t="n">
        <v>5000</v>
      </c>
      <c r="I6" s="93" t="s">
        <v>109</v>
      </c>
      <c r="J6" s="96" t="s">
        <v>41</v>
      </c>
    </row>
    <row r="7" customFormat="false" ht="15.75" hidden="false" customHeight="true" outlineLevel="0" collapsed="false">
      <c r="A7" s="78" t="s">
        <v>56</v>
      </c>
      <c r="B7" s="78"/>
      <c r="C7" s="18" t="s">
        <v>57</v>
      </c>
      <c r="D7" s="18" t="s">
        <v>57</v>
      </c>
      <c r="E7" s="97" t="n">
        <f aca="false">SUM(E3:E6)</f>
        <v>10557565.97</v>
      </c>
      <c r="F7" s="98" t="n">
        <f aca="false">SUM(F3:F6)</f>
        <v>200544</v>
      </c>
      <c r="G7" s="18" t="s">
        <v>57</v>
      </c>
      <c r="H7" s="18" t="s">
        <v>57</v>
      </c>
      <c r="I7" s="18" t="s">
        <v>57</v>
      </c>
      <c r="J7" s="79" t="s">
        <v>57</v>
      </c>
    </row>
  </sheetData>
  <mergeCells count="2">
    <mergeCell ref="A1:J1"/>
    <mergeCell ref="A7:B7"/>
  </mergeCells>
  <hyperlinks>
    <hyperlink ref="J3" r:id="rId1" display="http://www.kinto.com/"/>
    <hyperlink ref="J5" r:id="rId2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3-04T10:12:43Z</dcterms:modified>
  <cp:revision>0</cp:revision>
  <dc:subject>Еженедельная аналитика</dc:subject>
  <dc:title>Weekly Analytics</dc:title>
</cp:coreProperties>
</file>