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ОТП Класичн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2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ВСІ</c:v>
                </c:pt>
                <c:pt idx="1">
                  <c:v>Альтус-Стратегічний</c:v>
                </c:pt>
                <c:pt idx="2">
                  <c:v>Бонум Оптімум</c:v>
                </c:pt>
                <c:pt idx="3">
                  <c:v>Альтус-Збалансований</c:v>
                </c:pt>
                <c:pt idx="4">
                  <c:v>Альтус-Депозит</c:v>
                </c:pt>
                <c:pt idx="5">
                  <c:v>КІНТО-Казначейський</c:v>
                </c:pt>
                <c:pt idx="6">
                  <c:v>КІНТО-Класичний</c:v>
                </c:pt>
                <c:pt idx="7">
                  <c:v>УНIВЕР.УА/Михайло Грушевський: Фонд Державних Паперiв</c:v>
                </c:pt>
                <c:pt idx="8">
                  <c:v>ОТП Класичний</c:v>
                </c:pt>
                <c:pt idx="9">
                  <c:v>УНIВЕР.УА/Тарас Шевченко: Фонд Заощаджень</c:v>
                </c:pt>
                <c:pt idx="10">
                  <c:v>ТАСК Ресурс</c:v>
                </c:pt>
                <c:pt idx="11">
                  <c:v>ОТП Фонд Акцій</c:v>
                </c:pt>
                <c:pt idx="12">
                  <c:v>Софіївський</c:v>
                </c:pt>
                <c:pt idx="13">
                  <c:v>КІНТО-Еквіті</c:v>
                </c:pt>
                <c:pt idx="14">
                  <c:v>Надбання</c:v>
                </c:pt>
                <c:pt idx="15">
                  <c:v>УНІВЕР.УА/Володимир Великий: Фонд Збалансований</c:v>
                </c:pt>
                <c:pt idx="16">
                  <c:v>УНІВЕР.УА/Ярослав Мудрий: Фонд Акцiй</c:v>
                </c:pt>
                <c:pt idx="17">
                  <c:v>Аргентум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229334978480311</c:v>
                </c:pt>
                <c:pt idx="1">
                  <c:v>-0.00174451516337792</c:v>
                </c:pt>
                <c:pt idx="2">
                  <c:v>-0.00106571622123042</c:v>
                </c:pt>
                <c:pt idx="3">
                  <c:v>0.000657249430082496</c:v>
                </c:pt>
                <c:pt idx="4">
                  <c:v>0.00127166911101329</c:v>
                </c:pt>
                <c:pt idx="5">
                  <c:v>0.00157817341282462</c:v>
                </c:pt>
                <c:pt idx="6">
                  <c:v>0.00221687846908103</c:v>
                </c:pt>
                <c:pt idx="7">
                  <c:v>0.00293951560364047</c:v>
                </c:pt>
                <c:pt idx="8">
                  <c:v>0.00295439526999886</c:v>
                </c:pt>
                <c:pt idx="9">
                  <c:v>0.00305410269051842</c:v>
                </c:pt>
                <c:pt idx="10">
                  <c:v>0.00329130810836609</c:v>
                </c:pt>
                <c:pt idx="11">
                  <c:v>0.00366037575708633</c:v>
                </c:pt>
                <c:pt idx="12">
                  <c:v>0.00423891997223747</c:v>
                </c:pt>
                <c:pt idx="13">
                  <c:v>0.00574180598005492</c:v>
                </c:pt>
                <c:pt idx="14">
                  <c:v>0.00669957909254992</c:v>
                </c:pt>
                <c:pt idx="15">
                  <c:v>0.0107499996911942</c:v>
                </c:pt>
                <c:pt idx="16">
                  <c:v>0.0121329397606467</c:v>
                </c:pt>
                <c:pt idx="17">
                  <c:v>0.020252914032183</c:v>
                </c:pt>
                <c:pt idx="18">
                  <c:v>0.0262182442817105</c:v>
                </c:pt>
                <c:pt idx="19">
                  <c:v>0.0267212504652028</c:v>
                </c:pt>
              </c:numCache>
            </c:numRef>
          </c:val>
        </c:ser>
        <c:gapWidth val="40"/>
        <c:overlap val="0"/>
        <c:axId val="74208630"/>
        <c:axId val="37574226"/>
      </c:barChart>
      <c:catAx>
        <c:axId val="74208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574226"/>
        <c:crossesAt val="0"/>
        <c:auto val="1"/>
        <c:lblAlgn val="ctr"/>
        <c:lblOffset val="100"/>
        <c:noMultiLvlLbl val="0"/>
      </c:catAx>
      <c:valAx>
        <c:axId val="37574226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0863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ТАСК Український Капітал</c:v>
                </c:pt>
                <c:pt idx="4">
                  <c:v>Платин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671776306820737</c:v>
                </c:pt>
                <c:pt idx="1">
                  <c:v>0.00253538361920369</c:v>
                </c:pt>
                <c:pt idx="2">
                  <c:v>0.00599042581144249</c:v>
                </c:pt>
                <c:pt idx="3">
                  <c:v>0.00814061966011614</c:v>
                </c:pt>
                <c:pt idx="4">
                  <c:v>0.0145078869542623</c:v>
                </c:pt>
                <c:pt idx="5">
                  <c:v>0.0262182442817105</c:v>
                </c:pt>
                <c:pt idx="6">
                  <c:v>0.0267212504652028</c:v>
                </c:pt>
              </c:numCache>
            </c:numRef>
          </c:val>
        </c:ser>
        <c:gapWidth val="40"/>
        <c:overlap val="0"/>
        <c:axId val="74269164"/>
        <c:axId val="30158670"/>
      </c:barChart>
      <c:catAx>
        <c:axId val="74269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158670"/>
        <c:crossesAt val="0"/>
        <c:auto val="1"/>
        <c:lblAlgn val="ctr"/>
        <c:lblOffset val="100"/>
        <c:noMultiLvlLbl val="0"/>
      </c:catAx>
      <c:valAx>
        <c:axId val="30158670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6916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495218959113564</c:v>
                </c:pt>
                <c:pt idx="1">
                  <c:v>-0.00304418700367037</c:v>
                </c:pt>
                <c:pt idx="2">
                  <c:v>0.0215363730590517</c:v>
                </c:pt>
                <c:pt idx="3">
                  <c:v>0.0262182442817105</c:v>
                </c:pt>
                <c:pt idx="4">
                  <c:v>0.0267212504652028</c:v>
                </c:pt>
              </c:numCache>
            </c:numRef>
          </c:val>
        </c:ser>
        <c:gapWidth val="40"/>
        <c:overlap val="0"/>
        <c:axId val="1380690"/>
        <c:axId val="89697381"/>
      </c:barChart>
      <c:catAx>
        <c:axId val="1380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697381"/>
        <c:crossesAt val="0"/>
        <c:auto val="1"/>
        <c:lblAlgn val="ctr"/>
        <c:lblOffset val="100"/>
        <c:noMultiLvlLbl val="0"/>
      </c:catAx>
      <c:valAx>
        <c:axId val="89697381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0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297204.94</v>
      </c>
      <c r="D3" s="13" t="n">
        <v>50034</v>
      </c>
      <c r="E3" s="12" t="n">
        <v>465.62747211895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682114.15</v>
      </c>
      <c r="D4" s="13" t="n">
        <v>3643</v>
      </c>
      <c r="E4" s="12" t="n">
        <v>1285.23583584957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58712.09</v>
      </c>
      <c r="D5" s="13" t="n">
        <v>1534</v>
      </c>
      <c r="E5" s="12" t="n">
        <v>2711.0248305084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970670.4</v>
      </c>
      <c r="D6" s="13" t="n">
        <v>4548</v>
      </c>
      <c r="E6" s="12" t="n">
        <v>873.058575197889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28357.47</v>
      </c>
      <c r="D7" s="13" t="n">
        <v>1256</v>
      </c>
      <c r="E7" s="12" t="n">
        <v>2888.81964171975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220693.83</v>
      </c>
      <c r="D8" s="13" t="n">
        <v>1405</v>
      </c>
      <c r="E8" s="12" t="n">
        <v>2292.30877580071</v>
      </c>
      <c r="F8" s="14" t="n">
        <v>1000</v>
      </c>
      <c r="G8" s="11" t="s">
        <v>16</v>
      </c>
      <c r="H8" s="15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025249.23</v>
      </c>
      <c r="D9" s="13" t="n">
        <v>3103662</v>
      </c>
      <c r="E9" s="12" t="n">
        <v>0.974735402888588</v>
      </c>
      <c r="F9" s="14" t="n">
        <v>1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994222.89</v>
      </c>
      <c r="D10" s="13" t="n">
        <v>1099</v>
      </c>
      <c r="E10" s="12" t="n">
        <v>2724.49762511374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825410.91</v>
      </c>
      <c r="D11" s="13" t="n">
        <v>706</v>
      </c>
      <c r="E11" s="12" t="n">
        <v>4001.99845609065</v>
      </c>
      <c r="F11" s="14" t="n">
        <v>1000</v>
      </c>
      <c r="G11" s="11" t="s">
        <v>20</v>
      </c>
      <c r="H11" s="15" t="s">
        <v>2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62914.18</v>
      </c>
      <c r="D12" s="13" t="n">
        <v>1307</v>
      </c>
      <c r="E12" s="12" t="n">
        <v>1272.31383320581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75522.59</v>
      </c>
      <c r="D13" s="13" t="n">
        <v>9922</v>
      </c>
      <c r="E13" s="12" t="n">
        <v>158.790827454142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42373.63</v>
      </c>
      <c r="D14" s="13" t="n">
        <v>38905</v>
      </c>
      <c r="E14" s="12" t="n">
        <v>37.074248297134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61946.01</v>
      </c>
      <c r="D15" s="13" t="n">
        <v>593</v>
      </c>
      <c r="E15" s="12" t="n">
        <v>1959.43677908938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39408.21</v>
      </c>
      <c r="D16" s="13" t="n">
        <v>955</v>
      </c>
      <c r="E16" s="12" t="n">
        <v>1088.3855602094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99554.79</v>
      </c>
      <c r="D17" s="13" t="n">
        <v>1410</v>
      </c>
      <c r="E17" s="12" t="n">
        <v>567.060134751773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94488.28</v>
      </c>
      <c r="D18" s="13" t="n">
        <v>9451</v>
      </c>
      <c r="E18" s="12" t="n">
        <v>84.0639382075971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30184.8199</v>
      </c>
      <c r="D19" s="13" t="n">
        <v>8850</v>
      </c>
      <c r="E19" s="12" t="n">
        <v>82.5067593107345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58121.4</v>
      </c>
      <c r="D20" s="13" t="n">
        <v>121</v>
      </c>
      <c r="E20" s="12" t="n">
        <v>2959.68099173554</v>
      </c>
      <c r="F20" s="14" t="n">
        <v>1000</v>
      </c>
      <c r="G20" s="11" t="s">
        <v>20</v>
      </c>
      <c r="H20" s="15" t="s">
        <v>21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1367149.8199</v>
      </c>
      <c r="D21" s="18" t="n">
        <f aca="false">SUM(D3:D20)</f>
        <v>3239401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99</v>
      </c>
      <c r="C4" s="32" t="n">
        <v>38945</v>
      </c>
      <c r="D4" s="32" t="n">
        <v>39016</v>
      </c>
      <c r="E4" s="33" t="n">
        <v>-0.00304418700367037</v>
      </c>
      <c r="F4" s="33" t="n">
        <v>-0.09452980350939</v>
      </c>
      <c r="G4" s="33" t="n">
        <v>-0.0670777753095347</v>
      </c>
      <c r="H4" s="33" t="n">
        <v>-0.0682963915351242</v>
      </c>
      <c r="I4" s="33" t="n">
        <v>-0.106509236745263</v>
      </c>
      <c r="J4" s="33" t="n">
        <v>-0.0665015466642122</v>
      </c>
      <c r="K4" s="34" t="n">
        <v>-0.702082712962963</v>
      </c>
      <c r="L4" s="34" t="n">
        <v>-0.108644961063281</v>
      </c>
    </row>
    <row r="5" s="1" customFormat="true" ht="14.25" hidden="false" customHeight="false" outlineLevel="0" collapsed="false">
      <c r="A5" s="100" t="n">
        <v>2</v>
      </c>
      <c r="B5" s="31" t="s">
        <v>93</v>
      </c>
      <c r="C5" s="32" t="n">
        <v>40555</v>
      </c>
      <c r="D5" s="32" t="n">
        <v>40626</v>
      </c>
      <c r="E5" s="33" t="n">
        <v>0.0215363730590517</v>
      </c>
      <c r="F5" s="33" t="n">
        <v>-0.0262754428475752</v>
      </c>
      <c r="G5" s="33" t="n">
        <v>0.185515332109659</v>
      </c>
      <c r="H5" s="33" t="n">
        <v>0.22796488317753</v>
      </c>
      <c r="I5" s="33" t="n">
        <v>0.607636199690766</v>
      </c>
      <c r="J5" s="33" t="n">
        <v>0.287413867712697</v>
      </c>
      <c r="K5" s="34" t="n">
        <v>-0.649104861223564</v>
      </c>
      <c r="L5" s="34" t="n">
        <v>-0.157333073787901</v>
      </c>
    </row>
    <row r="6" s="1" customFormat="true" ht="14.25" hidden="false" customHeight="false" outlineLevel="0" collapsed="false">
      <c r="A6" s="100" t="n">
        <v>3</v>
      </c>
      <c r="B6" s="31" t="s">
        <v>96</v>
      </c>
      <c r="C6" s="32" t="n">
        <v>41848</v>
      </c>
      <c r="D6" s="32" t="n">
        <v>42032</v>
      </c>
      <c r="E6" s="33" t="n">
        <v>-0.00495218959113564</v>
      </c>
      <c r="F6" s="33" t="n">
        <v>0.000691113359966744</v>
      </c>
      <c r="G6" s="33" t="n">
        <v>0.0140648494793831</v>
      </c>
      <c r="H6" s="33" t="n">
        <v>-0.0190450841775861</v>
      </c>
      <c r="I6" s="33" t="n">
        <v>0.012638728282828</v>
      </c>
      <c r="J6" s="33" t="n">
        <v>0.0935397079184217</v>
      </c>
      <c r="K6" s="34" t="n">
        <v>0.0238982407133468</v>
      </c>
      <c r="L6" s="34" t="n">
        <v>0.0104780436018077</v>
      </c>
    </row>
    <row r="7" s="1" customFormat="true" ht="14.25" hidden="false" customHeight="true" outlineLevel="0" collapsed="false">
      <c r="A7" s="36"/>
      <c r="B7" s="37" t="s">
        <v>64</v>
      </c>
      <c r="C7" s="40" t="s">
        <v>48</v>
      </c>
      <c r="D7" s="40" t="s">
        <v>48</v>
      </c>
      <c r="E7" s="39" t="n">
        <f aca="false">AVERAGE(E4:E6)</f>
        <v>0.00451333215474855</v>
      </c>
      <c r="F7" s="39" t="n">
        <f aca="false">AVERAGE(F4:F6)</f>
        <v>-0.0400380443323328</v>
      </c>
      <c r="G7" s="39" t="n">
        <f aca="false">AVERAGE(G4:G6)</f>
        <v>0.0441674687598357</v>
      </c>
      <c r="H7" s="39" t="n">
        <f aca="false">AVERAGE(H4:H6)</f>
        <v>0.0468744691549398</v>
      </c>
      <c r="I7" s="39" t="n">
        <f aca="false">AVERAGE(I4:I6)</f>
        <v>0.171255230409444</v>
      </c>
      <c r="J7" s="39" t="n">
        <f aca="false">AVERAGE(J4:J6)</f>
        <v>0.104817342988969</v>
      </c>
      <c r="K7" s="40" t="s">
        <v>48</v>
      </c>
      <c r="L7" s="40" t="s">
        <v>48</v>
      </c>
    </row>
    <row r="8" s="2" customFormat="true" ht="14.25" hidden="false" customHeight="fals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10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2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4" t="s">
        <v>93</v>
      </c>
      <c r="C4" s="54" t="n">
        <v>137.051069999999</v>
      </c>
      <c r="D4" s="55" t="n">
        <v>0.0215363730590514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4" t="s">
        <v>99</v>
      </c>
      <c r="C5" s="54" t="n">
        <v>-2.94738</v>
      </c>
      <c r="D5" s="55" t="n">
        <v>-0.0030441870036708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4" t="s">
        <v>96</v>
      </c>
      <c r="C6" s="54" t="n">
        <v>-7.40635000000009</v>
      </c>
      <c r="D6" s="55" t="n">
        <v>-0.00495218959113522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5"/>
      <c r="B7" s="90" t="s">
        <v>47</v>
      </c>
      <c r="C7" s="61" t="n">
        <v>126.697339999999</v>
      </c>
      <c r="D7" s="62" t="n">
        <v>0.0143526177420786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3</v>
      </c>
    </row>
    <row r="11" customFormat="false" ht="14.25" hidden="true" customHeight="false" outlineLevel="0" collapsed="false">
      <c r="A11" s="42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51</v>
      </c>
      <c r="C1" s="9" t="s">
        <v>55</v>
      </c>
      <c r="D1" s="92"/>
    </row>
    <row r="2" customFormat="false" ht="14.25" hidden="false" customHeight="false" outlineLevel="0" collapsed="false">
      <c r="A2" s="92"/>
      <c r="B2" s="31" t="s">
        <v>96</v>
      </c>
      <c r="C2" s="33" t="n">
        <v>-0.00495218959113564</v>
      </c>
      <c r="D2" s="92"/>
    </row>
    <row r="3" customFormat="false" ht="14.25" hidden="false" customHeight="false" outlineLevel="0" collapsed="false">
      <c r="A3" s="92"/>
      <c r="B3" s="31" t="s">
        <v>99</v>
      </c>
      <c r="C3" s="33" t="n">
        <v>-0.00304418700367037</v>
      </c>
      <c r="D3" s="92"/>
    </row>
    <row r="4" customFormat="false" ht="14.25" hidden="false" customHeight="false" outlineLevel="0" collapsed="false">
      <c r="A4" s="92"/>
      <c r="B4" s="31" t="s">
        <v>93</v>
      </c>
      <c r="C4" s="33" t="n">
        <v>0.0215363730590517</v>
      </c>
      <c r="D4" s="92"/>
    </row>
    <row r="5" customFormat="false" ht="14.25" hidden="false" customHeight="false" outlineLevel="0" collapsed="false">
      <c r="B5" s="107" t="s">
        <v>73</v>
      </c>
      <c r="C5" s="108" t="n">
        <v>0.0262182442817105</v>
      </c>
    </row>
    <row r="6" customFormat="false" ht="14.25" hidden="false" customHeight="false" outlineLevel="0" collapsed="false">
      <c r="B6" s="109" t="s">
        <v>74</v>
      </c>
      <c r="C6" s="71" t="n">
        <v>0.0267212504652028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21687846908103</v>
      </c>
      <c r="F4" s="33" t="n">
        <v>0.0604717561718993</v>
      </c>
      <c r="G4" s="33" t="n">
        <v>0.0771795110785996</v>
      </c>
      <c r="H4" s="33" t="n">
        <v>0.00223068476512722</v>
      </c>
      <c r="I4" s="33" t="n">
        <v>0.101733940860198</v>
      </c>
      <c r="J4" s="33" t="n">
        <v>0.0735532870796825</v>
      </c>
      <c r="K4" s="33" t="n">
        <v>3.65627472118959</v>
      </c>
      <c r="L4" s="34" t="n">
        <v>0.127547173009448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0657249430082496</v>
      </c>
      <c r="F5" s="33" t="n">
        <v>0.0154710992646405</v>
      </c>
      <c r="G5" s="33" t="n">
        <v>0.0550364499275575</v>
      </c>
      <c r="H5" s="33" t="n">
        <v>0.00231547318873804</v>
      </c>
      <c r="I5" s="33" t="n">
        <v>0.124569512690954</v>
      </c>
      <c r="J5" s="33" t="n">
        <v>0.0255556948163798</v>
      </c>
      <c r="K5" s="33" t="n">
        <v>3.00199845609065</v>
      </c>
      <c r="L5" s="34" t="n">
        <v>0.141253612183842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0.0107499996911942</v>
      </c>
      <c r="F6" s="33" t="n">
        <v>0.00203653804268455</v>
      </c>
      <c r="G6" s="33" t="n">
        <v>0.0200139812624227</v>
      </c>
      <c r="H6" s="33" t="n">
        <v>-0.0181448461139476</v>
      </c>
      <c r="I6" s="33" t="n">
        <v>0.172596462319421</v>
      </c>
      <c r="J6" s="33" t="n">
        <v>0.0380731258065399</v>
      </c>
      <c r="K6" s="33" t="n">
        <v>0.959436779089375</v>
      </c>
      <c r="L6" s="34" t="n">
        <v>0.0673473822878032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0.0121329397606467</v>
      </c>
      <c r="F7" s="33" t="n">
        <v>-0.000194232880284306</v>
      </c>
      <c r="G7" s="33" t="n">
        <v>0.0241003329642377</v>
      </c>
      <c r="H7" s="33" t="n">
        <v>-0.0352905855542934</v>
      </c>
      <c r="I7" s="33" t="n">
        <v>0.225907015645328</v>
      </c>
      <c r="J7" s="33" t="n">
        <v>0.0595113722635401</v>
      </c>
      <c r="K7" s="33" t="n">
        <v>-0.432939865248227</v>
      </c>
      <c r="L7" s="34" t="n">
        <v>-0.0534836509237007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-0.00106571622123042</v>
      </c>
      <c r="F8" s="33" t="n">
        <v>-0.00182453397607141</v>
      </c>
      <c r="G8" s="33" t="n">
        <v>0.00074067184409965</v>
      </c>
      <c r="H8" s="33" t="n">
        <v>-0.00192183931475909</v>
      </c>
      <c r="I8" s="33" t="n">
        <v>-0.0141827086368562</v>
      </c>
      <c r="J8" s="33" t="n">
        <v>-0.0023505956784603</v>
      </c>
      <c r="K8" s="33" t="n">
        <v>-0.174932406892655</v>
      </c>
      <c r="L8" s="34" t="n">
        <v>-0.0186952681131658</v>
      </c>
    </row>
    <row r="9" s="2" customFormat="true" ht="14.25" hidden="false" customHeight="false" outlineLevel="0" collapsed="false">
      <c r="A9" s="35" t="n">
        <v>6</v>
      </c>
      <c r="B9" s="31" t="s">
        <v>26</v>
      </c>
      <c r="C9" s="32" t="n">
        <v>39413</v>
      </c>
      <c r="D9" s="32" t="n">
        <v>39589</v>
      </c>
      <c r="E9" s="33" t="n">
        <v>0.00295439526999886</v>
      </c>
      <c r="F9" s="33" t="n">
        <v>0.0387331067860115</v>
      </c>
      <c r="G9" s="33" t="n">
        <v>0.0833780386270657</v>
      </c>
      <c r="H9" s="33" t="n">
        <v>0.0130116641912577</v>
      </c>
      <c r="I9" s="33" t="n">
        <v>0.176088317066708</v>
      </c>
      <c r="J9" s="33" t="n">
        <v>0.055736372051578</v>
      </c>
      <c r="K9" s="33" t="n">
        <v>1.72449762511374</v>
      </c>
      <c r="L9" s="34" t="n">
        <v>0.118373886181628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329130810836609</v>
      </c>
      <c r="F10" s="33" t="n">
        <v>0.131238115645143</v>
      </c>
      <c r="G10" s="33" t="n">
        <v>0.168247615555652</v>
      </c>
      <c r="H10" s="33" t="n">
        <v>-0.0264110198686452</v>
      </c>
      <c r="I10" s="33" t="n">
        <v>0.141418806192318</v>
      </c>
      <c r="J10" s="33" t="n">
        <v>0.159753719528643</v>
      </c>
      <c r="K10" s="33" t="n">
        <v>0.0883855602094241</v>
      </c>
      <c r="L10" s="34" t="n">
        <v>0.00958400088246769</v>
      </c>
    </row>
    <row r="11" s="2" customFormat="true" ht="14.25" hidden="false" customHeight="false" outlineLevel="0" collapsed="false">
      <c r="A11" s="35" t="n">
        <v>8</v>
      </c>
      <c r="B11" s="31" t="s">
        <v>46</v>
      </c>
      <c r="C11" s="32" t="n">
        <v>39527</v>
      </c>
      <c r="D11" s="32" t="n">
        <v>39715</v>
      </c>
      <c r="E11" s="33" t="n">
        <v>-0.00174451516337792</v>
      </c>
      <c r="F11" s="33" t="n">
        <v>0.00999041088190733</v>
      </c>
      <c r="G11" s="33" t="n">
        <v>0.0330749826162373</v>
      </c>
      <c r="H11" s="33" t="n">
        <v>0.0065068281688041</v>
      </c>
      <c r="I11" s="33" t="n">
        <v>0.109908391510284</v>
      </c>
      <c r="J11" s="33" t="n">
        <v>0.0192678052837998</v>
      </c>
      <c r="K11" s="33" t="n">
        <v>1.95968099173554</v>
      </c>
      <c r="L11" s="34" t="n">
        <v>0.134249967124161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39560</v>
      </c>
      <c r="D12" s="32" t="n">
        <v>39770</v>
      </c>
      <c r="E12" s="33" t="n">
        <v>0.00669957909254992</v>
      </c>
      <c r="F12" s="33" t="n">
        <v>0.280785336971868</v>
      </c>
      <c r="G12" s="33" t="n">
        <v>0.315805442775911</v>
      </c>
      <c r="H12" s="33" t="n">
        <v>0.00492194183067762</v>
      </c>
      <c r="I12" s="33" t="n">
        <v>0.57720531302426</v>
      </c>
      <c r="J12" s="33" t="n">
        <v>0.34183530095109</v>
      </c>
      <c r="K12" s="33" t="n">
        <v>-0.15936061792403</v>
      </c>
      <c r="L12" s="34" t="n">
        <v>-0.0203029639418271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0.00574180598005492</v>
      </c>
      <c r="F13" s="33" t="n">
        <v>0.101320109101867</v>
      </c>
      <c r="G13" s="33" t="n">
        <v>0.115763202572062</v>
      </c>
      <c r="H13" s="33" t="n">
        <v>-0.00646795646124965</v>
      </c>
      <c r="I13" s="33" t="n">
        <v>0.183045675300441</v>
      </c>
      <c r="J13" s="33" t="n">
        <v>0.133361321631663</v>
      </c>
      <c r="K13" s="33" t="n">
        <v>-0.126941424802111</v>
      </c>
      <c r="L13" s="34" t="n">
        <v>-0.0171877727653396</v>
      </c>
    </row>
    <row r="14" s="2" customFormat="true" ht="14.25" hidden="false" customHeight="false" outlineLevel="0" collapsed="false">
      <c r="A14" s="35" t="n">
        <v>11</v>
      </c>
      <c r="B14" s="31" t="s">
        <v>32</v>
      </c>
      <c r="C14" s="32" t="n">
        <v>40031</v>
      </c>
      <c r="D14" s="32" t="n">
        <v>40129</v>
      </c>
      <c r="E14" s="33" t="n">
        <v>0.020252914032183</v>
      </c>
      <c r="F14" s="33" t="n">
        <v>0.198189209676518</v>
      </c>
      <c r="G14" s="33" t="s">
        <v>63</v>
      </c>
      <c r="H14" s="33" t="n">
        <v>-0.0247824259551296</v>
      </c>
      <c r="I14" s="33" t="n">
        <v>0.682122867410047</v>
      </c>
      <c r="J14" s="33" t="n">
        <v>0.300792065123559</v>
      </c>
      <c r="K14" s="33" t="n">
        <v>-0.629257517028659</v>
      </c>
      <c r="L14" s="34" t="n">
        <v>-0.124239946501929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53</v>
      </c>
      <c r="D15" s="32" t="n">
        <v>40366</v>
      </c>
      <c r="E15" s="33" t="n">
        <v>0.00366037575708633</v>
      </c>
      <c r="F15" s="33" t="n">
        <v>0.110507640117897</v>
      </c>
      <c r="G15" s="33" t="n">
        <v>0.159156698292533</v>
      </c>
      <c r="H15" s="33" t="n">
        <v>0.00156107275497375</v>
      </c>
      <c r="I15" s="33" t="n">
        <v>0.505023939080574</v>
      </c>
      <c r="J15" s="33" t="n">
        <v>0.182557862692552</v>
      </c>
      <c r="K15" s="33" t="n">
        <v>-0.0252645971114125</v>
      </c>
      <c r="L15" s="34" t="n">
        <v>-0.0037395078731649</v>
      </c>
    </row>
    <row r="16" s="2" customFormat="true" ht="14.25" hidden="false" customHeight="false" outlineLevel="0" collapsed="false">
      <c r="A16" s="35" t="n">
        <v>13</v>
      </c>
      <c r="B16" s="31" t="s">
        <v>12</v>
      </c>
      <c r="C16" s="32" t="n">
        <v>40114</v>
      </c>
      <c r="D16" s="32" t="n">
        <v>40401</v>
      </c>
      <c r="E16" s="33" t="n">
        <v>0.00423891997223747</v>
      </c>
      <c r="F16" s="33" t="n">
        <v>0.204028083529378</v>
      </c>
      <c r="G16" s="33" t="n">
        <v>0.175529415946317</v>
      </c>
      <c r="H16" s="33" t="n">
        <v>0.00781238317789557</v>
      </c>
      <c r="I16" s="33" t="n">
        <v>0.561275652975041</v>
      </c>
      <c r="J16" s="33" t="s">
        <v>63</v>
      </c>
      <c r="K16" s="33" t="n">
        <v>0.285235835849574</v>
      </c>
      <c r="L16" s="34" t="n">
        <v>0.0379665867111108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226</v>
      </c>
      <c r="D17" s="32" t="n">
        <v>40430</v>
      </c>
      <c r="E17" s="33" t="n">
        <v>0.00127166911101329</v>
      </c>
      <c r="F17" s="33" t="n">
        <v>0.017393944592613</v>
      </c>
      <c r="G17" s="33" t="n">
        <v>0.0574533469064709</v>
      </c>
      <c r="H17" s="33" t="n">
        <v>0.00301549234246612</v>
      </c>
      <c r="I17" s="33" t="n">
        <v>0.129434435903129</v>
      </c>
      <c r="J17" s="33" t="n">
        <v>0.0282517265954816</v>
      </c>
      <c r="K17" s="33" t="n">
        <v>1.88881964171975</v>
      </c>
      <c r="L17" s="34" t="n">
        <v>0.172819971934704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0.00305410269051842</v>
      </c>
      <c r="F18" s="33" t="n">
        <v>0.0172858191725782</v>
      </c>
      <c r="G18" s="33" t="n">
        <v>0.0644073472224951</v>
      </c>
      <c r="H18" s="33" t="n">
        <v>0.00281357515450464</v>
      </c>
      <c r="I18" s="33" t="n">
        <v>0.111813722721893</v>
      </c>
      <c r="J18" s="33" t="n">
        <v>0.0321035118404998</v>
      </c>
      <c r="K18" s="33" t="n">
        <v>1.29230877580071</v>
      </c>
      <c r="L18" s="34" t="n">
        <v>0.139669155115864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0444</v>
      </c>
      <c r="D19" s="32" t="n">
        <v>40638</v>
      </c>
      <c r="E19" s="33" t="n">
        <v>-0.00229334978480311</v>
      </c>
      <c r="F19" s="33" t="n">
        <v>0.00537695514278225</v>
      </c>
      <c r="G19" s="33" t="n">
        <v>0.0389416422133295</v>
      </c>
      <c r="H19" s="33" t="n">
        <v>-0.00586360295541988</v>
      </c>
      <c r="I19" s="33" t="n">
        <v>0.0807471015780443</v>
      </c>
      <c r="J19" s="33" t="n">
        <v>0.0239671560271386</v>
      </c>
      <c r="K19" s="33" t="n">
        <v>0.272313833205815</v>
      </c>
      <c r="L19" s="34" t="n">
        <v>0.0403729679755711</v>
      </c>
    </row>
    <row r="20" s="2" customFormat="true" ht="14.25" hidden="false" customHeight="false" outlineLevel="0" collapsed="false">
      <c r="A20" s="35" t="n">
        <v>17</v>
      </c>
      <c r="B20" s="31" t="s">
        <v>15</v>
      </c>
      <c r="C20" s="32" t="n">
        <v>40427</v>
      </c>
      <c r="D20" s="32" t="n">
        <v>40708</v>
      </c>
      <c r="E20" s="33" t="n">
        <v>0.00293951560364047</v>
      </c>
      <c r="F20" s="33" t="n">
        <v>0.00919287978725514</v>
      </c>
      <c r="G20" s="33" t="n">
        <v>0.0469781926832387</v>
      </c>
      <c r="H20" s="33" t="n">
        <v>0.0055482396057398</v>
      </c>
      <c r="I20" s="33" t="n">
        <v>0.0974276445690951</v>
      </c>
      <c r="J20" s="33" t="n">
        <v>0.0217005587089278</v>
      </c>
      <c r="K20" s="33" t="n">
        <v>1.71102483050847</v>
      </c>
      <c r="L20" s="34" t="n">
        <v>0.184398313938392</v>
      </c>
    </row>
    <row r="21" s="2" customFormat="true" ht="14.25" hidden="false" customHeight="false" outlineLevel="0" collapsed="false">
      <c r="A21" s="35" t="n">
        <v>18</v>
      </c>
      <c r="B21" s="31" t="s">
        <v>31</v>
      </c>
      <c r="C21" s="32" t="n">
        <v>41026</v>
      </c>
      <c r="D21" s="32" t="n">
        <v>41242</v>
      </c>
      <c r="E21" s="33" t="n">
        <v>0.00157817341282462</v>
      </c>
      <c r="F21" s="33" t="n">
        <v>0.0490611114247259</v>
      </c>
      <c r="G21" s="33" t="n">
        <v>0.0710512448282927</v>
      </c>
      <c r="H21" s="33" t="n">
        <v>-0.000934890861644777</v>
      </c>
      <c r="I21" s="33" t="n">
        <v>0.0805409862557789</v>
      </c>
      <c r="J21" s="33" t="n">
        <v>0.0995583241296711</v>
      </c>
      <c r="K21" s="33" t="n">
        <v>0.587908274541423</v>
      </c>
      <c r="L21" s="34" t="n">
        <v>0.110022158381788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0.00424090251178146</v>
      </c>
      <c r="F22" s="39" t="n">
        <f aca="false">AVERAGE(F4:F21)</f>
        <v>0.0693924083029675</v>
      </c>
      <c r="G22" s="39" t="n">
        <f aca="false">AVERAGE(G4:G21)</f>
        <v>0.0886387127833248</v>
      </c>
      <c r="H22" s="39" t="n">
        <f aca="false">AVERAGE(H4:H21)</f>
        <v>-0.00389332288360582</v>
      </c>
      <c r="I22" s="39" t="n">
        <f aca="false">AVERAGE(I4:I21)</f>
        <v>0.224815393137037</v>
      </c>
      <c r="J22" s="39" t="n">
        <f aca="false">AVERAGE(J4:J21)</f>
        <v>0.0937193299324874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23</v>
      </c>
      <c r="C4" s="54" t="n">
        <v>36.0478599999999</v>
      </c>
      <c r="D4" s="55" t="n">
        <v>0.0120593615277247</v>
      </c>
      <c r="E4" s="56" t="n">
        <v>25757</v>
      </c>
      <c r="F4" s="55" t="n">
        <v>0.0083683544488865</v>
      </c>
      <c r="G4" s="57" t="n">
        <v>24.9491142915422</v>
      </c>
    </row>
    <row r="5" customFormat="false" ht="14.25" hidden="false" customHeight="false" outlineLevel="0" collapsed="false">
      <c r="A5" s="58" t="n">
        <v>2</v>
      </c>
      <c r="B5" s="53" t="s">
        <v>40</v>
      </c>
      <c r="C5" s="54" t="n">
        <v>15.0573400000001</v>
      </c>
      <c r="D5" s="55" t="n">
        <v>0.0193183760449644</v>
      </c>
      <c r="E5" s="56" t="n">
        <v>117</v>
      </c>
      <c r="F5" s="55" t="n">
        <v>0.0125348189415042</v>
      </c>
      <c r="G5" s="57" t="n">
        <v>9.77002571030643</v>
      </c>
    </row>
    <row r="6" customFormat="false" ht="14.25" hidden="false" customHeight="false" outlineLevel="0" collapsed="false">
      <c r="A6" s="58" t="n">
        <v>3</v>
      </c>
      <c r="B6" s="53" t="s">
        <v>9</v>
      </c>
      <c r="C6" s="54" t="n">
        <v>51.5328300000019</v>
      </c>
      <c r="D6" s="55" t="n">
        <v>0.0022168784690821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32</v>
      </c>
      <c r="C7" s="54" t="n">
        <v>28.6323799999999</v>
      </c>
      <c r="D7" s="55" t="n">
        <v>0.020252914032182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8</v>
      </c>
      <c r="C8" s="54" t="n">
        <v>22.6686599999997</v>
      </c>
      <c r="D8" s="55" t="n">
        <v>0.00574180598005503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12</v>
      </c>
      <c r="C9" s="54" t="n">
        <v>19.7633320000004</v>
      </c>
      <c r="D9" s="55" t="n">
        <v>0.00423891997223801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5</v>
      </c>
      <c r="C10" s="54" t="n">
        <v>12.3580700000001</v>
      </c>
      <c r="D10" s="55" t="n">
        <v>0.0107499996911938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5</v>
      </c>
      <c r="C11" s="54" t="n">
        <v>12.18877</v>
      </c>
      <c r="D11" s="55" t="n">
        <v>0.002939515603640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2</v>
      </c>
      <c r="C12" s="54" t="n">
        <v>9.80637999999989</v>
      </c>
      <c r="D12" s="55" t="n">
        <v>0.0030541026905193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9</v>
      </c>
      <c r="C13" s="54" t="n">
        <v>9.58466000000003</v>
      </c>
      <c r="D13" s="55" t="n">
        <v>0.0121329397606464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6</v>
      </c>
      <c r="C14" s="54" t="n">
        <v>8.82006000000006</v>
      </c>
      <c r="D14" s="55" t="n">
        <v>0.0029543952700011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19</v>
      </c>
      <c r="C15" s="54" t="n">
        <v>4.60821000000043</v>
      </c>
      <c r="D15" s="55" t="n">
        <v>0.00127166911101361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6</v>
      </c>
      <c r="C16" s="54" t="n">
        <v>3.40978999999992</v>
      </c>
      <c r="D16" s="55" t="n">
        <v>0.00329130810836557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1</v>
      </c>
      <c r="C17" s="54" t="n">
        <v>2.48253000000003</v>
      </c>
      <c r="D17" s="55" t="n">
        <v>0.00157817341282461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7</v>
      </c>
      <c r="C18" s="54" t="n">
        <v>1.85578000000026</v>
      </c>
      <c r="D18" s="55" t="n">
        <v>0.00065724943008294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46</v>
      </c>
      <c r="C19" s="54" t="n">
        <v>-0.625839999999967</v>
      </c>
      <c r="D19" s="55" t="n">
        <v>-0.00174451516337789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43</v>
      </c>
      <c r="C20" s="54" t="n">
        <v>-0.779</v>
      </c>
      <c r="D20" s="55" t="n">
        <v>-0.00106571622123045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28</v>
      </c>
      <c r="C21" s="54" t="n">
        <v>-3.82241000000015</v>
      </c>
      <c r="D21" s="55" t="n">
        <v>-0.00229334978480322</v>
      </c>
      <c r="E21" s="56" t="n">
        <v>0</v>
      </c>
      <c r="F21" s="55" t="n">
        <v>0</v>
      </c>
      <c r="G21" s="57" t="n">
        <v>0</v>
      </c>
    </row>
    <row r="22" customFormat="false" ht="15.75" hidden="false" customHeight="false" outlineLevel="0" collapsed="false">
      <c r="A22" s="59"/>
      <c r="B22" s="60" t="s">
        <v>47</v>
      </c>
      <c r="C22" s="61" t="n">
        <v>233.589402000003</v>
      </c>
      <c r="D22" s="62" t="n">
        <v>0.00382096839122766</v>
      </c>
      <c r="E22" s="63" t="n">
        <v>25874</v>
      </c>
      <c r="F22" s="62" t="n">
        <v>0.00805158942184086</v>
      </c>
      <c r="G22" s="64" t="n">
        <v>34.7191400018486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28</v>
      </c>
      <c r="C2" s="33" t="n">
        <v>-0.00229334978480311</v>
      </c>
    </row>
    <row r="3" customFormat="false" ht="14.25" hidden="false" customHeight="false" outlineLevel="0" collapsed="false">
      <c r="A3" s="67"/>
      <c r="B3" s="31" t="s">
        <v>46</v>
      </c>
      <c r="C3" s="33" t="n">
        <v>-0.00174451516337792</v>
      </c>
      <c r="D3" s="67"/>
      <c r="E3" s="67"/>
    </row>
    <row r="4" customFormat="false" ht="14.25" hidden="false" customHeight="false" outlineLevel="0" collapsed="false">
      <c r="A4" s="67"/>
      <c r="B4" s="31" t="s">
        <v>43</v>
      </c>
      <c r="C4" s="33" t="n">
        <v>-0.00106571622123042</v>
      </c>
      <c r="D4" s="67"/>
      <c r="E4" s="67"/>
    </row>
    <row r="5" customFormat="false" ht="14.25" hidden="false" customHeight="false" outlineLevel="0" collapsed="false">
      <c r="A5" s="67"/>
      <c r="B5" s="31" t="s">
        <v>27</v>
      </c>
      <c r="C5" s="33" t="n">
        <v>0.000657249430082496</v>
      </c>
      <c r="D5" s="67"/>
      <c r="E5" s="67"/>
    </row>
    <row r="6" customFormat="false" ht="14.25" hidden="false" customHeight="false" outlineLevel="0" collapsed="false">
      <c r="A6" s="67"/>
      <c r="B6" s="31" t="s">
        <v>19</v>
      </c>
      <c r="C6" s="33" t="n">
        <v>0.00127166911101329</v>
      </c>
      <c r="D6" s="67"/>
      <c r="E6" s="67"/>
    </row>
    <row r="7" customFormat="false" ht="14.25" hidden="false" customHeight="false" outlineLevel="0" collapsed="false">
      <c r="A7" s="67"/>
      <c r="B7" s="31" t="s">
        <v>31</v>
      </c>
      <c r="C7" s="33" t="n">
        <v>0.00157817341282462</v>
      </c>
      <c r="D7" s="67"/>
      <c r="E7" s="67"/>
    </row>
    <row r="8" customFormat="false" ht="14.25" hidden="false" customHeight="false" outlineLevel="0" collapsed="false">
      <c r="A8" s="67"/>
      <c r="B8" s="31" t="s">
        <v>9</v>
      </c>
      <c r="C8" s="33" t="n">
        <v>0.00221687846908103</v>
      </c>
      <c r="D8" s="67"/>
      <c r="E8" s="67"/>
    </row>
    <row r="9" customFormat="false" ht="14.25" hidden="false" customHeight="false" outlineLevel="0" collapsed="false">
      <c r="A9" s="67"/>
      <c r="B9" s="31" t="s">
        <v>15</v>
      </c>
      <c r="C9" s="33" t="n">
        <v>0.00293951560364047</v>
      </c>
      <c r="D9" s="67"/>
      <c r="E9" s="67"/>
    </row>
    <row r="10" customFormat="false" ht="14.25" hidden="false" customHeight="false" outlineLevel="0" collapsed="false">
      <c r="A10" s="67"/>
      <c r="B10" s="31" t="s">
        <v>26</v>
      </c>
      <c r="C10" s="33" t="n">
        <v>0.00295439526999886</v>
      </c>
      <c r="D10" s="67"/>
      <c r="E10" s="67"/>
    </row>
    <row r="11" customFormat="false" ht="14.25" hidden="false" customHeight="false" outlineLevel="0" collapsed="false">
      <c r="A11" s="67"/>
      <c r="B11" s="31" t="s">
        <v>22</v>
      </c>
      <c r="C11" s="33" t="n">
        <v>0.00305410269051842</v>
      </c>
      <c r="D11" s="67"/>
      <c r="E11" s="67"/>
    </row>
    <row r="12" customFormat="false" ht="14.25" hidden="false" customHeight="false" outlineLevel="0" collapsed="false">
      <c r="A12" s="67"/>
      <c r="B12" s="31" t="s">
        <v>36</v>
      </c>
      <c r="C12" s="33" t="n">
        <v>0.00329130810836609</v>
      </c>
      <c r="D12" s="67"/>
      <c r="E12" s="67"/>
    </row>
    <row r="13" customFormat="false" ht="14.25" hidden="false" customHeight="false" outlineLevel="0" collapsed="false">
      <c r="A13" s="67"/>
      <c r="B13" s="31" t="s">
        <v>23</v>
      </c>
      <c r="C13" s="33" t="n">
        <v>0.00366037575708633</v>
      </c>
      <c r="D13" s="67"/>
      <c r="E13" s="67"/>
    </row>
    <row r="14" customFormat="false" ht="14.25" hidden="false" customHeight="false" outlineLevel="0" collapsed="false">
      <c r="A14" s="67"/>
      <c r="B14" s="31" t="s">
        <v>12</v>
      </c>
      <c r="C14" s="33" t="n">
        <v>0.00423891997223747</v>
      </c>
      <c r="D14" s="67"/>
      <c r="E14" s="67"/>
    </row>
    <row r="15" customFormat="false" ht="14.25" hidden="false" customHeight="false" outlineLevel="0" collapsed="false">
      <c r="A15" s="67"/>
      <c r="B15" s="31" t="s">
        <v>18</v>
      </c>
      <c r="C15" s="33" t="n">
        <v>0.00574180598005492</v>
      </c>
      <c r="D15" s="67"/>
      <c r="E15" s="67"/>
    </row>
    <row r="16" customFormat="false" ht="14.25" hidden="false" customHeight="false" outlineLevel="0" collapsed="false">
      <c r="A16" s="67"/>
      <c r="B16" s="31" t="s">
        <v>40</v>
      </c>
      <c r="C16" s="33" t="n">
        <v>0.00669957909254992</v>
      </c>
      <c r="D16" s="67"/>
      <c r="E16" s="67"/>
    </row>
    <row r="17" customFormat="false" ht="14.25" hidden="false" customHeight="false" outlineLevel="0" collapsed="false">
      <c r="A17" s="67"/>
      <c r="B17" s="31" t="s">
        <v>35</v>
      </c>
      <c r="C17" s="33" t="n">
        <v>0.0107499996911942</v>
      </c>
      <c r="D17" s="67"/>
      <c r="E17" s="67"/>
    </row>
    <row r="18" customFormat="false" ht="14.25" hidden="false" customHeight="false" outlineLevel="0" collapsed="false">
      <c r="A18" s="67"/>
      <c r="B18" s="31" t="s">
        <v>39</v>
      </c>
      <c r="C18" s="33" t="n">
        <v>0.0121329397606467</v>
      </c>
      <c r="D18" s="67"/>
      <c r="E18" s="67"/>
    </row>
    <row r="19" customFormat="false" ht="14.25" hidden="false" customHeight="false" outlineLevel="0" collapsed="false">
      <c r="A19" s="67"/>
      <c r="B19" s="31" t="s">
        <v>32</v>
      </c>
      <c r="C19" s="33" t="n">
        <v>0.020252914032183</v>
      </c>
      <c r="D19" s="67"/>
      <c r="E19" s="67"/>
    </row>
    <row r="20" customFormat="false" ht="14.25" hidden="false" customHeight="false" outlineLevel="0" collapsed="false">
      <c r="B20" s="31" t="s">
        <v>73</v>
      </c>
      <c r="C20" s="70" t="n">
        <v>0.0262182442817105</v>
      </c>
    </row>
    <row r="21" customFormat="false" ht="14.25" hidden="false" customHeight="false" outlineLevel="0" collapsed="false">
      <c r="B21" s="67" t="s">
        <v>74</v>
      </c>
      <c r="C21" s="71" t="n">
        <v>0.0267212504652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8888011.46</v>
      </c>
      <c r="F3" s="77" t="n">
        <v>29171</v>
      </c>
      <c r="G3" s="12" t="n">
        <v>304.686553769154</v>
      </c>
      <c r="H3" s="78" t="n">
        <v>100</v>
      </c>
      <c r="I3" s="11" t="s">
        <v>33</v>
      </c>
      <c r="J3" s="79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2</v>
      </c>
      <c r="E4" s="12" t="n">
        <v>2438290.36</v>
      </c>
      <c r="F4" s="77" t="n">
        <v>54890</v>
      </c>
      <c r="G4" s="12" t="n">
        <v>44.4213947895792</v>
      </c>
      <c r="H4" s="78" t="n">
        <v>100</v>
      </c>
      <c r="I4" s="11" t="s">
        <v>33</v>
      </c>
      <c r="J4" s="79" t="s">
        <v>34</v>
      </c>
    </row>
    <row r="5" customFormat="false" ht="15" hidden="false" customHeight="true" outlineLevel="0" collapsed="false">
      <c r="A5" s="10" t="n">
        <v>3</v>
      </c>
      <c r="B5" s="11" t="s">
        <v>83</v>
      </c>
      <c r="C5" s="75" t="s">
        <v>79</v>
      </c>
      <c r="D5" s="76" t="s">
        <v>82</v>
      </c>
      <c r="E5" s="12" t="n">
        <v>1403863.94</v>
      </c>
      <c r="F5" s="77" t="n">
        <v>2941</v>
      </c>
      <c r="G5" s="12" t="n">
        <v>477.342380142809</v>
      </c>
      <c r="H5" s="78" t="n">
        <v>1000</v>
      </c>
      <c r="I5" s="11" t="s">
        <v>37</v>
      </c>
      <c r="J5" s="79" t="s">
        <v>38</v>
      </c>
    </row>
    <row r="6" customFormat="false" ht="15" hidden="false" customHeight="true" outlineLevel="0" collapsed="false">
      <c r="A6" s="10" t="n">
        <v>4</v>
      </c>
      <c r="B6" s="11" t="s">
        <v>84</v>
      </c>
      <c r="C6" s="75" t="s">
        <v>79</v>
      </c>
      <c r="D6" s="76" t="s">
        <v>80</v>
      </c>
      <c r="E6" s="12" t="n">
        <v>1381165.58</v>
      </c>
      <c r="F6" s="77" t="n">
        <v>766</v>
      </c>
      <c r="G6" s="12" t="n">
        <v>1803.08822454308</v>
      </c>
      <c r="H6" s="78" t="n">
        <v>1000</v>
      </c>
      <c r="I6" s="11" t="s">
        <v>41</v>
      </c>
      <c r="J6" s="79" t="s">
        <v>42</v>
      </c>
    </row>
    <row r="7" customFormat="false" ht="15" hidden="false" customHeight="true" outlineLevel="0" collapsed="false">
      <c r="A7" s="10" t="n">
        <v>5</v>
      </c>
      <c r="B7" s="11" t="s">
        <v>85</v>
      </c>
      <c r="C7" s="75" t="s">
        <v>79</v>
      </c>
      <c r="D7" s="76" t="s">
        <v>80</v>
      </c>
      <c r="E7" s="12" t="n">
        <v>480012.66</v>
      </c>
      <c r="F7" s="77" t="n">
        <v>679</v>
      </c>
      <c r="G7" s="12" t="n">
        <v>706.94058910162</v>
      </c>
      <c r="H7" s="78" t="n">
        <v>1000</v>
      </c>
      <c r="I7" s="11" t="s">
        <v>86</v>
      </c>
      <c r="J7" s="79" t="s">
        <v>87</v>
      </c>
    </row>
    <row r="8" customFormat="false" ht="15.75" hidden="false" customHeight="true" outlineLevel="0" collapsed="false">
      <c r="A8" s="80" t="s">
        <v>47</v>
      </c>
      <c r="B8" s="80"/>
      <c r="C8" s="19" t="s">
        <v>48</v>
      </c>
      <c r="D8" s="19" t="s">
        <v>48</v>
      </c>
      <c r="E8" s="17" t="n">
        <f aca="false">SUM(E3:E7)</f>
        <v>14591344</v>
      </c>
      <c r="F8" s="18" t="n">
        <f aca="false">SUM(F3:F7)</f>
        <v>88447</v>
      </c>
      <c r="G8" s="19" t="s">
        <v>48</v>
      </c>
      <c r="H8" s="19" t="s">
        <v>48</v>
      </c>
      <c r="I8" s="19" t="s">
        <v>48</v>
      </c>
      <c r="J8" s="81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5</v>
      </c>
      <c r="C4" s="32" t="n">
        <v>38441</v>
      </c>
      <c r="D4" s="32" t="n">
        <v>38625</v>
      </c>
      <c r="E4" s="33" t="n">
        <v>-0.00671776306820737</v>
      </c>
      <c r="F4" s="33" t="n">
        <v>-0.0122013376910565</v>
      </c>
      <c r="G4" s="33" t="n">
        <v>0.0240166531436037</v>
      </c>
      <c r="H4" s="33" t="n">
        <v>-0.152444618086697</v>
      </c>
      <c r="I4" s="33" t="n">
        <v>-0.183496775390616</v>
      </c>
      <c r="J4" s="33" t="n">
        <v>0.0171839369701645</v>
      </c>
      <c r="K4" s="34" t="n">
        <v>-0.29305941089838</v>
      </c>
      <c r="L4" s="34" t="n">
        <v>-0.029454793983920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8</v>
      </c>
      <c r="C5" s="32" t="n">
        <v>38862</v>
      </c>
      <c r="D5" s="32" t="n">
        <v>38958</v>
      </c>
      <c r="E5" s="33" t="n">
        <v>0.0145078869542623</v>
      </c>
      <c r="F5" s="33" t="n">
        <v>-0.00739329116302523</v>
      </c>
      <c r="G5" s="33" t="n">
        <v>0.0816472834068696</v>
      </c>
      <c r="H5" s="33" t="s">
        <v>63</v>
      </c>
      <c r="I5" s="33" t="n">
        <v>0.148217651428848</v>
      </c>
      <c r="J5" s="33" t="n">
        <v>0.133187303831926</v>
      </c>
      <c r="K5" s="34" t="n">
        <v>2.04686553769154</v>
      </c>
      <c r="L5" s="34" t="n">
        <v>0.10986996038542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3</v>
      </c>
      <c r="C6" s="32" t="n">
        <v>39048</v>
      </c>
      <c r="D6" s="32" t="n">
        <v>39140</v>
      </c>
      <c r="E6" s="33" t="n">
        <v>0.00814061966011614</v>
      </c>
      <c r="F6" s="33" t="n">
        <v>-0.0324941589099044</v>
      </c>
      <c r="G6" s="33" t="n">
        <v>0.216967321130923</v>
      </c>
      <c r="H6" s="33" t="n">
        <v>0.239390931315471</v>
      </c>
      <c r="I6" s="33" t="n">
        <v>0.203831020260472</v>
      </c>
      <c r="J6" s="33" t="n">
        <v>0.265005890220191</v>
      </c>
      <c r="K6" s="34" t="n">
        <v>-0.522657619857191</v>
      </c>
      <c r="L6" s="34" t="n">
        <v>-0.070008716298087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4</v>
      </c>
      <c r="C7" s="32" t="n">
        <v>39100</v>
      </c>
      <c r="D7" s="32" t="n">
        <v>39268</v>
      </c>
      <c r="E7" s="33" t="n">
        <v>0.00253538361920369</v>
      </c>
      <c r="F7" s="33" t="n">
        <v>-0.00323171917257703</v>
      </c>
      <c r="G7" s="33" t="n">
        <v>0.0871613394432638</v>
      </c>
      <c r="H7" s="33" t="n">
        <v>0.0816905236597907</v>
      </c>
      <c r="I7" s="33" t="n">
        <v>0.19070777732413</v>
      </c>
      <c r="J7" s="33" t="n">
        <v>0.104711938913977</v>
      </c>
      <c r="K7" s="34" t="n">
        <v>0.803088224543083</v>
      </c>
      <c r="L7" s="34" t="n">
        <v>0.06175015406315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1</v>
      </c>
      <c r="C8" s="32" t="n">
        <v>40253</v>
      </c>
      <c r="D8" s="32" t="n">
        <v>40445</v>
      </c>
      <c r="E8" s="33" t="n">
        <v>0.00599042581144249</v>
      </c>
      <c r="F8" s="33" t="n">
        <v>0.0202617042918405</v>
      </c>
      <c r="G8" s="33" t="n">
        <v>0.209147837434645</v>
      </c>
      <c r="H8" s="33" t="s">
        <v>63</v>
      </c>
      <c r="I8" s="33" t="n">
        <v>0.512104034628901</v>
      </c>
      <c r="J8" s="33" t="n">
        <v>0.269620318582172</v>
      </c>
      <c r="K8" s="34" t="n">
        <v>-0.555786052104208</v>
      </c>
      <c r="L8" s="34" t="n">
        <v>-0.11546408347028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4</v>
      </c>
      <c r="C9" s="40" t="s">
        <v>48</v>
      </c>
      <c r="D9" s="40" t="s">
        <v>48</v>
      </c>
      <c r="E9" s="39" t="n">
        <f aca="false">AVERAGE(E4:E8)</f>
        <v>0.00489131059536345</v>
      </c>
      <c r="F9" s="39" t="n">
        <f aca="false">AVERAGE(F4:F8)</f>
        <v>-0.00701176052894452</v>
      </c>
      <c r="G9" s="39" t="n">
        <f aca="false">AVERAGE(G4:G8)</f>
        <v>0.123788086911861</v>
      </c>
      <c r="H9" s="39" t="n">
        <f aca="false">AVERAGE(H4:H8)</f>
        <v>0.0562122789628547</v>
      </c>
      <c r="I9" s="39" t="n">
        <f aca="false">AVERAGE(I4:I8)</f>
        <v>0.174272741650347</v>
      </c>
      <c r="J9" s="39" t="n">
        <f aca="false">AVERAGE(J4:J8)</f>
        <v>0.157941877703686</v>
      </c>
      <c r="K9" s="40" t="s">
        <v>48</v>
      </c>
      <c r="L9" s="40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6" t="n">
        <v>1</v>
      </c>
      <c r="B4" s="87" t="s">
        <v>84</v>
      </c>
      <c r="C4" s="54" t="n">
        <v>12.4855700000001</v>
      </c>
      <c r="D4" s="55" t="n">
        <v>0.00912234408976285</v>
      </c>
      <c r="E4" s="56" t="n">
        <v>5</v>
      </c>
      <c r="F4" s="88" t="n">
        <v>0.00657030223390276</v>
      </c>
      <c r="G4" s="57" t="n">
        <v>8.99264132720105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4" t="n">
        <v>127.102280000001</v>
      </c>
      <c r="D5" s="55" t="n">
        <v>0.0145078869542626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1</v>
      </c>
      <c r="C6" s="54" t="n">
        <v>14.5194199999999</v>
      </c>
      <c r="D6" s="55" t="n">
        <v>0.00599042581144237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3</v>
      </c>
      <c r="C7" s="54" t="n">
        <v>11.33604</v>
      </c>
      <c r="D7" s="55" t="n">
        <v>0.00814061966011599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5</v>
      </c>
      <c r="C8" s="54" t="n">
        <v>-3.24642000000004</v>
      </c>
      <c r="D8" s="55" t="n">
        <v>-0.00671776306820773</v>
      </c>
      <c r="E8" s="56" t="n">
        <v>0</v>
      </c>
      <c r="F8" s="88" t="n">
        <v>0</v>
      </c>
      <c r="G8" s="57" t="n">
        <v>0</v>
      </c>
    </row>
    <row r="9" customFormat="false" ht="15.75" hidden="false" customHeight="false" outlineLevel="0" collapsed="false">
      <c r="A9" s="89"/>
      <c r="B9" s="90" t="s">
        <v>47</v>
      </c>
      <c r="C9" s="61" t="n">
        <v>162.196890000001</v>
      </c>
      <c r="D9" s="62" t="n">
        <v>0.0112409201156174</v>
      </c>
      <c r="E9" s="63" t="n">
        <v>5</v>
      </c>
      <c r="F9" s="62" t="n">
        <v>5.65342258203116E-005</v>
      </c>
      <c r="G9" s="64" t="n">
        <v>8.99264132720105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  <c r="B12" s="42"/>
      <c r="C12" s="42"/>
      <c r="D12" s="65"/>
      <c r="E12" s="42"/>
      <c r="F12" s="42"/>
      <c r="G12" s="42"/>
    </row>
    <row r="13" customFormat="false" ht="14.25" hidden="false" customHeight="false" outlineLevel="0" collapsed="false">
      <c r="A13" s="42"/>
      <c r="B13" s="42"/>
      <c r="C13" s="42"/>
      <c r="D13" s="45"/>
      <c r="E13" s="42"/>
      <c r="F13" s="42"/>
      <c r="G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1</v>
      </c>
      <c r="C1" s="27" t="s">
        <v>55</v>
      </c>
      <c r="D1" s="92"/>
      <c r="E1" s="92"/>
    </row>
    <row r="2" customFormat="false" ht="14.25" hidden="false" customHeight="false" outlineLevel="0" collapsed="false">
      <c r="A2" s="92"/>
      <c r="B2" s="31" t="s">
        <v>85</v>
      </c>
      <c r="C2" s="33" t="n">
        <v>-0.00671776306820737</v>
      </c>
      <c r="D2" s="92"/>
      <c r="E2" s="92"/>
    </row>
    <row r="3" customFormat="false" ht="14.25" hidden="false" customHeight="false" outlineLevel="0" collapsed="false">
      <c r="A3" s="92"/>
      <c r="B3" s="31" t="s">
        <v>84</v>
      </c>
      <c r="C3" s="33" t="n">
        <v>0.00253538361920369</v>
      </c>
      <c r="D3" s="92"/>
      <c r="E3" s="92"/>
    </row>
    <row r="4" customFormat="false" ht="14.25" hidden="false" customHeight="false" outlineLevel="0" collapsed="false">
      <c r="A4" s="92"/>
      <c r="B4" s="31" t="s">
        <v>81</v>
      </c>
      <c r="C4" s="33" t="n">
        <v>0.00599042581144249</v>
      </c>
      <c r="D4" s="92"/>
      <c r="E4" s="92"/>
    </row>
    <row r="5" customFormat="false" ht="14.25" hidden="false" customHeight="false" outlineLevel="0" collapsed="false">
      <c r="A5" s="92"/>
      <c r="B5" s="31" t="s">
        <v>83</v>
      </c>
      <c r="C5" s="33" t="n">
        <v>0.00814061966011614</v>
      </c>
      <c r="D5" s="92"/>
      <c r="E5" s="92"/>
    </row>
    <row r="6" customFormat="false" ht="14.25" hidden="false" customHeight="false" outlineLevel="0" collapsed="false">
      <c r="A6" s="92"/>
      <c r="B6" s="31" t="s">
        <v>78</v>
      </c>
      <c r="C6" s="33" t="n">
        <v>0.0145078869542623</v>
      </c>
      <c r="D6" s="92"/>
      <c r="E6" s="92"/>
    </row>
    <row r="7" customFormat="false" ht="14.25" hidden="false" customHeight="false" outlineLevel="0" collapsed="false">
      <c r="A7" s="92"/>
      <c r="B7" s="31" t="s">
        <v>73</v>
      </c>
      <c r="C7" s="70" t="n">
        <v>0.0262182442817105</v>
      </c>
      <c r="D7" s="92"/>
      <c r="F7" s="91" t="n">
        <v>0.00416608022519349</v>
      </c>
      <c r="G7" s="91" t="s">
        <v>73</v>
      </c>
      <c r="H7" s="91" t="n">
        <v>0.00416608022519349</v>
      </c>
      <c r="I7" s="91" t="s">
        <v>73</v>
      </c>
      <c r="J7" s="91" t="n">
        <v>0.00416608022519349</v>
      </c>
      <c r="K7" s="91" t="s">
        <v>73</v>
      </c>
      <c r="L7" s="91" t="n">
        <v>0.00416608022519349</v>
      </c>
      <c r="M7" s="91" t="s">
        <v>73</v>
      </c>
      <c r="N7" s="91" t="n">
        <v>0.00416608022519349</v>
      </c>
      <c r="O7" s="91" t="s">
        <v>73</v>
      </c>
      <c r="P7" s="91" t="n">
        <v>0.00416608022519349</v>
      </c>
      <c r="Q7" s="91" t="s">
        <v>73</v>
      </c>
      <c r="R7" s="91" t="n">
        <v>0.00416608022519349</v>
      </c>
      <c r="S7" s="91" t="s">
        <v>73</v>
      </c>
      <c r="T7" s="91" t="n">
        <v>0.00416608022519349</v>
      </c>
      <c r="U7" s="91" t="s">
        <v>73</v>
      </c>
      <c r="V7" s="91" t="n">
        <v>0.00416608022519349</v>
      </c>
      <c r="W7" s="91" t="s">
        <v>73</v>
      </c>
      <c r="X7" s="91" t="n">
        <v>0.00416608022519349</v>
      </c>
      <c r="Y7" s="91" t="s">
        <v>73</v>
      </c>
      <c r="Z7" s="91" t="n">
        <v>0.00416608022519349</v>
      </c>
      <c r="AA7" s="91" t="s">
        <v>73</v>
      </c>
      <c r="AB7" s="91" t="n">
        <v>0.00416608022519349</v>
      </c>
      <c r="AC7" s="91" t="s">
        <v>73</v>
      </c>
      <c r="AD7" s="91" t="n">
        <v>0.00416608022519349</v>
      </c>
      <c r="AE7" s="91" t="s">
        <v>73</v>
      </c>
      <c r="AF7" s="91" t="n">
        <v>0.00416608022519349</v>
      </c>
      <c r="AG7" s="91" t="s">
        <v>73</v>
      </c>
      <c r="AH7" s="91" t="n">
        <v>0.00416608022519349</v>
      </c>
      <c r="AI7" s="91" t="s">
        <v>73</v>
      </c>
      <c r="AJ7" s="91" t="n">
        <v>0.00416608022519349</v>
      </c>
      <c r="AK7" s="91" t="s">
        <v>73</v>
      </c>
      <c r="AL7" s="91" t="n">
        <v>0.00416608022519349</v>
      </c>
      <c r="AM7" s="91" t="s">
        <v>73</v>
      </c>
      <c r="AN7" s="91" t="n">
        <v>0.00416608022519349</v>
      </c>
      <c r="AO7" s="91" t="s">
        <v>73</v>
      </c>
      <c r="AP7" s="91" t="n">
        <v>0.00416608022519349</v>
      </c>
      <c r="AQ7" s="91" t="s">
        <v>73</v>
      </c>
      <c r="AR7" s="91" t="n">
        <v>0.00416608022519349</v>
      </c>
      <c r="AS7" s="91" t="s">
        <v>73</v>
      </c>
      <c r="AT7" s="91" t="n">
        <v>0.00416608022519349</v>
      </c>
      <c r="AU7" s="91" t="s">
        <v>73</v>
      </c>
      <c r="AV7" s="91" t="n">
        <v>0.00416608022519349</v>
      </c>
      <c r="AW7" s="91" t="s">
        <v>73</v>
      </c>
      <c r="AX7" s="91" t="n">
        <v>0.00416608022519349</v>
      </c>
      <c r="AY7" s="91" t="s">
        <v>73</v>
      </c>
      <c r="AZ7" s="91" t="n">
        <v>0.00416608022519349</v>
      </c>
      <c r="BA7" s="91" t="s">
        <v>73</v>
      </c>
      <c r="BB7" s="91" t="n">
        <v>0.00416608022519349</v>
      </c>
      <c r="BC7" s="91" t="s">
        <v>73</v>
      </c>
      <c r="BD7" s="91" t="n">
        <v>0.00416608022519349</v>
      </c>
      <c r="BE7" s="91" t="s">
        <v>73</v>
      </c>
      <c r="BF7" s="91" t="n">
        <v>0.00416608022519349</v>
      </c>
      <c r="BG7" s="91" t="s">
        <v>73</v>
      </c>
      <c r="BH7" s="91" t="n">
        <v>0.00416608022519349</v>
      </c>
      <c r="BI7" s="91" t="s">
        <v>73</v>
      </c>
      <c r="BJ7" s="91" t="n">
        <v>0.00416608022519349</v>
      </c>
      <c r="BK7" s="91" t="s">
        <v>73</v>
      </c>
      <c r="BL7" s="91" t="n">
        <v>0.00416608022519349</v>
      </c>
      <c r="BM7" s="91" t="s">
        <v>73</v>
      </c>
      <c r="BN7" s="91" t="n">
        <v>0.00416608022519349</v>
      </c>
      <c r="BO7" s="91" t="s">
        <v>73</v>
      </c>
      <c r="BP7" s="91" t="n">
        <v>0.00416608022519349</v>
      </c>
      <c r="BQ7" s="91" t="s">
        <v>73</v>
      </c>
      <c r="BR7" s="91" t="n">
        <v>0.00416608022519349</v>
      </c>
      <c r="BS7" s="91" t="s">
        <v>73</v>
      </c>
      <c r="BT7" s="91" t="n">
        <v>0.00416608022519349</v>
      </c>
      <c r="BU7" s="91" t="s">
        <v>73</v>
      </c>
      <c r="BV7" s="91" t="n">
        <v>0.00416608022519349</v>
      </c>
      <c r="BW7" s="91" t="s">
        <v>73</v>
      </c>
      <c r="BX7" s="91" t="n">
        <v>0.00416608022519349</v>
      </c>
      <c r="BY7" s="91" t="s">
        <v>73</v>
      </c>
      <c r="BZ7" s="91" t="n">
        <v>0.00416608022519349</v>
      </c>
      <c r="CA7" s="91" t="s">
        <v>73</v>
      </c>
      <c r="CB7" s="91" t="n">
        <v>0.00416608022519349</v>
      </c>
      <c r="CC7" s="91" t="s">
        <v>73</v>
      </c>
      <c r="CD7" s="91" t="n">
        <v>0.00416608022519349</v>
      </c>
      <c r="CE7" s="91" t="s">
        <v>73</v>
      </c>
      <c r="CF7" s="91" t="n">
        <v>0.00416608022519349</v>
      </c>
      <c r="CG7" s="91" t="s">
        <v>73</v>
      </c>
      <c r="CH7" s="91" t="n">
        <v>0.00416608022519349</v>
      </c>
      <c r="CI7" s="91" t="s">
        <v>73</v>
      </c>
      <c r="CJ7" s="91" t="n">
        <v>0.00416608022519349</v>
      </c>
      <c r="CK7" s="91" t="s">
        <v>73</v>
      </c>
      <c r="CL7" s="91" t="n">
        <v>0.00416608022519349</v>
      </c>
      <c r="CM7" s="91" t="s">
        <v>73</v>
      </c>
      <c r="CN7" s="91" t="n">
        <v>0.00416608022519349</v>
      </c>
      <c r="CO7" s="91" t="s">
        <v>73</v>
      </c>
      <c r="CP7" s="91" t="n">
        <v>0.00416608022519349</v>
      </c>
      <c r="CQ7" s="91" t="s">
        <v>73</v>
      </c>
      <c r="CR7" s="91" t="n">
        <v>0.00416608022519349</v>
      </c>
      <c r="CS7" s="91" t="s">
        <v>73</v>
      </c>
      <c r="CT7" s="91" t="n">
        <v>0.00416608022519349</v>
      </c>
      <c r="CU7" s="91" t="s">
        <v>73</v>
      </c>
      <c r="CV7" s="91" t="n">
        <v>0.00416608022519349</v>
      </c>
      <c r="CW7" s="91" t="s">
        <v>73</v>
      </c>
      <c r="CX7" s="91" t="n">
        <v>0.00416608022519349</v>
      </c>
      <c r="CY7" s="91" t="s">
        <v>73</v>
      </c>
      <c r="CZ7" s="91" t="n">
        <v>0.00416608022519349</v>
      </c>
      <c r="DA7" s="91" t="s">
        <v>73</v>
      </c>
      <c r="DB7" s="91" t="n">
        <v>0.00416608022519349</v>
      </c>
      <c r="DC7" s="91" t="s">
        <v>73</v>
      </c>
      <c r="DD7" s="91" t="n">
        <v>0.00416608022519349</v>
      </c>
      <c r="DE7" s="91" t="s">
        <v>73</v>
      </c>
      <c r="DF7" s="91" t="n">
        <v>0.00416608022519349</v>
      </c>
      <c r="DG7" s="91" t="s">
        <v>73</v>
      </c>
      <c r="DH7" s="91" t="n">
        <v>0.00416608022519349</v>
      </c>
      <c r="DI7" s="91" t="s">
        <v>73</v>
      </c>
      <c r="DJ7" s="91" t="n">
        <v>0.00416608022519349</v>
      </c>
      <c r="DK7" s="91" t="s">
        <v>73</v>
      </c>
      <c r="DL7" s="91" t="n">
        <v>0.00416608022519349</v>
      </c>
      <c r="DM7" s="91" t="s">
        <v>73</v>
      </c>
      <c r="DN7" s="91" t="n">
        <v>0.00416608022519349</v>
      </c>
      <c r="DO7" s="91" t="s">
        <v>73</v>
      </c>
      <c r="DP7" s="91" t="n">
        <v>0.00416608022519349</v>
      </c>
      <c r="DQ7" s="91" t="s">
        <v>73</v>
      </c>
      <c r="DR7" s="91" t="n">
        <v>0.00416608022519349</v>
      </c>
      <c r="DS7" s="91" t="s">
        <v>73</v>
      </c>
      <c r="DT7" s="91" t="n">
        <v>0.00416608022519349</v>
      </c>
      <c r="DU7" s="91" t="s">
        <v>73</v>
      </c>
      <c r="DV7" s="91" t="n">
        <v>0.00416608022519349</v>
      </c>
      <c r="DW7" s="91" t="s">
        <v>73</v>
      </c>
      <c r="DX7" s="91" t="n">
        <v>0.00416608022519349</v>
      </c>
      <c r="DY7" s="91" t="s">
        <v>73</v>
      </c>
      <c r="DZ7" s="91" t="n">
        <v>0.00416608022519349</v>
      </c>
      <c r="EA7" s="91" t="s">
        <v>73</v>
      </c>
      <c r="EB7" s="91" t="n">
        <v>0.00416608022519349</v>
      </c>
      <c r="EC7" s="91" t="s">
        <v>73</v>
      </c>
      <c r="ED7" s="91" t="n">
        <v>0.00416608022519349</v>
      </c>
      <c r="EE7" s="91" t="s">
        <v>73</v>
      </c>
      <c r="EF7" s="91" t="n">
        <v>0.00416608022519349</v>
      </c>
      <c r="EG7" s="91" t="s">
        <v>73</v>
      </c>
      <c r="EH7" s="91" t="n">
        <v>0.00416608022519349</v>
      </c>
      <c r="EI7" s="91" t="s">
        <v>73</v>
      </c>
      <c r="EJ7" s="91" t="n">
        <v>0.00416608022519349</v>
      </c>
      <c r="EK7" s="91" t="s">
        <v>73</v>
      </c>
      <c r="EL7" s="91" t="n">
        <v>0.00416608022519349</v>
      </c>
      <c r="EM7" s="91" t="s">
        <v>73</v>
      </c>
      <c r="EN7" s="91" t="n">
        <v>0.00416608022519349</v>
      </c>
      <c r="EO7" s="91" t="s">
        <v>73</v>
      </c>
      <c r="EP7" s="91" t="n">
        <v>0.00416608022519349</v>
      </c>
      <c r="EQ7" s="91" t="s">
        <v>73</v>
      </c>
      <c r="ER7" s="91" t="n">
        <v>0.00416608022519349</v>
      </c>
      <c r="ES7" s="91" t="s">
        <v>73</v>
      </c>
      <c r="ET7" s="91" t="n">
        <v>0.00416608022519349</v>
      </c>
      <c r="EU7" s="91" t="s">
        <v>73</v>
      </c>
      <c r="EV7" s="91" t="n">
        <v>0.00416608022519349</v>
      </c>
      <c r="EW7" s="91" t="s">
        <v>73</v>
      </c>
      <c r="EX7" s="91" t="n">
        <v>0.00416608022519349</v>
      </c>
      <c r="EY7" s="91" t="s">
        <v>73</v>
      </c>
      <c r="EZ7" s="91" t="n">
        <v>0.00416608022519349</v>
      </c>
      <c r="FA7" s="91" t="s">
        <v>73</v>
      </c>
      <c r="FB7" s="91" t="n">
        <v>0.00416608022519349</v>
      </c>
      <c r="FC7" s="91" t="s">
        <v>73</v>
      </c>
      <c r="FD7" s="91" t="n">
        <v>0.00416608022519349</v>
      </c>
      <c r="FE7" s="91" t="s">
        <v>73</v>
      </c>
      <c r="FF7" s="91" t="n">
        <v>0.00416608022519349</v>
      </c>
      <c r="FG7" s="91" t="s">
        <v>73</v>
      </c>
      <c r="FH7" s="91" t="n">
        <v>0.00416608022519349</v>
      </c>
      <c r="FI7" s="91" t="s">
        <v>73</v>
      </c>
      <c r="FJ7" s="91" t="n">
        <v>0.00416608022519349</v>
      </c>
      <c r="FK7" s="91" t="s">
        <v>73</v>
      </c>
      <c r="FL7" s="91" t="n">
        <v>0.00416608022519349</v>
      </c>
      <c r="FM7" s="91" t="s">
        <v>73</v>
      </c>
      <c r="FN7" s="91" t="n">
        <v>0.00416608022519349</v>
      </c>
      <c r="FO7" s="91" t="s">
        <v>73</v>
      </c>
      <c r="FP7" s="91" t="n">
        <v>0.00416608022519349</v>
      </c>
      <c r="FQ7" s="91" t="s">
        <v>73</v>
      </c>
      <c r="FR7" s="91" t="n">
        <v>0.00416608022519349</v>
      </c>
      <c r="FS7" s="91" t="s">
        <v>73</v>
      </c>
      <c r="FT7" s="91" t="n">
        <v>0.00416608022519349</v>
      </c>
      <c r="FU7" s="91" t="s">
        <v>73</v>
      </c>
      <c r="FV7" s="91" t="n">
        <v>0.00416608022519349</v>
      </c>
      <c r="FW7" s="91" t="s">
        <v>73</v>
      </c>
      <c r="FX7" s="91" t="n">
        <v>0.00416608022519349</v>
      </c>
      <c r="FY7" s="91" t="s">
        <v>73</v>
      </c>
      <c r="FZ7" s="91" t="n">
        <v>0.00416608022519349</v>
      </c>
      <c r="GA7" s="91" t="s">
        <v>73</v>
      </c>
      <c r="GB7" s="91" t="n">
        <v>0.00416608022519349</v>
      </c>
      <c r="GC7" s="91" t="s">
        <v>73</v>
      </c>
      <c r="GD7" s="91" t="n">
        <v>0.00416608022519349</v>
      </c>
      <c r="GE7" s="91" t="s">
        <v>73</v>
      </c>
      <c r="GF7" s="91" t="n">
        <v>0.00416608022519349</v>
      </c>
      <c r="GG7" s="91" t="s">
        <v>73</v>
      </c>
      <c r="GH7" s="91" t="n">
        <v>0.00416608022519349</v>
      </c>
      <c r="GI7" s="91" t="s">
        <v>73</v>
      </c>
      <c r="GJ7" s="91" t="n">
        <v>0.00416608022519349</v>
      </c>
      <c r="GK7" s="91" t="s">
        <v>73</v>
      </c>
      <c r="GL7" s="91" t="n">
        <v>0.00416608022519349</v>
      </c>
      <c r="GM7" s="91" t="s">
        <v>73</v>
      </c>
      <c r="GN7" s="91" t="n">
        <v>0.00416608022519349</v>
      </c>
      <c r="GO7" s="91" t="s">
        <v>73</v>
      </c>
      <c r="GP7" s="91" t="n">
        <v>0.00416608022519349</v>
      </c>
      <c r="GQ7" s="91" t="s">
        <v>73</v>
      </c>
      <c r="GR7" s="91" t="n">
        <v>0.00416608022519349</v>
      </c>
      <c r="GS7" s="91" t="s">
        <v>73</v>
      </c>
      <c r="GT7" s="91" t="n">
        <v>0.00416608022519349</v>
      </c>
      <c r="GU7" s="91" t="s">
        <v>73</v>
      </c>
      <c r="GV7" s="91" t="n">
        <v>0.00416608022519349</v>
      </c>
      <c r="GW7" s="91" t="s">
        <v>73</v>
      </c>
      <c r="GX7" s="91" t="n">
        <v>0.00416608022519349</v>
      </c>
      <c r="GY7" s="91" t="s">
        <v>73</v>
      </c>
      <c r="GZ7" s="91" t="n">
        <v>0.00416608022519349</v>
      </c>
      <c r="HA7" s="91" t="s">
        <v>73</v>
      </c>
      <c r="HB7" s="91" t="n">
        <v>0.00416608022519349</v>
      </c>
      <c r="HC7" s="91" t="s">
        <v>73</v>
      </c>
      <c r="HD7" s="91" t="n">
        <v>0.00416608022519349</v>
      </c>
      <c r="HE7" s="91" t="s">
        <v>73</v>
      </c>
      <c r="HF7" s="91" t="n">
        <v>0.00416608022519349</v>
      </c>
      <c r="HG7" s="91" t="s">
        <v>73</v>
      </c>
      <c r="HH7" s="91" t="n">
        <v>0.00416608022519349</v>
      </c>
      <c r="HI7" s="91" t="s">
        <v>73</v>
      </c>
      <c r="HJ7" s="91" t="n">
        <v>0.00416608022519349</v>
      </c>
      <c r="HK7" s="91" t="s">
        <v>73</v>
      </c>
      <c r="HL7" s="91" t="n">
        <v>0.00416608022519349</v>
      </c>
      <c r="HM7" s="91" t="s">
        <v>73</v>
      </c>
      <c r="HN7" s="91" t="n">
        <v>0.00416608022519349</v>
      </c>
      <c r="HO7" s="91" t="s">
        <v>73</v>
      </c>
      <c r="HP7" s="91" t="n">
        <v>0.00416608022519349</v>
      </c>
      <c r="HQ7" s="91" t="s">
        <v>73</v>
      </c>
      <c r="HR7" s="91" t="n">
        <v>0.00416608022519349</v>
      </c>
      <c r="HS7" s="91" t="s">
        <v>73</v>
      </c>
      <c r="HT7" s="91" t="n">
        <v>0.00416608022519349</v>
      </c>
      <c r="HU7" s="91" t="s">
        <v>73</v>
      </c>
      <c r="HV7" s="91" t="n">
        <v>0.00416608022519349</v>
      </c>
      <c r="HW7" s="91" t="s">
        <v>73</v>
      </c>
      <c r="HX7" s="91" t="n">
        <v>0.00416608022519349</v>
      </c>
      <c r="HY7" s="91" t="s">
        <v>73</v>
      </c>
      <c r="HZ7" s="91" t="n">
        <v>0.00416608022519349</v>
      </c>
      <c r="IA7" s="91" t="s">
        <v>73</v>
      </c>
      <c r="IB7" s="91" t="n">
        <v>0.00416608022519349</v>
      </c>
      <c r="IC7" s="91" t="s">
        <v>73</v>
      </c>
      <c r="ID7" s="91" t="n">
        <v>0.00416608022519349</v>
      </c>
      <c r="IE7" s="91" t="s">
        <v>73</v>
      </c>
      <c r="IF7" s="91" t="n">
        <v>0.00416608022519349</v>
      </c>
      <c r="IG7" s="91" t="s">
        <v>73</v>
      </c>
      <c r="IH7" s="91" t="n">
        <v>0.00416608022519349</v>
      </c>
      <c r="II7" s="91" t="s">
        <v>73</v>
      </c>
      <c r="IJ7" s="91" t="n">
        <v>0.00416608022519349</v>
      </c>
      <c r="IK7" s="91" t="s">
        <v>73</v>
      </c>
      <c r="IL7" s="91" t="n">
        <v>0.00416608022519349</v>
      </c>
      <c r="IM7" s="91" t="s">
        <v>73</v>
      </c>
      <c r="IN7" s="91" t="n">
        <v>0.00416608022519349</v>
      </c>
      <c r="IO7" s="91" t="s">
        <v>73</v>
      </c>
      <c r="IP7" s="91" t="n">
        <v>0.00416608022519349</v>
      </c>
      <c r="IQ7" s="91" t="s">
        <v>73</v>
      </c>
      <c r="IR7" s="91" t="n">
        <v>0.00416608022519349</v>
      </c>
      <c r="IS7" s="91" t="s">
        <v>73</v>
      </c>
      <c r="IT7" s="91" t="n">
        <v>0.00416608022519349</v>
      </c>
      <c r="IU7" s="91" t="s">
        <v>73</v>
      </c>
      <c r="IV7" s="91" t="n">
        <v>0.00416608022519349</v>
      </c>
    </row>
    <row r="8" customFormat="false" ht="14.25" hidden="false" customHeight="false" outlineLevel="0" collapsed="false">
      <c r="B8" s="31" t="s">
        <v>74</v>
      </c>
      <c r="C8" s="71" t="n">
        <v>0.0267212504652028</v>
      </c>
      <c r="F8" s="91" t="n">
        <v>-0.00321098871694248</v>
      </c>
      <c r="G8" s="91" t="s">
        <v>74</v>
      </c>
      <c r="H8" s="91" t="n">
        <v>-0.00321098871694248</v>
      </c>
      <c r="I8" s="91" t="s">
        <v>74</v>
      </c>
      <c r="J8" s="91" t="n">
        <v>-0.00321098871694248</v>
      </c>
      <c r="K8" s="91" t="s">
        <v>74</v>
      </c>
      <c r="L8" s="91" t="n">
        <v>-0.00321098871694248</v>
      </c>
      <c r="M8" s="91" t="s">
        <v>74</v>
      </c>
      <c r="N8" s="91" t="n">
        <v>-0.00321098871694248</v>
      </c>
      <c r="O8" s="91" t="s">
        <v>74</v>
      </c>
      <c r="P8" s="91" t="n">
        <v>-0.00321098871694248</v>
      </c>
      <c r="Q8" s="91" t="s">
        <v>74</v>
      </c>
      <c r="R8" s="91" t="n">
        <v>-0.00321098871694248</v>
      </c>
      <c r="S8" s="91" t="s">
        <v>74</v>
      </c>
      <c r="T8" s="91" t="n">
        <v>-0.00321098871694248</v>
      </c>
      <c r="U8" s="91" t="s">
        <v>74</v>
      </c>
      <c r="V8" s="91" t="n">
        <v>-0.00321098871694248</v>
      </c>
      <c r="W8" s="91" t="s">
        <v>74</v>
      </c>
      <c r="X8" s="91" t="n">
        <v>-0.00321098871694248</v>
      </c>
      <c r="Y8" s="91" t="s">
        <v>74</v>
      </c>
      <c r="Z8" s="91" t="n">
        <v>-0.00321098871694248</v>
      </c>
      <c r="AA8" s="91" t="s">
        <v>74</v>
      </c>
      <c r="AB8" s="91" t="n">
        <v>-0.00321098871694248</v>
      </c>
      <c r="AC8" s="91" t="s">
        <v>74</v>
      </c>
      <c r="AD8" s="91" t="n">
        <v>-0.00321098871694248</v>
      </c>
      <c r="AE8" s="91" t="s">
        <v>74</v>
      </c>
      <c r="AF8" s="91" t="n">
        <v>-0.00321098871694248</v>
      </c>
      <c r="AG8" s="91" t="s">
        <v>74</v>
      </c>
      <c r="AH8" s="91" t="n">
        <v>-0.00321098871694248</v>
      </c>
      <c r="AI8" s="91" t="s">
        <v>74</v>
      </c>
      <c r="AJ8" s="91" t="n">
        <v>-0.00321098871694248</v>
      </c>
      <c r="AK8" s="91" t="s">
        <v>74</v>
      </c>
      <c r="AL8" s="91" t="n">
        <v>-0.00321098871694248</v>
      </c>
      <c r="AM8" s="91" t="s">
        <v>74</v>
      </c>
      <c r="AN8" s="91" t="n">
        <v>-0.00321098871694248</v>
      </c>
      <c r="AO8" s="91" t="s">
        <v>74</v>
      </c>
      <c r="AP8" s="91" t="n">
        <v>-0.00321098871694248</v>
      </c>
      <c r="AQ8" s="91" t="s">
        <v>74</v>
      </c>
      <c r="AR8" s="91" t="n">
        <v>-0.00321098871694248</v>
      </c>
      <c r="AS8" s="91" t="s">
        <v>74</v>
      </c>
      <c r="AT8" s="91" t="n">
        <v>-0.00321098871694248</v>
      </c>
      <c r="AU8" s="91" t="s">
        <v>74</v>
      </c>
      <c r="AV8" s="91" t="n">
        <v>-0.00321098871694248</v>
      </c>
      <c r="AW8" s="91" t="s">
        <v>74</v>
      </c>
      <c r="AX8" s="91" t="n">
        <v>-0.00321098871694248</v>
      </c>
      <c r="AY8" s="91" t="s">
        <v>74</v>
      </c>
      <c r="AZ8" s="91" t="n">
        <v>-0.00321098871694248</v>
      </c>
      <c r="BA8" s="91" t="s">
        <v>74</v>
      </c>
      <c r="BB8" s="91" t="n">
        <v>-0.00321098871694248</v>
      </c>
      <c r="BC8" s="91" t="s">
        <v>74</v>
      </c>
      <c r="BD8" s="91" t="n">
        <v>-0.00321098871694248</v>
      </c>
      <c r="BE8" s="91" t="s">
        <v>74</v>
      </c>
      <c r="BF8" s="91" t="n">
        <v>-0.00321098871694248</v>
      </c>
      <c r="BG8" s="91" t="s">
        <v>74</v>
      </c>
      <c r="BH8" s="91" t="n">
        <v>-0.00321098871694248</v>
      </c>
      <c r="BI8" s="91" t="s">
        <v>74</v>
      </c>
      <c r="BJ8" s="91" t="n">
        <v>-0.00321098871694248</v>
      </c>
      <c r="BK8" s="91" t="s">
        <v>74</v>
      </c>
      <c r="BL8" s="91" t="n">
        <v>-0.00321098871694248</v>
      </c>
      <c r="BM8" s="91" t="s">
        <v>74</v>
      </c>
      <c r="BN8" s="91" t="n">
        <v>-0.00321098871694248</v>
      </c>
      <c r="BO8" s="91" t="s">
        <v>74</v>
      </c>
      <c r="BP8" s="91" t="n">
        <v>-0.00321098871694248</v>
      </c>
      <c r="BQ8" s="91" t="s">
        <v>74</v>
      </c>
      <c r="BR8" s="91" t="n">
        <v>-0.00321098871694248</v>
      </c>
      <c r="BS8" s="91" t="s">
        <v>74</v>
      </c>
      <c r="BT8" s="91" t="n">
        <v>-0.00321098871694248</v>
      </c>
      <c r="BU8" s="91" t="s">
        <v>74</v>
      </c>
      <c r="BV8" s="91" t="n">
        <v>-0.00321098871694248</v>
      </c>
      <c r="BW8" s="91" t="s">
        <v>74</v>
      </c>
      <c r="BX8" s="91" t="n">
        <v>-0.00321098871694248</v>
      </c>
      <c r="BY8" s="91" t="s">
        <v>74</v>
      </c>
      <c r="BZ8" s="91" t="n">
        <v>-0.00321098871694248</v>
      </c>
      <c r="CA8" s="91" t="s">
        <v>74</v>
      </c>
      <c r="CB8" s="91" t="n">
        <v>-0.00321098871694248</v>
      </c>
      <c r="CC8" s="91" t="s">
        <v>74</v>
      </c>
      <c r="CD8" s="91" t="n">
        <v>-0.00321098871694248</v>
      </c>
      <c r="CE8" s="91" t="s">
        <v>74</v>
      </c>
      <c r="CF8" s="91" t="n">
        <v>-0.00321098871694248</v>
      </c>
      <c r="CG8" s="91" t="s">
        <v>74</v>
      </c>
      <c r="CH8" s="91" t="n">
        <v>-0.00321098871694248</v>
      </c>
      <c r="CI8" s="91" t="s">
        <v>74</v>
      </c>
      <c r="CJ8" s="91" t="n">
        <v>-0.00321098871694248</v>
      </c>
      <c r="CK8" s="91" t="s">
        <v>74</v>
      </c>
      <c r="CL8" s="91" t="n">
        <v>-0.00321098871694248</v>
      </c>
      <c r="CM8" s="91" t="s">
        <v>74</v>
      </c>
      <c r="CN8" s="91" t="n">
        <v>-0.00321098871694248</v>
      </c>
      <c r="CO8" s="91" t="s">
        <v>74</v>
      </c>
      <c r="CP8" s="91" t="n">
        <v>-0.00321098871694248</v>
      </c>
      <c r="CQ8" s="91" t="s">
        <v>74</v>
      </c>
      <c r="CR8" s="91" t="n">
        <v>-0.00321098871694248</v>
      </c>
      <c r="CS8" s="91" t="s">
        <v>74</v>
      </c>
      <c r="CT8" s="91" t="n">
        <v>-0.00321098871694248</v>
      </c>
      <c r="CU8" s="91" t="s">
        <v>74</v>
      </c>
      <c r="CV8" s="91" t="n">
        <v>-0.00321098871694248</v>
      </c>
      <c r="CW8" s="91" t="s">
        <v>74</v>
      </c>
      <c r="CX8" s="91" t="n">
        <v>-0.00321098871694248</v>
      </c>
      <c r="CY8" s="91" t="s">
        <v>74</v>
      </c>
      <c r="CZ8" s="91" t="n">
        <v>-0.00321098871694248</v>
      </c>
      <c r="DA8" s="91" t="s">
        <v>74</v>
      </c>
      <c r="DB8" s="91" t="n">
        <v>-0.00321098871694248</v>
      </c>
      <c r="DC8" s="91" t="s">
        <v>74</v>
      </c>
      <c r="DD8" s="91" t="n">
        <v>-0.00321098871694248</v>
      </c>
      <c r="DE8" s="91" t="s">
        <v>74</v>
      </c>
      <c r="DF8" s="91" t="n">
        <v>-0.00321098871694248</v>
      </c>
      <c r="DG8" s="91" t="s">
        <v>74</v>
      </c>
      <c r="DH8" s="91" t="n">
        <v>-0.00321098871694248</v>
      </c>
      <c r="DI8" s="91" t="s">
        <v>74</v>
      </c>
      <c r="DJ8" s="91" t="n">
        <v>-0.00321098871694248</v>
      </c>
      <c r="DK8" s="91" t="s">
        <v>74</v>
      </c>
      <c r="DL8" s="91" t="n">
        <v>-0.00321098871694248</v>
      </c>
      <c r="DM8" s="91" t="s">
        <v>74</v>
      </c>
      <c r="DN8" s="91" t="n">
        <v>-0.00321098871694248</v>
      </c>
      <c r="DO8" s="91" t="s">
        <v>74</v>
      </c>
      <c r="DP8" s="91" t="n">
        <v>-0.00321098871694248</v>
      </c>
      <c r="DQ8" s="91" t="s">
        <v>74</v>
      </c>
      <c r="DR8" s="91" t="n">
        <v>-0.00321098871694248</v>
      </c>
      <c r="DS8" s="91" t="s">
        <v>74</v>
      </c>
      <c r="DT8" s="91" t="n">
        <v>-0.00321098871694248</v>
      </c>
      <c r="DU8" s="91" t="s">
        <v>74</v>
      </c>
      <c r="DV8" s="91" t="n">
        <v>-0.00321098871694248</v>
      </c>
      <c r="DW8" s="91" t="s">
        <v>74</v>
      </c>
      <c r="DX8" s="91" t="n">
        <v>-0.00321098871694248</v>
      </c>
      <c r="DY8" s="91" t="s">
        <v>74</v>
      </c>
      <c r="DZ8" s="91" t="n">
        <v>-0.00321098871694248</v>
      </c>
      <c r="EA8" s="91" t="s">
        <v>74</v>
      </c>
      <c r="EB8" s="91" t="n">
        <v>-0.00321098871694248</v>
      </c>
      <c r="EC8" s="91" t="s">
        <v>74</v>
      </c>
      <c r="ED8" s="91" t="n">
        <v>-0.00321098871694248</v>
      </c>
      <c r="EE8" s="91" t="s">
        <v>74</v>
      </c>
      <c r="EF8" s="91" t="n">
        <v>-0.00321098871694248</v>
      </c>
      <c r="EG8" s="91" t="s">
        <v>74</v>
      </c>
      <c r="EH8" s="91" t="n">
        <v>-0.00321098871694248</v>
      </c>
      <c r="EI8" s="91" t="s">
        <v>74</v>
      </c>
      <c r="EJ8" s="91" t="n">
        <v>-0.00321098871694248</v>
      </c>
      <c r="EK8" s="91" t="s">
        <v>74</v>
      </c>
      <c r="EL8" s="91" t="n">
        <v>-0.00321098871694248</v>
      </c>
      <c r="EM8" s="91" t="s">
        <v>74</v>
      </c>
      <c r="EN8" s="91" t="n">
        <v>-0.00321098871694248</v>
      </c>
      <c r="EO8" s="91" t="s">
        <v>74</v>
      </c>
      <c r="EP8" s="91" t="n">
        <v>-0.00321098871694248</v>
      </c>
      <c r="EQ8" s="91" t="s">
        <v>74</v>
      </c>
      <c r="ER8" s="91" t="n">
        <v>-0.00321098871694248</v>
      </c>
      <c r="ES8" s="91" t="s">
        <v>74</v>
      </c>
      <c r="ET8" s="91" t="n">
        <v>-0.00321098871694248</v>
      </c>
      <c r="EU8" s="91" t="s">
        <v>74</v>
      </c>
      <c r="EV8" s="91" t="n">
        <v>-0.00321098871694248</v>
      </c>
      <c r="EW8" s="91" t="s">
        <v>74</v>
      </c>
      <c r="EX8" s="91" t="n">
        <v>-0.00321098871694248</v>
      </c>
      <c r="EY8" s="91" t="s">
        <v>74</v>
      </c>
      <c r="EZ8" s="91" t="n">
        <v>-0.00321098871694248</v>
      </c>
      <c r="FA8" s="91" t="s">
        <v>74</v>
      </c>
      <c r="FB8" s="91" t="n">
        <v>-0.00321098871694248</v>
      </c>
      <c r="FC8" s="91" t="s">
        <v>74</v>
      </c>
      <c r="FD8" s="91" t="n">
        <v>-0.00321098871694248</v>
      </c>
      <c r="FE8" s="91" t="s">
        <v>74</v>
      </c>
      <c r="FF8" s="91" t="n">
        <v>-0.00321098871694248</v>
      </c>
      <c r="FG8" s="91" t="s">
        <v>74</v>
      </c>
      <c r="FH8" s="91" t="n">
        <v>-0.00321098871694248</v>
      </c>
      <c r="FI8" s="91" t="s">
        <v>74</v>
      </c>
      <c r="FJ8" s="91" t="n">
        <v>-0.00321098871694248</v>
      </c>
      <c r="FK8" s="91" t="s">
        <v>74</v>
      </c>
      <c r="FL8" s="91" t="n">
        <v>-0.00321098871694248</v>
      </c>
      <c r="FM8" s="91" t="s">
        <v>74</v>
      </c>
      <c r="FN8" s="91" t="n">
        <v>-0.00321098871694248</v>
      </c>
      <c r="FO8" s="91" t="s">
        <v>74</v>
      </c>
      <c r="FP8" s="91" t="n">
        <v>-0.00321098871694248</v>
      </c>
      <c r="FQ8" s="91" t="s">
        <v>74</v>
      </c>
      <c r="FR8" s="91" t="n">
        <v>-0.00321098871694248</v>
      </c>
      <c r="FS8" s="91" t="s">
        <v>74</v>
      </c>
      <c r="FT8" s="91" t="n">
        <v>-0.00321098871694248</v>
      </c>
      <c r="FU8" s="91" t="s">
        <v>74</v>
      </c>
      <c r="FV8" s="91" t="n">
        <v>-0.00321098871694248</v>
      </c>
      <c r="FW8" s="91" t="s">
        <v>74</v>
      </c>
      <c r="FX8" s="91" t="n">
        <v>-0.00321098871694248</v>
      </c>
      <c r="FY8" s="91" t="s">
        <v>74</v>
      </c>
      <c r="FZ8" s="91" t="n">
        <v>-0.00321098871694248</v>
      </c>
      <c r="GA8" s="91" t="s">
        <v>74</v>
      </c>
      <c r="GB8" s="91" t="n">
        <v>-0.00321098871694248</v>
      </c>
      <c r="GC8" s="91" t="s">
        <v>74</v>
      </c>
      <c r="GD8" s="91" t="n">
        <v>-0.00321098871694248</v>
      </c>
      <c r="GE8" s="91" t="s">
        <v>74</v>
      </c>
      <c r="GF8" s="91" t="n">
        <v>-0.00321098871694248</v>
      </c>
      <c r="GG8" s="91" t="s">
        <v>74</v>
      </c>
      <c r="GH8" s="91" t="n">
        <v>-0.00321098871694248</v>
      </c>
      <c r="GI8" s="91" t="s">
        <v>74</v>
      </c>
      <c r="GJ8" s="91" t="n">
        <v>-0.00321098871694248</v>
      </c>
      <c r="GK8" s="91" t="s">
        <v>74</v>
      </c>
      <c r="GL8" s="91" t="n">
        <v>-0.00321098871694248</v>
      </c>
      <c r="GM8" s="91" t="s">
        <v>74</v>
      </c>
      <c r="GN8" s="91" t="n">
        <v>-0.00321098871694248</v>
      </c>
      <c r="GO8" s="91" t="s">
        <v>74</v>
      </c>
      <c r="GP8" s="91" t="n">
        <v>-0.00321098871694248</v>
      </c>
      <c r="GQ8" s="91" t="s">
        <v>74</v>
      </c>
      <c r="GR8" s="91" t="n">
        <v>-0.00321098871694248</v>
      </c>
      <c r="GS8" s="91" t="s">
        <v>74</v>
      </c>
      <c r="GT8" s="91" t="n">
        <v>-0.00321098871694248</v>
      </c>
      <c r="GU8" s="91" t="s">
        <v>74</v>
      </c>
      <c r="GV8" s="91" t="n">
        <v>-0.00321098871694248</v>
      </c>
      <c r="GW8" s="91" t="s">
        <v>74</v>
      </c>
      <c r="GX8" s="91" t="n">
        <v>-0.00321098871694248</v>
      </c>
      <c r="GY8" s="91" t="s">
        <v>74</v>
      </c>
      <c r="GZ8" s="91" t="n">
        <v>-0.00321098871694248</v>
      </c>
      <c r="HA8" s="91" t="s">
        <v>74</v>
      </c>
      <c r="HB8" s="91" t="n">
        <v>-0.00321098871694248</v>
      </c>
      <c r="HC8" s="91" t="s">
        <v>74</v>
      </c>
      <c r="HD8" s="91" t="n">
        <v>-0.00321098871694248</v>
      </c>
      <c r="HE8" s="91" t="s">
        <v>74</v>
      </c>
      <c r="HF8" s="91" t="n">
        <v>-0.00321098871694248</v>
      </c>
      <c r="HG8" s="91" t="s">
        <v>74</v>
      </c>
      <c r="HH8" s="91" t="n">
        <v>-0.00321098871694248</v>
      </c>
      <c r="HI8" s="91" t="s">
        <v>74</v>
      </c>
      <c r="HJ8" s="91" t="n">
        <v>-0.00321098871694248</v>
      </c>
      <c r="HK8" s="91" t="s">
        <v>74</v>
      </c>
      <c r="HL8" s="91" t="n">
        <v>-0.00321098871694248</v>
      </c>
      <c r="HM8" s="91" t="s">
        <v>74</v>
      </c>
      <c r="HN8" s="91" t="n">
        <v>-0.00321098871694248</v>
      </c>
      <c r="HO8" s="91" t="s">
        <v>74</v>
      </c>
      <c r="HP8" s="91" t="n">
        <v>-0.00321098871694248</v>
      </c>
      <c r="HQ8" s="91" t="s">
        <v>74</v>
      </c>
      <c r="HR8" s="91" t="n">
        <v>-0.00321098871694248</v>
      </c>
      <c r="HS8" s="91" t="s">
        <v>74</v>
      </c>
      <c r="HT8" s="91" t="n">
        <v>-0.00321098871694248</v>
      </c>
      <c r="HU8" s="91" t="s">
        <v>74</v>
      </c>
      <c r="HV8" s="91" t="n">
        <v>-0.00321098871694248</v>
      </c>
      <c r="HW8" s="91" t="s">
        <v>74</v>
      </c>
      <c r="HX8" s="91" t="n">
        <v>-0.00321098871694248</v>
      </c>
      <c r="HY8" s="91" t="s">
        <v>74</v>
      </c>
      <c r="HZ8" s="91" t="n">
        <v>-0.00321098871694248</v>
      </c>
      <c r="IA8" s="91" t="s">
        <v>74</v>
      </c>
      <c r="IB8" s="91" t="n">
        <v>-0.00321098871694248</v>
      </c>
      <c r="IC8" s="91" t="s">
        <v>74</v>
      </c>
      <c r="ID8" s="91" t="n">
        <v>-0.00321098871694248</v>
      </c>
      <c r="IE8" s="91" t="s">
        <v>74</v>
      </c>
      <c r="IF8" s="91" t="n">
        <v>-0.00321098871694248</v>
      </c>
      <c r="IG8" s="91" t="s">
        <v>74</v>
      </c>
      <c r="IH8" s="91" t="n">
        <v>-0.00321098871694248</v>
      </c>
      <c r="II8" s="91" t="s">
        <v>74</v>
      </c>
      <c r="IJ8" s="91" t="n">
        <v>-0.00321098871694248</v>
      </c>
      <c r="IK8" s="91" t="s">
        <v>74</v>
      </c>
      <c r="IL8" s="91" t="n">
        <v>-0.00321098871694248</v>
      </c>
      <c r="IM8" s="91" t="s">
        <v>74</v>
      </c>
      <c r="IN8" s="91" t="n">
        <v>-0.00321098871694248</v>
      </c>
      <c r="IO8" s="91" t="s">
        <v>74</v>
      </c>
      <c r="IP8" s="91" t="n">
        <v>-0.00321098871694248</v>
      </c>
      <c r="IQ8" s="91" t="s">
        <v>74</v>
      </c>
      <c r="IR8" s="91" t="n">
        <v>-0.00321098871694248</v>
      </c>
      <c r="IS8" s="91" t="s">
        <v>74</v>
      </c>
      <c r="IT8" s="91" t="n">
        <v>-0.00321098871694248</v>
      </c>
      <c r="IU8" s="91" t="s">
        <v>74</v>
      </c>
      <c r="IV8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5.7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3</v>
      </c>
      <c r="C3" s="95" t="s">
        <v>79</v>
      </c>
      <c r="D3" s="95" t="s">
        <v>94</v>
      </c>
      <c r="E3" s="96" t="n">
        <v>6500753.52</v>
      </c>
      <c r="F3" s="42" t="n">
        <v>185262</v>
      </c>
      <c r="G3" s="96" t="n">
        <v>35.0895138776436</v>
      </c>
      <c r="H3" s="97" t="n">
        <v>100</v>
      </c>
      <c r="I3" s="95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6</v>
      </c>
      <c r="C4" s="95" t="s">
        <v>79</v>
      </c>
      <c r="D4" s="95" t="s">
        <v>97</v>
      </c>
      <c r="E4" s="96" t="n">
        <v>1488164.42</v>
      </c>
      <c r="F4" s="42" t="n">
        <v>145343</v>
      </c>
      <c r="G4" s="96" t="n">
        <v>10.2389824071335</v>
      </c>
      <c r="H4" s="97" t="n">
        <v>10</v>
      </c>
      <c r="I4" s="95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9</v>
      </c>
      <c r="C5" s="95" t="s">
        <v>79</v>
      </c>
      <c r="D5" s="95" t="s">
        <v>94</v>
      </c>
      <c r="E5" s="96" t="n">
        <v>965252.01</v>
      </c>
      <c r="F5" s="42" t="n">
        <v>648</v>
      </c>
      <c r="G5" s="96" t="n">
        <v>1489.58643518519</v>
      </c>
      <c r="H5" s="97" t="n">
        <v>5000</v>
      </c>
      <c r="I5" s="95" t="s">
        <v>100</v>
      </c>
      <c r="J5" s="15" t="s">
        <v>38</v>
      </c>
    </row>
    <row r="6" customFormat="false" ht="15.75" hidden="false" customHeight="true" outlineLevel="0" collapsed="false">
      <c r="A6" s="80" t="s">
        <v>47</v>
      </c>
      <c r="B6" s="80"/>
      <c r="C6" s="19" t="s">
        <v>48</v>
      </c>
      <c r="D6" s="19" t="s">
        <v>48</v>
      </c>
      <c r="E6" s="98" t="n">
        <f aca="false">SUM(E3:E5)</f>
        <v>8954169.95</v>
      </c>
      <c r="F6" s="99" t="n">
        <f aca="false">SUM(F3:F5)</f>
        <v>331253</v>
      </c>
      <c r="G6" s="19" t="s">
        <v>48</v>
      </c>
      <c r="H6" s="19" t="s">
        <v>48</v>
      </c>
      <c r="I6" s="19" t="s">
        <v>48</v>
      </c>
      <c r="J6" s="81" t="s">
        <v>4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5-05T10:40:23Z</dcterms:modified>
  <cp:revision>0</cp:revision>
  <dc:subject>Еженедельная аналитика</dc:subject>
  <dc:title>Weekly Analytics</dc:title>
</cp:coreProperties>
</file>