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Софіївський</c:v>
                </c:pt>
                <c:pt idx="5">
                  <c:v>УНIВЕР.УА/Михайло Грушевський: Фонд Державних Паперiв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КІНТО-Казначейський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72510206118786</c:v>
                </c:pt>
                <c:pt idx="1">
                  <c:v>-0.00885203118353073</c:v>
                </c:pt>
                <c:pt idx="2">
                  <c:v>-0.000954840683958458</c:v>
                </c:pt>
                <c:pt idx="3">
                  <c:v>-0.000482554228609655</c:v>
                </c:pt>
                <c:pt idx="4">
                  <c:v>0</c:v>
                </c:pt>
                <c:pt idx="5">
                  <c:v>0.000720181581037593</c:v>
                </c:pt>
                <c:pt idx="6">
                  <c:v>0.000750938420292613</c:v>
                </c:pt>
                <c:pt idx="7">
                  <c:v>0.0008705782334959</c:v>
                </c:pt>
                <c:pt idx="8">
                  <c:v>0.00127897315791903</c:v>
                </c:pt>
                <c:pt idx="9">
                  <c:v>0.00131375954962087</c:v>
                </c:pt>
                <c:pt idx="10">
                  <c:v>0.00140515398458629</c:v>
                </c:pt>
                <c:pt idx="11">
                  <c:v>0.00162747989040746</c:v>
                </c:pt>
                <c:pt idx="12">
                  <c:v>0.00170373837394577</c:v>
                </c:pt>
                <c:pt idx="13">
                  <c:v>0.00372029014831221</c:v>
                </c:pt>
                <c:pt idx="14">
                  <c:v>0.031055900621118</c:v>
                </c:pt>
                <c:pt idx="15">
                  <c:v>-0.00091670573745827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7582367"/>
        <c:axId val="57431449"/>
      </c:barChart>
      <c:catAx>
        <c:axId val="2758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431449"/>
        <c:crossesAt val="0"/>
        <c:auto val="1"/>
        <c:lblAlgn val="ctr"/>
        <c:lblOffset val="100"/>
        <c:noMultiLvlLbl val="0"/>
      </c:catAx>
      <c:valAx>
        <c:axId val="57431449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823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091670573745827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4826432"/>
        <c:axId val="15559050"/>
      </c:barChart>
      <c:catAx>
        <c:axId val="5482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559050"/>
        <c:crossesAt val="0"/>
        <c:auto val="1"/>
        <c:lblAlgn val="ctr"/>
        <c:lblOffset val="100"/>
        <c:noMultiLvlLbl val="0"/>
      </c:catAx>
      <c:valAx>
        <c:axId val="1555905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264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446295737366893</c:v>
                </c:pt>
                <c:pt idx="1">
                  <c:v>-0.0103965023368008</c:v>
                </c:pt>
                <c:pt idx="2">
                  <c:v>-0.00091670573745827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9149277"/>
        <c:axId val="42682226"/>
      </c:barChart>
      <c:catAx>
        <c:axId val="7914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682226"/>
        <c:crossesAt val="0"/>
        <c:auto val="1"/>
        <c:lblAlgn val="ctr"/>
        <c:lblOffset val="100"/>
        <c:noMultiLvlLbl val="0"/>
      </c:catAx>
      <c:valAx>
        <c:axId val="42682226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49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5068022.34</v>
      </c>
      <c r="D3" s="13" t="n">
        <v>15958</v>
      </c>
      <c r="E3" s="12" t="n">
        <v>5330.74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202146.62</v>
      </c>
      <c r="D4" s="13" t="n">
        <v>44757</v>
      </c>
      <c r="E4" s="12" t="n">
        <v>518.402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165136.28</v>
      </c>
      <c r="D5" s="13" t="n">
        <v>7348761</v>
      </c>
      <c r="E5" s="12" t="n">
        <v>1.6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84320.76</v>
      </c>
      <c r="D6" s="13" t="n">
        <v>9097</v>
      </c>
      <c r="E6" s="12" t="n">
        <v>1064.56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37408.94</v>
      </c>
      <c r="D7" s="13" t="n">
        <v>1256</v>
      </c>
      <c r="E7" s="12" t="n">
        <v>4329.15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74768.24</v>
      </c>
      <c r="D8" s="13" t="n">
        <v>15657</v>
      </c>
      <c r="E8" s="12" t="n">
        <v>279.4129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84739.88</v>
      </c>
      <c r="D9" s="13" t="n">
        <v>1085</v>
      </c>
      <c r="E9" s="12" t="n">
        <v>3949.069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32420.67</v>
      </c>
      <c r="D10" s="13" t="n">
        <v>675</v>
      </c>
      <c r="E10" s="12" t="n">
        <v>6122.1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396136.4001</v>
      </c>
      <c r="D11" s="13" t="n">
        <v>2678</v>
      </c>
      <c r="E11" s="12" t="n">
        <v>1268.161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637900.51</v>
      </c>
      <c r="D12" s="13" t="n">
        <v>1588</v>
      </c>
      <c r="E12" s="12" t="n">
        <v>1661.146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07932.3</v>
      </c>
      <c r="D13" s="13" t="n">
        <v>3281</v>
      </c>
      <c r="E13" s="12" t="n">
        <v>611.9879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7279.78</v>
      </c>
      <c r="D14" s="13" t="n">
        <v>529</v>
      </c>
      <c r="E14" s="12" t="n">
        <v>2773.685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9134.67</v>
      </c>
      <c r="D15" s="13" t="n">
        <v>366</v>
      </c>
      <c r="E15" s="12" t="n">
        <v>3658.8379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742.9401</v>
      </c>
      <c r="D16" s="13" t="n">
        <v>953</v>
      </c>
      <c r="E16" s="12" t="n">
        <v>1088.922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3040.97</v>
      </c>
      <c r="D17" s="13" t="n">
        <v>7881</v>
      </c>
      <c r="E17" s="12" t="n">
        <v>103.164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61048131.3002</v>
      </c>
      <c r="D18" s="18" t="n">
        <f aca="false">SUM(D3:D17)</f>
        <v>7454522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82" t="n">
        <v>1</v>
      </c>
      <c r="B4" s="31" t="s">
        <v>76</v>
      </c>
      <c r="C4" s="32" t="n">
        <v>40555</v>
      </c>
      <c r="D4" s="32" t="n">
        <v>40626</v>
      </c>
      <c r="E4" s="33" t="n">
        <v>-0.0446295737366893</v>
      </c>
      <c r="F4" s="33" t="n">
        <v>-0.354492675681676</v>
      </c>
      <c r="G4" s="33" t="s">
        <v>56</v>
      </c>
      <c r="H4" s="33" t="s">
        <v>56</v>
      </c>
      <c r="I4" s="33" t="n">
        <v>-0.5415530217583</v>
      </c>
      <c r="J4" s="33" t="n">
        <v>-0.5374935347057</v>
      </c>
      <c r="K4" s="34" t="n">
        <v>-0.642316</v>
      </c>
      <c r="L4" s="34" t="n">
        <v>-0.0849307634524442</v>
      </c>
    </row>
    <row r="5" s="1" customFormat="true" ht="14.25" hidden="false" customHeight="false" outlineLevel="0" collapsed="false">
      <c r="A5" s="82" t="n">
        <v>2</v>
      </c>
      <c r="B5" s="31" t="s">
        <v>80</v>
      </c>
      <c r="C5" s="32" t="n">
        <v>41848</v>
      </c>
      <c r="D5" s="32" t="n">
        <v>42032</v>
      </c>
      <c r="E5" s="33" t="n">
        <v>-0.0103965023368008</v>
      </c>
      <c r="F5" s="33" t="n">
        <v>-0.0181412408082187</v>
      </c>
      <c r="G5" s="33" t="s">
        <v>56</v>
      </c>
      <c r="H5" s="33" t="s">
        <v>56</v>
      </c>
      <c r="I5" s="33" t="n">
        <v>0.274471885678782</v>
      </c>
      <c r="J5" s="33" t="n">
        <v>0.217863371553675</v>
      </c>
      <c r="K5" s="34" t="n">
        <v>0.64101</v>
      </c>
      <c r="L5" s="34" t="n">
        <v>0.0661607206494581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027513038036745</v>
      </c>
      <c r="F6" s="39" t="n">
        <f aca="false">AVERAGE(F4:F5)</f>
        <v>-0.186316958244947</v>
      </c>
      <c r="G6" s="39" t="s">
        <v>56</v>
      </c>
      <c r="H6" s="39" t="s">
        <v>56</v>
      </c>
      <c r="I6" s="39" t="n">
        <f aca="false">AVERAGE(I4:I5)</f>
        <v>-0.133540568039759</v>
      </c>
      <c r="J6" s="39" t="n">
        <f aca="false">AVERAGE(J4:J5)</f>
        <v>-0.159815081576012</v>
      </c>
      <c r="K6" s="83" t="s">
        <v>41</v>
      </c>
      <c r="L6" s="39" t="n">
        <f aca="false">AVERAGE(L4:L5)</f>
        <v>-0.0093850214014930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8" t="s">
        <v>80</v>
      </c>
      <c r="C4" s="53" t="n">
        <v>-29.9003100000001</v>
      </c>
      <c r="D4" s="54" t="n">
        <v>-0.010392315180177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99" t="n">
        <v>2</v>
      </c>
      <c r="B5" s="100" t="s">
        <v>76</v>
      </c>
      <c r="C5" s="101" t="n">
        <v>-274.746859999999</v>
      </c>
      <c r="D5" s="102" t="n">
        <v>-0.0446310046271306</v>
      </c>
      <c r="E5" s="103" t="n">
        <v>0</v>
      </c>
      <c r="F5" s="102" t="n">
        <v>0</v>
      </c>
      <c r="G5" s="104" t="n">
        <v>0</v>
      </c>
    </row>
    <row r="6" customFormat="false" ht="15.75" hidden="false" customHeight="false" outlineLevel="0" collapsed="false">
      <c r="A6" s="105"/>
      <c r="B6" s="88" t="s">
        <v>40</v>
      </c>
      <c r="C6" s="60" t="n">
        <v>-304.647169999999</v>
      </c>
      <c r="D6" s="61" t="n">
        <v>-0.033725575960640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76</v>
      </c>
      <c r="C2" s="33" t="n">
        <v>-0.0446295737366893</v>
      </c>
      <c r="D2" s="90"/>
    </row>
    <row r="3" customFormat="false" ht="14.25" hidden="false" customHeight="false" outlineLevel="0" collapsed="false">
      <c r="A3" s="90"/>
      <c r="B3" s="107" t="s">
        <v>80</v>
      </c>
      <c r="C3" s="108" t="n">
        <v>-0.0103965023368008</v>
      </c>
      <c r="D3" s="90"/>
    </row>
    <row r="4" customFormat="false" ht="14.25" hidden="false" customHeight="false" outlineLevel="0" collapsed="false">
      <c r="B4" s="107" t="s">
        <v>66</v>
      </c>
      <c r="C4" s="108" t="n">
        <v>-0.000916705737458279</v>
      </c>
    </row>
    <row r="5" customFormat="false" ht="14.25" hidden="false" customHeight="false" outlineLevel="0" collapsed="false">
      <c r="B5" s="109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885203118353073</v>
      </c>
      <c r="F4" s="33" t="n">
        <v>-0.135785374441112</v>
      </c>
      <c r="G4" s="33" t="s">
        <v>56</v>
      </c>
      <c r="H4" s="33" t="s">
        <v>56</v>
      </c>
      <c r="I4" s="33" t="n">
        <v>-0.284461646356604</v>
      </c>
      <c r="J4" s="33" t="n">
        <v>-0.264089791951674</v>
      </c>
      <c r="K4" s="33" t="n">
        <v>4.18402600000001</v>
      </c>
      <c r="L4" s="34" t="n">
        <v>0.0942001002060036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7897315791903</v>
      </c>
      <c r="F5" s="33" t="n">
        <v>0.00600603067923311</v>
      </c>
      <c r="G5" s="33" t="n">
        <v>0.0178545599039688</v>
      </c>
      <c r="H5" s="33" t="n">
        <v>0.0395363763868466</v>
      </c>
      <c r="I5" s="33" t="n">
        <v>0.058426908015871</v>
      </c>
      <c r="J5" s="33" t="n">
        <v>0.0464215940148809</v>
      </c>
      <c r="K5" s="33" t="n">
        <v>5.1221</v>
      </c>
      <c r="L5" s="34" t="n">
        <v>0.12021003761816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482554228609655</v>
      </c>
      <c r="F6" s="33" t="n">
        <v>-0.000200270964161753</v>
      </c>
      <c r="G6" s="33" t="n">
        <v>-0.0799088203781529</v>
      </c>
      <c r="H6" s="33" t="n">
        <v>-0.0816631963575152</v>
      </c>
      <c r="I6" s="33" t="n">
        <v>-0.110420941074715</v>
      </c>
      <c r="J6" s="33" t="n">
        <v>-0.104468453119778</v>
      </c>
      <c r="K6" s="33" t="n">
        <v>1.7736858</v>
      </c>
      <c r="L6" s="34" t="n">
        <v>0.066758058155273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372029014831221</v>
      </c>
      <c r="F7" s="33" t="n">
        <v>-0.00994885328157047</v>
      </c>
      <c r="G7" s="33" t="n">
        <v>0.231513194585917</v>
      </c>
      <c r="H7" s="33" t="n">
        <v>0.166067857144034</v>
      </c>
      <c r="I7" s="33" t="n">
        <v>0.219800104224102</v>
      </c>
      <c r="J7" s="33" t="n">
        <v>0.135587671596291</v>
      </c>
      <c r="K7" s="33" t="n">
        <v>0.0645620000000011</v>
      </c>
      <c r="L7" s="34" t="n">
        <v>0.0039710115452633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40515398458629</v>
      </c>
      <c r="F8" s="33" t="n">
        <v>0.0111936688715093</v>
      </c>
      <c r="G8" s="33" t="n">
        <v>0.0170392431073187</v>
      </c>
      <c r="H8" s="33" t="n">
        <v>0.0447228243188693</v>
      </c>
      <c r="I8" s="33" t="n">
        <v>0.0943111928594278</v>
      </c>
      <c r="J8" s="33" t="n">
        <v>0.0718696401390611</v>
      </c>
      <c r="K8" s="33" t="n">
        <v>4.33073999999999</v>
      </c>
      <c r="L8" s="34" t="n">
        <v>0.12301376210967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750938420292613</v>
      </c>
      <c r="F9" s="33" t="n">
        <v>0.000988650240088429</v>
      </c>
      <c r="G9" s="33" t="n">
        <v>0.0308426656180156</v>
      </c>
      <c r="H9" s="33" t="n">
        <v>-0.00147561074576963</v>
      </c>
      <c r="I9" s="33" t="n">
        <v>-0.0096962115039686</v>
      </c>
      <c r="J9" s="33" t="n">
        <v>-0.000773561059432049</v>
      </c>
      <c r="K9" s="33" t="n">
        <v>0.088922299999999</v>
      </c>
      <c r="L9" s="34" t="n">
        <v>0.00595613199969614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954840683958458</v>
      </c>
      <c r="F10" s="33" t="n">
        <v>-0.000378862018647452</v>
      </c>
      <c r="G10" s="33" t="n">
        <v>-0.152170840147597</v>
      </c>
      <c r="H10" s="33" t="n">
        <v>-0.156361956241745</v>
      </c>
      <c r="I10" s="33" t="n">
        <v>-0.174494845228835</v>
      </c>
      <c r="J10" s="33" t="n">
        <v>-0.17324848216747</v>
      </c>
      <c r="K10" s="33" t="n">
        <v>0.0316470000000007</v>
      </c>
      <c r="L10" s="34" t="n">
        <v>0.00223935300677103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0.0272510206118786</v>
      </c>
      <c r="F11" s="33" t="n">
        <v>-0.371776286344283</v>
      </c>
      <c r="G11" s="33" t="s">
        <v>56</v>
      </c>
      <c r="H11" s="33" t="s">
        <v>56</v>
      </c>
      <c r="I11" s="33" t="n">
        <v>-0.583174591455346</v>
      </c>
      <c r="J11" s="33" t="n">
        <v>-0.578488594137307</v>
      </c>
      <c r="K11" s="33" t="n">
        <v>-0.3880121</v>
      </c>
      <c r="L11" s="34" t="n">
        <v>-0.036258255847984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31055900621118</v>
      </c>
      <c r="F12" s="33" t="n">
        <v>-0.0292397660818714</v>
      </c>
      <c r="G12" s="33" t="n">
        <v>-0.178217821782178</v>
      </c>
      <c r="H12" s="33" t="n">
        <v>-0.174129353233831</v>
      </c>
      <c r="I12" s="33" t="n">
        <v>-0.144329896907217</v>
      </c>
      <c r="J12" s="33" t="n">
        <v>-0.139896373056995</v>
      </c>
      <c r="K12" s="33" t="n">
        <v>0.66</v>
      </c>
      <c r="L12" s="34" t="n">
        <v>0.042079727935999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-0.00870547481338224</v>
      </c>
      <c r="G13" s="33" t="n">
        <v>-0.206428921856971</v>
      </c>
      <c r="H13" s="33" t="n">
        <v>-0.210934372411208</v>
      </c>
      <c r="I13" s="33" t="n">
        <v>-0.26510673950378</v>
      </c>
      <c r="J13" s="33" t="n">
        <v>-0.21517894457115</v>
      </c>
      <c r="K13" s="33" t="n">
        <v>0.2681615</v>
      </c>
      <c r="L13" s="34" t="n">
        <v>0.019663636132178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31375954962087</v>
      </c>
      <c r="F14" s="33" t="n">
        <v>0.00449675968787178</v>
      </c>
      <c r="G14" s="33" t="n">
        <v>0.0572646879968348</v>
      </c>
      <c r="H14" s="33" t="n">
        <v>0.0776670027258131</v>
      </c>
      <c r="I14" s="33" t="n">
        <v>0.116384679060196</v>
      </c>
      <c r="J14" s="33" t="n">
        <v>0.0997403798278682</v>
      </c>
      <c r="K14" s="33" t="n">
        <v>3.32915</v>
      </c>
      <c r="L14" s="34" t="n">
        <v>0.128511773526614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70373837394577</v>
      </c>
      <c r="F15" s="33" t="n">
        <v>0.00565674686220841</v>
      </c>
      <c r="G15" s="33" t="n">
        <v>-0.109842081811301</v>
      </c>
      <c r="H15" s="33" t="n">
        <v>-0.0993635548688643</v>
      </c>
      <c r="I15" s="33" t="n">
        <v>-0.077404780752768</v>
      </c>
      <c r="J15" s="33" t="n">
        <v>-0.0880816108158165</v>
      </c>
      <c r="K15" s="33" t="n">
        <v>2.6588379</v>
      </c>
      <c r="L15" s="34" t="n">
        <v>0.116083402407028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08705782334959</v>
      </c>
      <c r="F16" s="33" t="n">
        <v>-0.00125706664088554</v>
      </c>
      <c r="G16" s="33" t="n">
        <v>0.192387766792092</v>
      </c>
      <c r="H16" s="33" t="n">
        <v>0.186246325442026</v>
      </c>
      <c r="I16" s="33" t="n">
        <v>0.259591997920529</v>
      </c>
      <c r="J16" s="33" t="n">
        <v>0.23486615706351</v>
      </c>
      <c r="K16" s="33" t="n">
        <v>0.6611464</v>
      </c>
      <c r="L16" s="34" t="n">
        <v>0.0449170226669642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0427</v>
      </c>
      <c r="D17" s="32" t="n">
        <v>40708</v>
      </c>
      <c r="E17" s="33" t="n">
        <v>0.000720181581037593</v>
      </c>
      <c r="F17" s="33" t="n">
        <v>0.00620990614052741</v>
      </c>
      <c r="G17" s="33" t="n">
        <v>-0.191197540251247</v>
      </c>
      <c r="H17" s="33" t="n">
        <v>-0.177429038872098</v>
      </c>
      <c r="I17" s="33" t="n">
        <v>-0.157378719919118</v>
      </c>
      <c r="J17" s="33" t="n">
        <v>-0.161302337727476</v>
      </c>
      <c r="K17" s="33" t="n">
        <v>2.949069</v>
      </c>
      <c r="L17" s="34" t="n">
        <v>0.128530768137764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1026</v>
      </c>
      <c r="D18" s="32" t="n">
        <v>41242</v>
      </c>
      <c r="E18" s="33" t="n">
        <v>0.00162747989040746</v>
      </c>
      <c r="F18" s="33" t="n">
        <v>-0.108829137198893</v>
      </c>
      <c r="G18" s="33" t="s">
        <v>56</v>
      </c>
      <c r="H18" s="33" t="s">
        <v>56</v>
      </c>
      <c r="I18" s="33" t="n">
        <v>-0.0532452130777604</v>
      </c>
      <c r="J18" s="33" t="n">
        <v>-0.0696798900981078</v>
      </c>
      <c r="K18" s="33" t="n">
        <v>1.794129</v>
      </c>
      <c r="L18" s="34" t="n">
        <v>0.109415216561918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46043648351722</v>
      </c>
      <c r="F19" s="39" t="n">
        <f aca="false">AVERAGE(F4:F18)</f>
        <v>-0.0421046219535579</v>
      </c>
      <c r="G19" s="39" t="n">
        <f aca="false">AVERAGE(G4:G18)</f>
        <v>-0.0309053256852749</v>
      </c>
      <c r="H19" s="39" t="n">
        <f aca="false">AVERAGE(H4:H18)</f>
        <v>-0.0322597247261201</v>
      </c>
      <c r="I19" s="39" t="n">
        <f aca="false">AVERAGE(I4:I18)</f>
        <v>-0.074079913579999</v>
      </c>
      <c r="J19" s="39" t="n">
        <f aca="false">AVERAGE(J4:J18)</f>
        <v>-0.0804481730709063</v>
      </c>
      <c r="K19" s="38" t="s">
        <v>41</v>
      </c>
      <c r="L19" s="39" t="n">
        <f aca="false">AVERAGE(L4:L18)</f>
        <v>0.064619449744088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356.035699999999</v>
      </c>
      <c r="D4" s="54" t="n">
        <v>0.03014926476305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6</v>
      </c>
      <c r="C5" s="53" t="n">
        <v>35.8953900000006</v>
      </c>
      <c r="D5" s="54" t="n">
        <v>0.0037203365962295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7.13149000000022</v>
      </c>
      <c r="D6" s="54" t="n">
        <v>0.00131328280473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7.10816000000015</v>
      </c>
      <c r="D7" s="54" t="n">
        <v>0.0016274526565263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5.28025</v>
      </c>
      <c r="D8" s="54" t="n">
        <v>0.00127939674027374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3</v>
      </c>
      <c r="C9" s="53" t="n">
        <v>3.08359999999963</v>
      </c>
      <c r="D9" s="54" t="n">
        <v>0.00072018859019660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2.29448999999976</v>
      </c>
      <c r="D10" s="54" t="n">
        <v>0.00087057397144652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2.2776399999999</v>
      </c>
      <c r="D11" s="54" t="n">
        <v>0.0017037274359846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0.778729999999981</v>
      </c>
      <c r="D12" s="54" t="n">
        <v>0.00075097095195299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0.708399999999907</v>
      </c>
      <c r="D14" s="54" t="n">
        <v>-0.000482565193406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0.777479999999981</v>
      </c>
      <c r="D15" s="54" t="n">
        <v>-0.00095534821064818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1</v>
      </c>
      <c r="C16" s="53" t="n">
        <v>-56.2510899999999</v>
      </c>
      <c r="D16" s="54" t="n">
        <v>-0.027251013777414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2</v>
      </c>
      <c r="C17" s="53" t="n">
        <v>-207.217629999999</v>
      </c>
      <c r="D17" s="54" t="n">
        <v>-0.0088519119010247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2228.18606</v>
      </c>
      <c r="D18" s="54" t="n">
        <v>-0.0255244311389818</v>
      </c>
      <c r="E18" s="55" t="n">
        <v>-441</v>
      </c>
      <c r="F18" s="54" t="n">
        <v>-0.0268918836514422</v>
      </c>
      <c r="G18" s="56" t="n">
        <v>-2350.92747488122</v>
      </c>
    </row>
    <row r="19" customFormat="false" ht="15.75" hidden="false" customHeight="false" outlineLevel="0" collapsed="false">
      <c r="A19" s="58"/>
      <c r="B19" s="59" t="s">
        <v>40</v>
      </c>
      <c r="C19" s="60" t="n">
        <v>-2073.25521</v>
      </c>
      <c r="D19" s="61" t="n">
        <v>-0.0127098920279859</v>
      </c>
      <c r="E19" s="62" t="n">
        <v>-441</v>
      </c>
      <c r="F19" s="61" t="n">
        <v>-5.91552231714631E-005</v>
      </c>
      <c r="G19" s="63" t="n">
        <v>-2350.9274748812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272510206118786</v>
      </c>
    </row>
    <row r="3" customFormat="false" ht="14.25" hidden="false" customHeight="false" outlineLevel="0" collapsed="false">
      <c r="A3" s="66"/>
      <c r="B3" s="31" t="s">
        <v>12</v>
      </c>
      <c r="C3" s="33" t="n">
        <v>-0.00885203118353073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0954840683958458</v>
      </c>
      <c r="D4" s="66"/>
      <c r="E4" s="66"/>
    </row>
    <row r="5" customFormat="false" ht="14.25" hidden="false" customHeight="false" outlineLevel="0" collapsed="false">
      <c r="A5" s="66"/>
      <c r="B5" s="31" t="s">
        <v>32</v>
      </c>
      <c r="C5" s="33" t="n">
        <v>-0.000482554228609655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0</v>
      </c>
      <c r="D6" s="66"/>
      <c r="E6" s="66"/>
    </row>
    <row r="7" customFormat="false" ht="14.25" hidden="false" customHeight="false" outlineLevel="0" collapsed="false">
      <c r="A7" s="66"/>
      <c r="B7" s="31" t="s">
        <v>23</v>
      </c>
      <c r="C7" s="33" t="n">
        <v>0.000720181581037593</v>
      </c>
      <c r="D7" s="66"/>
      <c r="E7" s="66"/>
    </row>
    <row r="8" customFormat="false" ht="14.25" hidden="false" customHeight="false" outlineLevel="0" collapsed="false">
      <c r="A8" s="66"/>
      <c r="B8" s="31" t="s">
        <v>34</v>
      </c>
      <c r="C8" s="33" t="n">
        <v>0.000750938420292613</v>
      </c>
      <c r="D8" s="66"/>
      <c r="E8" s="66"/>
    </row>
    <row r="9" customFormat="false" ht="14.25" hidden="false" customHeight="false" outlineLevel="0" collapsed="false">
      <c r="A9" s="66"/>
      <c r="B9" s="31" t="s">
        <v>28</v>
      </c>
      <c r="C9" s="33" t="n">
        <v>0.0008705782334959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27897315791903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131375954962087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140515398458629</v>
      </c>
      <c r="D12" s="66"/>
      <c r="E12" s="66"/>
    </row>
    <row r="13" customFormat="false" ht="14.25" hidden="false" customHeight="false" outlineLevel="0" collapsed="false">
      <c r="A13" s="66"/>
      <c r="B13" s="31" t="s">
        <v>22</v>
      </c>
      <c r="C13" s="33" t="n">
        <v>0.00162747989040746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170373837394577</v>
      </c>
      <c r="D14" s="66"/>
      <c r="E14" s="66"/>
    </row>
    <row r="15" customFormat="false" ht="14.25" hidden="false" customHeight="false" outlineLevel="0" collapsed="false">
      <c r="A15" s="66"/>
      <c r="B15" s="31" t="s">
        <v>16</v>
      </c>
      <c r="C15" s="33" t="n">
        <v>0.00372029014831221</v>
      </c>
      <c r="D15" s="66"/>
      <c r="E15" s="66"/>
    </row>
    <row r="16" customFormat="false" ht="14.25" hidden="false" customHeight="false" outlineLevel="0" collapsed="false">
      <c r="A16" s="66"/>
      <c r="B16" s="31" t="s">
        <v>15</v>
      </c>
      <c r="C16" s="33" t="n">
        <v>0.031055900621118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00916705737458279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14" t="s">
        <v>56</v>
      </c>
      <c r="G3" s="12" t="s">
        <v>56</v>
      </c>
      <c r="H3" s="76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56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-0.000916705737458279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5881217.19</v>
      </c>
      <c r="F3" s="14" t="n">
        <v>164425</v>
      </c>
      <c r="G3" s="12" t="n">
        <v>35.7684</v>
      </c>
      <c r="H3" s="76" t="n">
        <v>10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2847255.5</v>
      </c>
      <c r="F4" s="14" t="n">
        <v>173506</v>
      </c>
      <c r="G4" s="12" t="n">
        <v>16.4101</v>
      </c>
      <c r="H4" s="76" t="n">
        <v>1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8728472.69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0-21T08:53:16Z</dcterms:modified>
  <cp:revision>0</cp:revision>
  <dc:subject>Еженедельная аналитика</dc:subject>
  <dc:title>Weekly Analytics</dc:title>
</cp:coreProperties>
</file>