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Надбання</c:v>
                </c:pt>
                <c:pt idx="1">
                  <c:v>ВСІ</c:v>
                </c:pt>
                <c:pt idx="2">
                  <c:v>Софіївський</c:v>
                </c:pt>
                <c:pt idx="3">
                  <c:v>УНІВЕР.УА/Ярослав Мудрий: Фонд Акцiй</c:v>
                </c:pt>
                <c:pt idx="4">
                  <c:v>ОТП Фонд Акцій</c:v>
                </c:pt>
                <c:pt idx="5">
                  <c:v>КІНТО-Казначейський</c:v>
                </c:pt>
                <c:pt idx="6">
                  <c:v>УНІВЕР.УА/Володимир Великий: Фонд Збалансований</c:v>
                </c:pt>
                <c:pt idx="7">
                  <c:v>Альтус-Депозит</c:v>
                </c:pt>
                <c:pt idx="8">
                  <c:v>ТАСК Ресурс</c:v>
                </c:pt>
                <c:pt idx="9">
                  <c:v>КІНТО-Еквіті</c:v>
                </c:pt>
                <c:pt idx="10">
                  <c:v>КІНТО-Класичний</c:v>
                </c:pt>
                <c:pt idx="11">
                  <c:v>УНIВЕР.УА/Михайло Грушевський: Фонд Державних Паперiв</c:v>
                </c:pt>
                <c:pt idx="12">
                  <c:v>Альтус-Збалансований</c:v>
                </c:pt>
                <c:pt idx="13">
                  <c:v>УНIВЕР.УА/Тарас Шевченко: Фонд Заощаджень</c:v>
                </c:pt>
                <c:pt idx="14">
                  <c:v>ОТП Класичн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6055403203532</c:v>
                </c:pt>
                <c:pt idx="1">
                  <c:v>-0.0129149595560165</c:v>
                </c:pt>
                <c:pt idx="2">
                  <c:v>-0.0112394649761931</c:v>
                </c:pt>
                <c:pt idx="3">
                  <c:v>-0.0108445840036905</c:v>
                </c:pt>
                <c:pt idx="4">
                  <c:v>-0.00944070078632708</c:v>
                </c:pt>
                <c:pt idx="5">
                  <c:v>-0.00295264318670296</c:v>
                </c:pt>
                <c:pt idx="6">
                  <c:v>-0.0026648260708203</c:v>
                </c:pt>
                <c:pt idx="7">
                  <c:v>-0.00205207467838997</c:v>
                </c:pt>
                <c:pt idx="8">
                  <c:v>-0.00184303541400543</c:v>
                </c:pt>
                <c:pt idx="9">
                  <c:v>-0.0016439418051083</c:v>
                </c:pt>
                <c:pt idx="10">
                  <c:v>-2.144567979534E-005</c:v>
                </c:pt>
                <c:pt idx="11">
                  <c:v>0.00119854414344278</c:v>
                </c:pt>
                <c:pt idx="12">
                  <c:v>0.00138860381780237</c:v>
                </c:pt>
                <c:pt idx="13">
                  <c:v>0.00266033716518121</c:v>
                </c:pt>
                <c:pt idx="14">
                  <c:v>0.00322261677263369</c:v>
                </c:pt>
                <c:pt idx="15">
                  <c:v>-0.0187434841026042</c:v>
                </c:pt>
                <c:pt idx="16">
                  <c:v>-0.000905292479108644</c:v>
                </c:pt>
              </c:numCache>
            </c:numRef>
          </c:val>
        </c:ser>
        <c:gapWidth val="40"/>
        <c:overlap val="0"/>
        <c:axId val="63740610"/>
        <c:axId val="7266044"/>
      </c:barChart>
      <c:catAx>
        <c:axId val="63740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66044"/>
        <c:crossesAt val="0"/>
        <c:auto val="1"/>
        <c:lblAlgn val="ctr"/>
        <c:lblOffset val="100"/>
        <c:noMultiLvlLbl val="0"/>
      </c:catAx>
      <c:valAx>
        <c:axId val="7266044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74061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926700997042"/>
          <c:w val="0.988568014339773"/>
          <c:h val="0.853073299002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997458143753016</c:v>
                </c:pt>
                <c:pt idx="1">
                  <c:v>-0.00379014796854671</c:v>
                </c:pt>
                <c:pt idx="2">
                  <c:v>0</c:v>
                </c:pt>
                <c:pt idx="3">
                  <c:v>-0.0187434841026042</c:v>
                </c:pt>
                <c:pt idx="4">
                  <c:v>-0.000905292479108644</c:v>
                </c:pt>
              </c:numCache>
            </c:numRef>
          </c:val>
        </c:ser>
        <c:gapWidth val="40"/>
        <c:overlap val="0"/>
        <c:axId val="9766898"/>
        <c:axId val="6413906"/>
      </c:barChart>
      <c:catAx>
        <c:axId val="9766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413906"/>
        <c:crossesAt val="0"/>
        <c:auto val="1"/>
        <c:lblAlgn val="ctr"/>
        <c:lblOffset val="100"/>
        <c:noMultiLvlLbl val="0"/>
      </c:catAx>
      <c:valAx>
        <c:axId val="6413906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6689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860415996440855</c:v>
                </c:pt>
                <c:pt idx="1">
                  <c:v>-0.00782830361574416</c:v>
                </c:pt>
                <c:pt idx="2">
                  <c:v>-0.00754616674649677</c:v>
                </c:pt>
                <c:pt idx="3">
                  <c:v>-0.0187434841026042</c:v>
                </c:pt>
                <c:pt idx="4">
                  <c:v>-0.000905292479108644</c:v>
                </c:pt>
              </c:numCache>
            </c:numRef>
          </c:val>
        </c:ser>
        <c:gapWidth val="40"/>
        <c:overlap val="0"/>
        <c:axId val="4534730"/>
        <c:axId val="41220574"/>
      </c:barChart>
      <c:catAx>
        <c:axId val="4534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1220574"/>
        <c:crossesAt val="0"/>
        <c:auto val="1"/>
        <c:lblAlgn val="ctr"/>
        <c:lblOffset val="100"/>
        <c:noMultiLvlLbl val="0"/>
      </c:catAx>
      <c:valAx>
        <c:axId val="41220574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347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1165380.29</v>
      </c>
      <c r="D3" s="13" t="n">
        <v>48850</v>
      </c>
      <c r="E3" s="12" t="n">
        <v>637.98117277379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662576.04</v>
      </c>
      <c r="D4" s="13" t="n">
        <v>9664030</v>
      </c>
      <c r="E4" s="12" t="n">
        <v>1.413755549186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814498.58</v>
      </c>
      <c r="D5" s="13" t="n">
        <v>2091</v>
      </c>
      <c r="E5" s="12" t="n">
        <v>3258.96632233381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016671.69</v>
      </c>
      <c r="D6" s="13" t="n">
        <v>3581</v>
      </c>
      <c r="E6" s="12" t="n">
        <v>1680.16523038258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881715.64</v>
      </c>
      <c r="D7" s="13" t="n">
        <v>4472</v>
      </c>
      <c r="E7" s="12" t="n">
        <v>1315.23158318426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809670.75</v>
      </c>
      <c r="D8" s="13" t="n">
        <v>1422</v>
      </c>
      <c r="E8" s="12" t="n">
        <v>3382.32823488045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131995.99</v>
      </c>
      <c r="D9" s="13" t="n">
        <v>1256</v>
      </c>
      <c r="E9" s="12" t="n">
        <v>3289.80572452229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119094.09</v>
      </c>
      <c r="D10" s="13" t="n">
        <v>678</v>
      </c>
      <c r="E10" s="12" t="n">
        <v>4600.43376106195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731383.34</v>
      </c>
      <c r="D11" s="13" t="n">
        <v>12022</v>
      </c>
      <c r="E11" s="12" t="n">
        <v>227.198747296623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844113.74</v>
      </c>
      <c r="D12" s="13" t="n">
        <v>1367</v>
      </c>
      <c r="E12" s="12" t="n">
        <v>1349.02248719824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03099.32</v>
      </c>
      <c r="D13" s="13" t="n">
        <v>613</v>
      </c>
      <c r="E13" s="12" t="n">
        <v>2778.30231647635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07909.53</v>
      </c>
      <c r="D14" s="13" t="n">
        <v>1412</v>
      </c>
      <c r="E14" s="12" t="n">
        <v>855.460007082153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93129.39</v>
      </c>
      <c r="D15" s="13" t="n">
        <v>955</v>
      </c>
      <c r="E15" s="12" t="n">
        <v>1249.35014659686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03340.62</v>
      </c>
      <c r="D16" s="13" t="n">
        <v>391</v>
      </c>
      <c r="E16" s="12" t="n">
        <v>2821.84301790281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77863.68</v>
      </c>
      <c r="D17" s="13" t="n">
        <v>8375</v>
      </c>
      <c r="E17" s="12" t="n">
        <v>104.819543880597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447002.2499</v>
      </c>
      <c r="D18" s="13" t="n">
        <v>8840</v>
      </c>
      <c r="E18" s="12" t="n">
        <v>50.5658653733032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6709444.9399</v>
      </c>
      <c r="D19" s="18" t="n">
        <f aca="false">SUM(D3:D18)</f>
        <v>9760355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3</v>
      </c>
      <c r="C4" s="32" t="n">
        <v>38945</v>
      </c>
      <c r="D4" s="32" t="n">
        <v>39016</v>
      </c>
      <c r="E4" s="33" t="n">
        <v>-0.00860415996440855</v>
      </c>
      <c r="F4" s="33" t="n">
        <v>-0.00889411726688572</v>
      </c>
      <c r="G4" s="33" t="n">
        <v>0.061338334008046</v>
      </c>
      <c r="H4" s="33" t="n">
        <v>0.103731777462585</v>
      </c>
      <c r="I4" s="33" t="n">
        <v>0.159738687598397</v>
      </c>
      <c r="J4" s="33" t="n">
        <v>0.144701218714077</v>
      </c>
      <c r="K4" s="34" t="n">
        <v>-0.651685589475309</v>
      </c>
      <c r="L4" s="34" t="n">
        <v>-0.0832091455490684</v>
      </c>
    </row>
    <row r="5" s="1" customFormat="true" ht="14.25" hidden="false" customHeight="false" outlineLevel="0" collapsed="false">
      <c r="A5" s="101" t="n">
        <v>2</v>
      </c>
      <c r="B5" s="31" t="s">
        <v>87</v>
      </c>
      <c r="C5" s="32" t="n">
        <v>40555</v>
      </c>
      <c r="D5" s="32" t="n">
        <v>40626</v>
      </c>
      <c r="E5" s="33" t="n">
        <v>-0.00782830361574416</v>
      </c>
      <c r="F5" s="33" t="n">
        <v>-0.0135151191767399</v>
      </c>
      <c r="G5" s="33" t="n">
        <v>0.0881170522323762</v>
      </c>
      <c r="H5" s="33" t="n">
        <v>0.190756889282968</v>
      </c>
      <c r="I5" s="33" t="n">
        <v>0.456374795821355</v>
      </c>
      <c r="J5" s="33" t="n">
        <v>0.365983031157746</v>
      </c>
      <c r="K5" s="34" t="n">
        <v>-0.297317854992922</v>
      </c>
      <c r="L5" s="34" t="n">
        <v>-0.0446277210395117</v>
      </c>
    </row>
    <row r="6" s="1" customFormat="true" ht="14.25" hidden="false" customHeight="false" outlineLevel="0" collapsed="false">
      <c r="A6" s="101" t="n">
        <v>3</v>
      </c>
      <c r="B6" s="31" t="s">
        <v>90</v>
      </c>
      <c r="C6" s="32" t="n">
        <v>41848</v>
      </c>
      <c r="D6" s="32" t="n">
        <v>42032</v>
      </c>
      <c r="E6" s="33" t="n">
        <v>-0.00754616674649677</v>
      </c>
      <c r="F6" s="33" t="n">
        <v>0.0172744876438191</v>
      </c>
      <c r="G6" s="33" t="n">
        <v>0.0287481142760291</v>
      </c>
      <c r="H6" s="33" t="n">
        <v>0.00484632300894994</v>
      </c>
      <c r="I6" s="33" t="n">
        <v>-0.0194116065176442</v>
      </c>
      <c r="J6" s="33" t="n">
        <v>-0.0721973307469078</v>
      </c>
      <c r="K6" s="34" t="n">
        <v>0.00334128533499967</v>
      </c>
      <c r="L6" s="34" t="n">
        <v>0.000860819911471911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0799287677554983</v>
      </c>
      <c r="F7" s="39" t="n">
        <f aca="false">AVERAGE(F4:F6)</f>
        <v>-0.00171158293326882</v>
      </c>
      <c r="G7" s="39" t="n">
        <f aca="false">AVERAGE(G4:G6)</f>
        <v>0.0594011668388171</v>
      </c>
      <c r="H7" s="39" t="n">
        <f aca="false">AVERAGE(H4:H6)</f>
        <v>0.0997783299181678</v>
      </c>
      <c r="I7" s="39" t="n">
        <f aca="false">AVERAGE(I4:I6)</f>
        <v>0.198900625634036</v>
      </c>
      <c r="J7" s="39" t="n">
        <f aca="false">AVERAGE(J4:J6)</f>
        <v>0.146162306374972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6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5" t="s">
        <v>93</v>
      </c>
      <c r="C4" s="54" t="n">
        <v>-9.79439999999991</v>
      </c>
      <c r="D4" s="55" t="n">
        <v>-0.00860415996440857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0</v>
      </c>
      <c r="C5" s="54" t="n">
        <v>-11.7235599999998</v>
      </c>
      <c r="D5" s="55" t="n">
        <v>-0.0075461667464973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87</v>
      </c>
      <c r="C6" s="54" t="n">
        <v>-102.23026</v>
      </c>
      <c r="D6" s="55" t="n">
        <v>-0.00782830361574509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6"/>
      <c r="B7" s="90" t="s">
        <v>43</v>
      </c>
      <c r="C7" s="61" t="n">
        <v>-123.74822</v>
      </c>
      <c r="D7" s="62" t="n">
        <v>-0.00785654704019239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7</v>
      </c>
    </row>
    <row r="11" customFormat="false" ht="14.25" hidden="true" customHeight="false" outlineLevel="0" collapsed="false">
      <c r="A11" s="42" t="s">
        <v>9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3</v>
      </c>
      <c r="C2" s="33" t="n">
        <v>-0.00860415996440855</v>
      </c>
      <c r="D2" s="92"/>
    </row>
    <row r="3" customFormat="false" ht="14.25" hidden="false" customHeight="false" outlineLevel="0" collapsed="false">
      <c r="A3" s="92"/>
      <c r="B3" s="31" t="s">
        <v>87</v>
      </c>
      <c r="C3" s="33" t="n">
        <v>-0.00782830361574416</v>
      </c>
      <c r="D3" s="92"/>
    </row>
    <row r="4" customFormat="false" ht="14.25" hidden="false" customHeight="false" outlineLevel="0" collapsed="false">
      <c r="A4" s="92"/>
      <c r="B4" s="31" t="s">
        <v>90</v>
      </c>
      <c r="C4" s="33" t="n">
        <v>-0.00754616674649677</v>
      </c>
      <c r="D4" s="92"/>
    </row>
    <row r="5" customFormat="false" ht="14.25" hidden="false" customHeight="false" outlineLevel="0" collapsed="false">
      <c r="B5" s="108" t="s">
        <v>69</v>
      </c>
      <c r="C5" s="71" t="n">
        <v>-0.0187434841026042</v>
      </c>
    </row>
    <row r="6" customFormat="false" ht="14.25" hidden="false" customHeight="false" outlineLevel="0" collapsed="false">
      <c r="B6" s="109" t="s">
        <v>70</v>
      </c>
      <c r="C6" s="72" t="n">
        <v>-0.000905292479108644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2.144567979534E-005</v>
      </c>
      <c r="F4" s="33" t="n">
        <v>0.000982871960284681</v>
      </c>
      <c r="G4" s="33" t="n">
        <v>0.0366133589609725</v>
      </c>
      <c r="H4" s="33" t="n">
        <v>0.0671685301139968</v>
      </c>
      <c r="I4" s="33" t="n">
        <v>0.167678822378813</v>
      </c>
      <c r="J4" s="33" t="n">
        <v>0.180000210230756</v>
      </c>
      <c r="K4" s="33" t="n">
        <v>5.37981172773798</v>
      </c>
      <c r="L4" s="34" t="n">
        <v>0.13708753154218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38860381780237</v>
      </c>
      <c r="F5" s="33" t="n">
        <v>0.00518644445615801</v>
      </c>
      <c r="G5" s="33" t="n">
        <v>0.0228868706424998</v>
      </c>
      <c r="H5" s="33" t="n">
        <v>0.0425599878221579</v>
      </c>
      <c r="I5" s="33" t="n">
        <v>0.0835035911729338</v>
      </c>
      <c r="J5" s="33" t="n">
        <v>0.0766766079994623</v>
      </c>
      <c r="K5" s="33" t="n">
        <v>3.60043376106195</v>
      </c>
      <c r="L5" s="34" t="n">
        <v>0.134346589112887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-0.0026648260708203</v>
      </c>
      <c r="F6" s="33" t="n">
        <v>-0.0184074261616818</v>
      </c>
      <c r="G6" s="33" t="n">
        <v>0.0584701305512234</v>
      </c>
      <c r="H6" s="33" t="n">
        <v>0.0867602049026635</v>
      </c>
      <c r="I6" s="33" t="n">
        <v>0.183515996117673</v>
      </c>
      <c r="J6" s="33" t="n">
        <v>0.17753289897161</v>
      </c>
      <c r="K6" s="33" t="n">
        <v>1.77830231647634</v>
      </c>
      <c r="L6" s="34" t="n">
        <v>0.089416425884197</v>
      </c>
    </row>
    <row r="7" s="2" customFormat="true" ht="14.25" hidden="false" customHeight="false" outlineLevel="0" collapsed="false">
      <c r="A7" s="35" t="n">
        <v>4</v>
      </c>
      <c r="B7" s="31" t="s">
        <v>32</v>
      </c>
      <c r="C7" s="32" t="n">
        <v>38919</v>
      </c>
      <c r="D7" s="32" t="n">
        <v>39092</v>
      </c>
      <c r="E7" s="33" t="n">
        <v>-0.0108445840036905</v>
      </c>
      <c r="F7" s="33" t="n">
        <v>-0.0342249470275117</v>
      </c>
      <c r="G7" s="33" t="n">
        <v>0.0789572421749312</v>
      </c>
      <c r="H7" s="33" t="n">
        <v>0.0903947926741227</v>
      </c>
      <c r="I7" s="33" t="n">
        <v>0.237555351616546</v>
      </c>
      <c r="J7" s="33" t="n">
        <v>0.228025355743659</v>
      </c>
      <c r="K7" s="33" t="n">
        <v>-0.144539992917847</v>
      </c>
      <c r="L7" s="34" t="n">
        <v>-0.0129991156540176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s">
        <v>59</v>
      </c>
      <c r="F8" s="33" t="n">
        <v>-0.00249128221992434</v>
      </c>
      <c r="G8" s="33" t="n">
        <v>-0.0374161275700905</v>
      </c>
      <c r="H8" s="33" t="n">
        <v>-0.369444531287956</v>
      </c>
      <c r="I8" s="33" t="s">
        <v>59</v>
      </c>
      <c r="J8" s="33" t="n">
        <v>-0.374030118961368</v>
      </c>
      <c r="K8" s="33" t="n">
        <v>-0.494341346266968</v>
      </c>
      <c r="L8" s="34" t="n">
        <v>-0.0561495804064425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322261677263369</v>
      </c>
      <c r="F9" s="33" t="n">
        <v>0.0128675078841185</v>
      </c>
      <c r="G9" s="33" t="n">
        <v>0.0364666918936156</v>
      </c>
      <c r="H9" s="33" t="n">
        <v>0.0728485866689357</v>
      </c>
      <c r="I9" s="33" t="n">
        <v>0.140761583808603</v>
      </c>
      <c r="J9" s="33" t="n">
        <v>0.134278248430372</v>
      </c>
      <c r="K9" s="33" t="n">
        <v>2.38232823488046</v>
      </c>
      <c r="L9" s="34" t="n">
        <v>0.122195090075361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-0.00184303541400543</v>
      </c>
      <c r="F10" s="33" t="n">
        <v>0.000789237627839778</v>
      </c>
      <c r="G10" s="33" t="n">
        <v>0.00552803463367635</v>
      </c>
      <c r="H10" s="33" t="n">
        <v>0.0408139315135303</v>
      </c>
      <c r="I10" s="33" t="n">
        <v>0.143501888317801</v>
      </c>
      <c r="J10" s="33" t="n">
        <v>0.117058331974611</v>
      </c>
      <c r="K10" s="33" t="n">
        <v>0.249350146596859</v>
      </c>
      <c r="L10" s="34" t="n">
        <v>0.0214484017401781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-0.016055403203532</v>
      </c>
      <c r="F11" s="33" t="n">
        <v>-0.0268167153666445</v>
      </c>
      <c r="G11" s="33" t="n">
        <v>-0.000322226555373617</v>
      </c>
      <c r="H11" s="33" t="n">
        <v>0.173288434380235</v>
      </c>
      <c r="I11" s="33" t="n">
        <v>0.0233039145669152</v>
      </c>
      <c r="J11" s="33" t="n">
        <v>-0.00711039202314601</v>
      </c>
      <c r="K11" s="33" t="n">
        <v>0.0481954388059696</v>
      </c>
      <c r="L11" s="34" t="n">
        <v>0.00468337520002882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-0.0016439418051083</v>
      </c>
      <c r="F12" s="33" t="n">
        <v>-0.00390838201373922</v>
      </c>
      <c r="G12" s="33" t="n">
        <v>0.0217922981822245</v>
      </c>
      <c r="H12" s="33" t="n">
        <v>0.069005840437</v>
      </c>
      <c r="I12" s="33" t="n">
        <v>0.248805828843289</v>
      </c>
      <c r="J12" s="33" t="n">
        <v>0.25066408166082</v>
      </c>
      <c r="K12" s="33" t="n">
        <v>0.315231583184257</v>
      </c>
      <c r="L12" s="34" t="n">
        <v>0.0294486894579862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-0.00944070078632708</v>
      </c>
      <c r="F13" s="33" t="n">
        <v>-0.0174317138584889</v>
      </c>
      <c r="G13" s="33" t="n">
        <v>0.0502686376483918</v>
      </c>
      <c r="H13" s="33" t="n">
        <v>0.107646251438915</v>
      </c>
      <c r="I13" s="33" t="n">
        <v>0.210759620168055</v>
      </c>
      <c r="J13" s="33" t="n">
        <v>0.180342762619526</v>
      </c>
      <c r="K13" s="33" t="n">
        <v>0.413755549186003</v>
      </c>
      <c r="L13" s="34" t="n">
        <v>0.0418724392281751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114</v>
      </c>
      <c r="D14" s="32" t="n">
        <v>40401</v>
      </c>
      <c r="E14" s="33" t="n">
        <v>-0.0112394649761931</v>
      </c>
      <c r="F14" s="33" t="n">
        <v>-0.0279848799206691</v>
      </c>
      <c r="G14" s="33" t="n">
        <v>-0.00574158084541876</v>
      </c>
      <c r="H14" s="33" t="n">
        <v>0.122057011213132</v>
      </c>
      <c r="I14" s="33" t="n">
        <v>-0.010574203492141</v>
      </c>
      <c r="J14" s="33" t="n">
        <v>-0.0494182480289866</v>
      </c>
      <c r="K14" s="33" t="n">
        <v>0.680165230382576</v>
      </c>
      <c r="L14" s="34" t="n">
        <v>0.0641522510434254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-0.00205207467838997</v>
      </c>
      <c r="F15" s="33" t="n">
        <v>0.00131558989400382</v>
      </c>
      <c r="G15" s="33" t="n">
        <v>0.0126969850726641</v>
      </c>
      <c r="H15" s="33" t="n">
        <v>0.044770872334283</v>
      </c>
      <c r="I15" s="33" t="n">
        <v>0.0700499837872499</v>
      </c>
      <c r="J15" s="33" t="n">
        <v>0.0569607711724227</v>
      </c>
      <c r="K15" s="33" t="n">
        <v>2.28980572452229</v>
      </c>
      <c r="L15" s="34" t="n">
        <v>0.154962356640598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266033716518121</v>
      </c>
      <c r="F16" s="33" t="n">
        <v>0.0119594565982364</v>
      </c>
      <c r="G16" s="33" t="n">
        <v>0.0352827705187404</v>
      </c>
      <c r="H16" s="33" t="n">
        <v>0.0712657246217949</v>
      </c>
      <c r="I16" s="33" t="n">
        <v>0.157571299055885</v>
      </c>
      <c r="J16" s="33" t="n">
        <v>0.147700594413899</v>
      </c>
      <c r="K16" s="33" t="n">
        <v>1.82184301790281</v>
      </c>
      <c r="L16" s="34" t="n">
        <v>0.139270601136819</v>
      </c>
    </row>
    <row r="17" s="2" customFormat="true" ht="14.25" hidden="false" customHeight="false" outlineLevel="0" collapsed="false">
      <c r="A17" s="35" t="n">
        <v>14</v>
      </c>
      <c r="B17" s="31" t="s">
        <v>28</v>
      </c>
      <c r="C17" s="32" t="n">
        <v>40444</v>
      </c>
      <c r="D17" s="32" t="n">
        <v>40638</v>
      </c>
      <c r="E17" s="33" t="n">
        <v>-0.0129149595560165</v>
      </c>
      <c r="F17" s="33" t="n">
        <v>-0.00845362189455146</v>
      </c>
      <c r="G17" s="33" t="n">
        <v>-0.00872843438692328</v>
      </c>
      <c r="H17" s="33" t="n">
        <v>0.0264495396248878</v>
      </c>
      <c r="I17" s="33" t="n">
        <v>0.0137264884948982</v>
      </c>
      <c r="J17" s="33" t="n">
        <v>-0.0188642233402074</v>
      </c>
      <c r="K17" s="33" t="n">
        <v>0.349022487198244</v>
      </c>
      <c r="L17" s="34" t="n">
        <v>0.0396678775492352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119854414344278</v>
      </c>
      <c r="F18" s="33" t="n">
        <v>0.0104639582021848</v>
      </c>
      <c r="G18" s="33" t="n">
        <v>0.0327230143691215</v>
      </c>
      <c r="H18" s="33" t="n">
        <v>0.0708936525082915</v>
      </c>
      <c r="I18" s="33" t="n">
        <v>0.136285832481126</v>
      </c>
      <c r="J18" s="33" t="n">
        <v>0.125883060407942</v>
      </c>
      <c r="K18" s="33" t="n">
        <v>2.25896632233381</v>
      </c>
      <c r="L18" s="34" t="n">
        <v>0.170504762068621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-0.00295264318670296</v>
      </c>
      <c r="F19" s="33" t="n">
        <v>0.00482528346693023</v>
      </c>
      <c r="G19" s="33" t="n">
        <v>0.0279485623307718</v>
      </c>
      <c r="H19" s="33" t="n">
        <v>0.0534032399430673</v>
      </c>
      <c r="I19" s="33" t="n">
        <v>0.307404122164875</v>
      </c>
      <c r="J19" s="33" t="n">
        <v>0.167166396454351</v>
      </c>
      <c r="K19" s="33" t="n">
        <v>1.27198747296623</v>
      </c>
      <c r="L19" s="34" t="n">
        <v>0.145504765810801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42135318307681</v>
      </c>
      <c r="F20" s="39" t="n">
        <f aca="false">AVERAGE(F4:F19)</f>
        <v>-0.00570803864834092</v>
      </c>
      <c r="G20" s="39" t="n">
        <f aca="false">AVERAGE(G4:G19)</f>
        <v>0.0229641392263142</v>
      </c>
      <c r="H20" s="39" t="n">
        <f aca="false">AVERAGE(H4:H19)</f>
        <v>0.0481176293068161</v>
      </c>
      <c r="I20" s="39" t="n">
        <f aca="false">AVERAGE(I4:I19)</f>
        <v>0.140923341298835</v>
      </c>
      <c r="J20" s="39" t="n">
        <f aca="false">AVERAGE(J4:J19)</f>
        <v>0.0870541461078577</v>
      </c>
      <c r="K20" s="38" t="s">
        <v>44</v>
      </c>
      <c r="L20" s="40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9</v>
      </c>
      <c r="C4" s="54" t="n">
        <v>12.0915199999996</v>
      </c>
      <c r="D4" s="55" t="n">
        <v>0.000388129808357294</v>
      </c>
      <c r="E4" s="56" t="n">
        <v>20</v>
      </c>
      <c r="F4" s="55" t="n">
        <v>0.000409584271963957</v>
      </c>
      <c r="G4" s="57" t="n">
        <v>12.7690894774073</v>
      </c>
    </row>
    <row r="5" customFormat="false" ht="14.25" hidden="false" customHeight="false" outlineLevel="0" collapsed="false">
      <c r="A5" s="58" t="n">
        <v>2</v>
      </c>
      <c r="B5" s="53" t="s">
        <v>27</v>
      </c>
      <c r="C5" s="54" t="n">
        <v>-0.341050000000279</v>
      </c>
      <c r="D5" s="55" t="n">
        <v>-0.000124847880426282</v>
      </c>
      <c r="E5" s="56" t="n">
        <v>34</v>
      </c>
      <c r="F5" s="55" t="n">
        <v>0.00283616950283617</v>
      </c>
      <c r="G5" s="57" t="n">
        <v>7.73556626960322</v>
      </c>
    </row>
    <row r="6" customFormat="false" ht="14.25" hidden="false" customHeight="false" outlineLevel="0" collapsed="false">
      <c r="A6" s="58" t="n">
        <v>3</v>
      </c>
      <c r="B6" s="53" t="s">
        <v>15</v>
      </c>
      <c r="C6" s="54" t="n">
        <v>8.15770000000019</v>
      </c>
      <c r="D6" s="55" t="n">
        <v>0.0011985441434429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6</v>
      </c>
      <c r="C7" s="54" t="n">
        <v>4.3251799999997</v>
      </c>
      <c r="D7" s="55" t="n">
        <v>0.00138860381780288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6</v>
      </c>
      <c r="C8" s="54" t="n">
        <v>2.9274700000002</v>
      </c>
      <c r="D8" s="55" t="n">
        <v>0.00266033716518219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3</v>
      </c>
      <c r="C9" s="54" t="n">
        <v>-2.20304000000004</v>
      </c>
      <c r="D9" s="55" t="n">
        <v>-0.00184303541400616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1</v>
      </c>
      <c r="C10" s="54" t="n">
        <v>-4.55058999999985</v>
      </c>
      <c r="D10" s="55" t="n">
        <v>-0.00266482607081908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3</v>
      </c>
      <c r="C11" s="54" t="n">
        <v>-8.49659999999963</v>
      </c>
      <c r="D11" s="55" t="n">
        <v>-0.00205207467838981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1</v>
      </c>
      <c r="C12" s="54" t="n">
        <v>-9.68512000000011</v>
      </c>
      <c r="D12" s="55" t="n">
        <v>-0.00164394180510648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2</v>
      </c>
      <c r="C13" s="54" t="n">
        <v>-13.2428899999999</v>
      </c>
      <c r="D13" s="55" t="n">
        <v>-0.0108445840036905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7</v>
      </c>
      <c r="C14" s="54" t="n">
        <v>-14.3244399999999</v>
      </c>
      <c r="D14" s="55" t="n">
        <v>-0.0160554032035306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8</v>
      </c>
      <c r="C15" s="54" t="n">
        <v>-24.12827</v>
      </c>
      <c r="D15" s="55" t="n">
        <v>-0.012914959556016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18</v>
      </c>
      <c r="C16" s="54" t="n">
        <v>-68.3928699999992</v>
      </c>
      <c r="D16" s="55" t="n">
        <v>-0.011239464976194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12</v>
      </c>
      <c r="C17" s="54" t="n">
        <v>-130.213600000002</v>
      </c>
      <c r="D17" s="55" t="n">
        <v>-0.00944070078632777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2</v>
      </c>
      <c r="C18" s="54" t="n">
        <v>-11.5217699999996</v>
      </c>
      <c r="D18" s="55" t="n">
        <v>-0.00238981744707418</v>
      </c>
      <c r="E18" s="56" t="n">
        <v>-8</v>
      </c>
      <c r="F18" s="55" t="n">
        <v>-0.00559440559440559</v>
      </c>
      <c r="G18" s="57" t="n">
        <v>-27.0475601678322</v>
      </c>
    </row>
    <row r="19" customFormat="false" ht="14.25" hidden="false" customHeight="false" outlineLevel="0" collapsed="false">
      <c r="A19" s="58" t="n">
        <v>16</v>
      </c>
      <c r="B19" s="53" t="s">
        <v>40</v>
      </c>
      <c r="C19" s="54" t="s">
        <v>59</v>
      </c>
      <c r="D19" s="55" t="s">
        <v>59</v>
      </c>
      <c r="E19" s="56" t="s">
        <v>59</v>
      </c>
      <c r="F19" s="55" t="s">
        <v>59</v>
      </c>
      <c r="G19" s="57" t="s">
        <v>59</v>
      </c>
    </row>
    <row r="20" customFormat="false" ht="15.75" hidden="false" customHeight="false" outlineLevel="0" collapsed="false">
      <c r="A20" s="59"/>
      <c r="B20" s="60" t="s">
        <v>43</v>
      </c>
      <c r="C20" s="61" t="n">
        <v>-259.59837</v>
      </c>
      <c r="D20" s="62" t="n">
        <v>-0.00300037270063911</v>
      </c>
      <c r="E20" s="63" t="n">
        <v>46</v>
      </c>
      <c r="F20" s="62" t="n">
        <v>4.71723798742528E-006</v>
      </c>
      <c r="G20" s="64" t="n">
        <v>-6.54290442082168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37</v>
      </c>
      <c r="C2" s="70" t="n">
        <v>-0.016055403203532</v>
      </c>
    </row>
    <row r="3" customFormat="false" ht="14.25" hidden="false" customHeight="false" outlineLevel="0" collapsed="false">
      <c r="A3" s="67"/>
      <c r="B3" s="31" t="s">
        <v>28</v>
      </c>
      <c r="C3" s="33" t="n">
        <v>-0.0129149595560165</v>
      </c>
      <c r="D3" s="67"/>
      <c r="E3" s="67"/>
    </row>
    <row r="4" customFormat="false" ht="14.25" hidden="false" customHeight="false" outlineLevel="0" collapsed="false">
      <c r="A4" s="67"/>
      <c r="B4" s="31" t="s">
        <v>18</v>
      </c>
      <c r="C4" s="33" t="n">
        <v>-0.0112394649761931</v>
      </c>
      <c r="D4" s="67"/>
      <c r="E4" s="67"/>
    </row>
    <row r="5" customFormat="false" ht="14.25" hidden="false" customHeight="false" outlineLevel="0" collapsed="false">
      <c r="A5" s="67"/>
      <c r="B5" s="31" t="s">
        <v>32</v>
      </c>
      <c r="C5" s="33" t="n">
        <v>-0.0108445840036905</v>
      </c>
      <c r="D5" s="67"/>
      <c r="E5" s="67"/>
    </row>
    <row r="6" customFormat="false" ht="14.25" hidden="false" customHeight="false" outlineLevel="0" collapsed="false">
      <c r="A6" s="67"/>
      <c r="B6" s="31" t="s">
        <v>12</v>
      </c>
      <c r="C6" s="33" t="n">
        <v>-0.00944070078632708</v>
      </c>
      <c r="D6" s="67"/>
      <c r="E6" s="67"/>
    </row>
    <row r="7" customFormat="false" ht="14.25" hidden="false" customHeight="false" outlineLevel="0" collapsed="false">
      <c r="A7" s="67"/>
      <c r="B7" s="31" t="s">
        <v>27</v>
      </c>
      <c r="C7" s="33" t="n">
        <v>-0.00295264318670296</v>
      </c>
      <c r="D7" s="67"/>
      <c r="E7" s="67"/>
    </row>
    <row r="8" customFormat="false" ht="14.25" hidden="false" customHeight="false" outlineLevel="0" collapsed="false">
      <c r="A8" s="67"/>
      <c r="B8" s="31" t="s">
        <v>31</v>
      </c>
      <c r="C8" s="33" t="n">
        <v>-0.0026648260708203</v>
      </c>
      <c r="D8" s="67"/>
      <c r="E8" s="67"/>
    </row>
    <row r="9" customFormat="false" ht="14.25" hidden="false" customHeight="false" outlineLevel="0" collapsed="false">
      <c r="A9" s="67"/>
      <c r="B9" s="31" t="s">
        <v>23</v>
      </c>
      <c r="C9" s="33" t="n">
        <v>-0.00205207467838997</v>
      </c>
      <c r="D9" s="67"/>
      <c r="E9" s="67"/>
    </row>
    <row r="10" customFormat="false" ht="14.25" hidden="false" customHeight="false" outlineLevel="0" collapsed="false">
      <c r="A10" s="67"/>
      <c r="B10" s="31" t="s">
        <v>33</v>
      </c>
      <c r="C10" s="33" t="n">
        <v>-0.00184303541400543</v>
      </c>
      <c r="D10" s="67"/>
      <c r="E10" s="67"/>
    </row>
    <row r="11" customFormat="false" ht="14.25" hidden="false" customHeight="false" outlineLevel="0" collapsed="false">
      <c r="A11" s="67"/>
      <c r="B11" s="31" t="s">
        <v>21</v>
      </c>
      <c r="C11" s="33" t="n">
        <v>-0.0016439418051083</v>
      </c>
      <c r="D11" s="67"/>
      <c r="E11" s="67"/>
    </row>
    <row r="12" customFormat="false" ht="14.25" hidden="false" customHeight="false" outlineLevel="0" collapsed="false">
      <c r="A12" s="67"/>
      <c r="B12" s="31" t="s">
        <v>9</v>
      </c>
      <c r="C12" s="33" t="n">
        <v>-2.144567979534E-005</v>
      </c>
      <c r="D12" s="67"/>
      <c r="E12" s="67"/>
    </row>
    <row r="13" customFormat="false" ht="14.25" hidden="false" customHeight="false" outlineLevel="0" collapsed="false">
      <c r="A13" s="67"/>
      <c r="B13" s="31" t="s">
        <v>15</v>
      </c>
      <c r="C13" s="33" t="n">
        <v>0.00119854414344278</v>
      </c>
      <c r="D13" s="67"/>
      <c r="E13" s="67"/>
    </row>
    <row r="14" customFormat="false" ht="14.25" hidden="false" customHeight="false" outlineLevel="0" collapsed="false">
      <c r="A14" s="67"/>
      <c r="B14" s="31" t="s">
        <v>26</v>
      </c>
      <c r="C14" s="33" t="n">
        <v>0.00138860381780237</v>
      </c>
      <c r="D14" s="67"/>
      <c r="E14" s="67"/>
    </row>
    <row r="15" customFormat="false" ht="14.25" hidden="false" customHeight="false" outlineLevel="0" collapsed="false">
      <c r="A15" s="67"/>
      <c r="B15" s="31" t="s">
        <v>36</v>
      </c>
      <c r="C15" s="33" t="n">
        <v>0.00266033716518121</v>
      </c>
      <c r="D15" s="67"/>
      <c r="E15" s="67"/>
    </row>
    <row r="16" customFormat="false" ht="14.25" hidden="false" customHeight="false" outlineLevel="0" collapsed="false">
      <c r="A16" s="67"/>
      <c r="B16" s="31" t="s">
        <v>22</v>
      </c>
      <c r="C16" s="33" t="n">
        <v>0.00322261677263369</v>
      </c>
      <c r="D16" s="67"/>
      <c r="E16" s="67"/>
    </row>
    <row r="17" customFormat="false" ht="14.25" hidden="false" customHeight="false" outlineLevel="0" collapsed="false">
      <c r="B17" s="31" t="s">
        <v>69</v>
      </c>
      <c r="C17" s="71" t="n">
        <v>-0.0187434841026042</v>
      </c>
    </row>
    <row r="18" customFormat="false" ht="14.25" hidden="false" customHeight="false" outlineLevel="0" collapsed="false">
      <c r="B18" s="67" t="s">
        <v>70</v>
      </c>
      <c r="C18" s="72" t="n">
        <v>-0.000905292479108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5" t="s">
        <v>72</v>
      </c>
      <c r="D2" s="75" t="s">
        <v>73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6" t="s">
        <v>75</v>
      </c>
      <c r="D3" s="77" t="s">
        <v>76</v>
      </c>
      <c r="E3" s="12" t="n">
        <v>1498512.75</v>
      </c>
      <c r="F3" s="78" t="n">
        <v>706</v>
      </c>
      <c r="G3" s="12" t="n">
        <v>2122.53930594901</v>
      </c>
      <c r="H3" s="79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6" t="s">
        <v>75</v>
      </c>
      <c r="D4" s="77" t="s">
        <v>78</v>
      </c>
      <c r="E4" s="12" t="n">
        <v>1039539.8801</v>
      </c>
      <c r="F4" s="78" t="n">
        <v>1975</v>
      </c>
      <c r="G4" s="12" t="n">
        <v>526.349306379747</v>
      </c>
      <c r="H4" s="79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79</v>
      </c>
      <c r="C5" s="76" t="s">
        <v>75</v>
      </c>
      <c r="D5" s="77" t="s">
        <v>76</v>
      </c>
      <c r="E5" s="12" t="n">
        <v>328841.83</v>
      </c>
      <c r="F5" s="78" t="n">
        <v>679</v>
      </c>
      <c r="G5" s="12" t="n">
        <v>484.303136966127</v>
      </c>
      <c r="H5" s="79" t="n">
        <v>1000</v>
      </c>
      <c r="I5" s="11" t="s">
        <v>80</v>
      </c>
      <c r="J5" s="15" t="s">
        <v>81</v>
      </c>
    </row>
    <row r="6" customFormat="false" ht="15.75" hidden="false" customHeight="true" outlineLevel="0" collapsed="false">
      <c r="A6" s="80" t="s">
        <v>43</v>
      </c>
      <c r="B6" s="80"/>
      <c r="C6" s="19" t="s">
        <v>44</v>
      </c>
      <c r="D6" s="19" t="s">
        <v>44</v>
      </c>
      <c r="E6" s="17" t="n">
        <f aca="false">SUM(E3:E5)</f>
        <v>2866894.4601</v>
      </c>
      <c r="F6" s="18" t="n">
        <f aca="false">SUM(F3:F5)</f>
        <v>3360</v>
      </c>
      <c r="G6" s="19" t="s">
        <v>44</v>
      </c>
      <c r="H6" s="19" t="s">
        <v>44</v>
      </c>
      <c r="I6" s="19" t="s">
        <v>44</v>
      </c>
      <c r="J6" s="81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9</v>
      </c>
      <c r="C4" s="32" t="n">
        <v>38441</v>
      </c>
      <c r="D4" s="32" t="n">
        <v>38625</v>
      </c>
      <c r="E4" s="33" t="n">
        <v>0</v>
      </c>
      <c r="F4" s="33" t="n">
        <v>0.00178061522647477</v>
      </c>
      <c r="G4" s="33" t="n">
        <v>0.0199528958325088</v>
      </c>
      <c r="H4" s="33" t="n">
        <v>-5.79576367381041E-005</v>
      </c>
      <c r="I4" s="33" t="n">
        <v>-0.207000183562858</v>
      </c>
      <c r="J4" s="33" t="n">
        <v>-0.149087197712412</v>
      </c>
      <c r="K4" s="34" t="n">
        <v>-0.515696863033873</v>
      </c>
      <c r="L4" s="34" t="n">
        <v>-0.053403189278636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7</v>
      </c>
      <c r="C5" s="32" t="n">
        <v>39048</v>
      </c>
      <c r="D5" s="32" t="n">
        <v>39140</v>
      </c>
      <c r="E5" s="33" t="n">
        <v>-0.00379014796854671</v>
      </c>
      <c r="F5" s="33" t="n">
        <v>-0.00655044705220154</v>
      </c>
      <c r="G5" s="33" t="n">
        <v>-0.028686473916244</v>
      </c>
      <c r="H5" s="33" t="n">
        <v>0.014305292437135</v>
      </c>
      <c r="I5" s="33" t="n">
        <v>0.209908087967143</v>
      </c>
      <c r="J5" s="33" t="n">
        <v>0.160374466412312</v>
      </c>
      <c r="K5" s="34" t="n">
        <v>-0.473650693620253</v>
      </c>
      <c r="L5" s="34" t="n">
        <v>-0.05293637340159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4</v>
      </c>
      <c r="C6" s="32" t="n">
        <v>39100</v>
      </c>
      <c r="D6" s="32" t="n">
        <v>39268</v>
      </c>
      <c r="E6" s="33" t="n">
        <v>-0.00997458143753016</v>
      </c>
      <c r="F6" s="33" t="n">
        <v>-0.0107638016832322</v>
      </c>
      <c r="G6" s="33" t="n">
        <v>0.00882209265096456</v>
      </c>
      <c r="H6" s="33" t="n">
        <v>0.0949263704125882</v>
      </c>
      <c r="I6" s="33" t="n">
        <v>0.0425300979102867</v>
      </c>
      <c r="J6" s="33" t="n">
        <v>0.0202968080570183</v>
      </c>
      <c r="K6" s="34" t="n">
        <v>1.12253930594901</v>
      </c>
      <c r="L6" s="34" t="n">
        <v>0.067942968652750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0458824313535896</v>
      </c>
      <c r="F7" s="39" t="n">
        <f aca="false">AVERAGE(F4:F6)</f>
        <v>-0.00517787783631966</v>
      </c>
      <c r="G7" s="39" t="n">
        <f aca="false">AVERAGE(G4:G6)</f>
        <v>2.95048557431195E-005</v>
      </c>
      <c r="H7" s="39" t="n">
        <f aca="false">AVERAGE(H4:H6)</f>
        <v>0.036391235070995</v>
      </c>
      <c r="I7" s="39" t="n">
        <f aca="false">AVERAGE(I4:I6)</f>
        <v>0.0151460007715239</v>
      </c>
      <c r="J7" s="39" t="n">
        <f aca="false">AVERAGE(J4:J6)</f>
        <v>0.0105280255856395</v>
      </c>
      <c r="K7" s="40" t="s">
        <v>44</v>
      </c>
      <c r="L7" s="40" t="s">
        <v>4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6" t="n">
        <v>1</v>
      </c>
      <c r="B4" s="87" t="s">
        <v>79</v>
      </c>
      <c r="C4" s="54" t="n">
        <v>0</v>
      </c>
      <c r="D4" s="55" t="n">
        <v>0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4" t="n">
        <v>-3.955</v>
      </c>
      <c r="D5" s="55" t="n">
        <v>-0.0037901479685468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4</v>
      </c>
      <c r="C6" s="54" t="n">
        <v>-15.0976299999999</v>
      </c>
      <c r="D6" s="55" t="n">
        <v>-0.00997458143752945</v>
      </c>
      <c r="E6" s="56" t="n">
        <v>0</v>
      </c>
      <c r="F6" s="88" t="n">
        <v>0</v>
      </c>
      <c r="G6" s="57" t="n">
        <v>0</v>
      </c>
    </row>
    <row r="7" customFormat="false" ht="15.75" hidden="false" customHeight="false" outlineLevel="0" collapsed="false">
      <c r="A7" s="89"/>
      <c r="B7" s="90" t="s">
        <v>43</v>
      </c>
      <c r="C7" s="61" t="n">
        <v>-19.0526299999999</v>
      </c>
      <c r="D7" s="62" t="n">
        <v>-0.00660186393068617</v>
      </c>
      <c r="E7" s="63" t="n">
        <v>0</v>
      </c>
      <c r="F7" s="62" t="n">
        <v>0</v>
      </c>
      <c r="G7" s="64" t="n">
        <v>0</v>
      </c>
    </row>
    <row r="9" customFormat="false" ht="15" hidden="false" customHeight="tru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4</v>
      </c>
      <c r="C2" s="33" t="n">
        <v>-0.00997458143753016</v>
      </c>
      <c r="D2" s="92"/>
      <c r="E2" s="92"/>
    </row>
    <row r="3" customFormat="false" ht="14.25" hidden="false" customHeight="false" outlineLevel="0" collapsed="false">
      <c r="A3" s="92"/>
      <c r="B3" s="31" t="s">
        <v>77</v>
      </c>
      <c r="C3" s="33" t="n">
        <v>-0.00379014796854671</v>
      </c>
      <c r="D3" s="92"/>
      <c r="E3" s="92"/>
    </row>
    <row r="4" customFormat="false" ht="14.25" hidden="false" customHeight="false" outlineLevel="0" collapsed="false">
      <c r="A4" s="92"/>
      <c r="B4" s="31" t="s">
        <v>79</v>
      </c>
      <c r="C4" s="33" t="n">
        <v>0</v>
      </c>
      <c r="D4" s="92"/>
      <c r="E4" s="92"/>
    </row>
    <row r="5" customFormat="false" ht="14.25" hidden="false" customHeight="false" outlineLevel="0" collapsed="false">
      <c r="A5" s="92"/>
      <c r="B5" s="31" t="s">
        <v>69</v>
      </c>
      <c r="C5" s="93" t="n">
        <v>-0.0187434841026042</v>
      </c>
      <c r="D5" s="92"/>
    </row>
    <row r="6" customFormat="false" ht="14.25" hidden="false" customHeight="false" outlineLevel="0" collapsed="false">
      <c r="B6" s="31" t="s">
        <v>70</v>
      </c>
      <c r="C6" s="72" t="n">
        <v>-0.000905292479108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7</v>
      </c>
      <c r="C3" s="96" t="s">
        <v>75</v>
      </c>
      <c r="D3" s="96" t="s">
        <v>88</v>
      </c>
      <c r="E3" s="97" t="n">
        <v>12956826.34</v>
      </c>
      <c r="F3" s="42" t="n">
        <v>184391</v>
      </c>
      <c r="G3" s="97" t="n">
        <v>70.2682145007077</v>
      </c>
      <c r="H3" s="98" t="n">
        <v>100</v>
      </c>
      <c r="I3" s="96" t="s">
        <v>89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0</v>
      </c>
      <c r="C4" s="96" t="s">
        <v>75</v>
      </c>
      <c r="D4" s="96" t="s">
        <v>91</v>
      </c>
      <c r="E4" s="97" t="n">
        <v>1541854.62</v>
      </c>
      <c r="F4" s="42" t="n">
        <v>153672</v>
      </c>
      <c r="G4" s="97" t="n">
        <v>10.03341285335</v>
      </c>
      <c r="H4" s="98" t="n">
        <v>10</v>
      </c>
      <c r="I4" s="96" t="s">
        <v>92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3</v>
      </c>
      <c r="C5" s="96" t="s">
        <v>75</v>
      </c>
      <c r="D5" s="96" t="s">
        <v>88</v>
      </c>
      <c r="E5" s="97" t="n">
        <v>1128538.6901</v>
      </c>
      <c r="F5" s="42" t="n">
        <v>648</v>
      </c>
      <c r="G5" s="97" t="n">
        <v>1741.57205262346</v>
      </c>
      <c r="H5" s="98" t="n">
        <v>5000</v>
      </c>
      <c r="I5" s="96" t="s">
        <v>94</v>
      </c>
      <c r="J5" s="15" t="s">
        <v>35</v>
      </c>
    </row>
    <row r="6" customFormat="false" ht="15.75" hidden="false" customHeight="true" outlineLevel="0" collapsed="false">
      <c r="A6" s="80" t="s">
        <v>43</v>
      </c>
      <c r="B6" s="80"/>
      <c r="C6" s="19" t="s">
        <v>44</v>
      </c>
      <c r="D6" s="19" t="s">
        <v>44</v>
      </c>
      <c r="E6" s="99" t="n">
        <f aca="false">SUM(E3:E5)</f>
        <v>15627219.6501</v>
      </c>
      <c r="F6" s="100" t="n">
        <f aca="false">SUM(F3:F5)</f>
        <v>338711</v>
      </c>
      <c r="G6" s="19" t="s">
        <v>44</v>
      </c>
      <c r="H6" s="19" t="s">
        <v>44</v>
      </c>
      <c r="I6" s="19" t="s">
        <v>44</v>
      </c>
      <c r="J6" s="81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12-14T09:46:58Z</dcterms:modified>
  <cp:revision>0</cp:revision>
  <dc:subject>Еженедельная аналитика</dc:subject>
  <dc:title>Weekly Analytics</dc:title>
</cp:coreProperties>
</file>