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9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стопад</t>
  </si>
  <si>
    <t xml:space="preserve">груд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SHANGHAI SE COMPOSITE (Китай)</t>
  </si>
  <si>
    <t xml:space="preserve">HANG SENG (Гонг-Конг)</t>
  </si>
  <si>
    <t xml:space="preserve">CAC 40 (Франція)</t>
  </si>
  <si>
    <t xml:space="preserve">FTSE 100  (Великобританія)</t>
  </si>
  <si>
    <t xml:space="preserve">DAX (ФРН)</t>
  </si>
  <si>
    <t xml:space="preserve">ММВБ (MICEX) (Росія)</t>
  </si>
  <si>
    <t xml:space="preserve">S&amp;P 500 (США)</t>
  </si>
  <si>
    <t xml:space="preserve">DJIA (США)</t>
  </si>
  <si>
    <t xml:space="preserve">РТС (RTSI) (Росія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933449734739122</c:v>
                </c:pt>
                <c:pt idx="1">
                  <c:v>-0.000232867598137232</c:v>
                </c:pt>
                <c:pt idx="2">
                  <c:v>-0.085673430892330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52438602559668</c:v>
                </c:pt>
                <c:pt idx="1">
                  <c:v>0.00386083349879773</c:v>
                </c:pt>
                <c:pt idx="2">
                  <c:v>-0.042627503787241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31716057702103</c:v>
                </c:pt>
                <c:pt idx="1">
                  <c:v>0.0133814181820331</c:v>
                </c:pt>
                <c:pt idx="2">
                  <c:v>0.042580688073953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46553888037591</c:v>
                </c:pt>
                <c:pt idx="1">
                  <c:v>-0.00920950624678617</c:v>
                </c:pt>
                <c:pt idx="2">
                  <c:v>0.047069664656822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125712202370153</c:v>
                </c:pt>
                <c:pt idx="1">
                  <c:v>0.00433249712564549</c:v>
                </c:pt>
                <c:pt idx="2">
                  <c:v>0.0630158166770003</c:v>
                </c:pt>
              </c:numCache>
            </c:numRef>
          </c:val>
        </c:ser>
        <c:gapWidth val="400"/>
        <c:overlap val="-10"/>
        <c:axId val="55400594"/>
        <c:axId val="59190702"/>
      </c:barChart>
      <c:catAx>
        <c:axId val="554005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90702"/>
        <c:crossesAt val="0"/>
        <c:auto val="1"/>
        <c:lblAlgn val="ctr"/>
        <c:lblOffset val="100"/>
        <c:noMultiLvlLbl val="0"/>
      </c:catAx>
      <c:valAx>
        <c:axId val="59190702"/>
        <c:scaling>
          <c:orientation val="minMax"/>
          <c:max val="0.09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00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SHANGHAI SE COMPOSITE (Китай)</c:v>
                </c:pt>
                <c:pt idx="2">
                  <c:v>HANG SENG (Гонг-Конг)</c:v>
                </c:pt>
                <c:pt idx="3">
                  <c:v>CAC 40 (Франція)</c:v>
                </c:pt>
                <c:pt idx="4">
                  <c:v>Індекс ПФТС</c:v>
                </c:pt>
                <c:pt idx="5">
                  <c:v>Індекс УБ</c:v>
                </c:pt>
                <c:pt idx="6">
                  <c:v>FTSE 100  (Великобританія)</c:v>
                </c:pt>
                <c:pt idx="7">
                  <c:v>DAX (ФРН)</c:v>
                </c:pt>
                <c:pt idx="8">
                  <c:v>ММВБ (MICEX) (Росія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РТС (RTSI) (Росія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710726279462061</c:v>
                </c:pt>
                <c:pt idx="1">
                  <c:v>-0.0553794190497635</c:v>
                </c:pt>
                <c:pt idx="2">
                  <c:v>-0.0266493141702145</c:v>
                </c:pt>
                <c:pt idx="3">
                  <c:v>-0.00453994100404864</c:v>
                </c:pt>
                <c:pt idx="4">
                  <c:v>-0.000232867598137232</c:v>
                </c:pt>
                <c:pt idx="5">
                  <c:v>0.00386083349879773</c:v>
                </c:pt>
                <c:pt idx="6">
                  <c:v>0.0121342982631565</c:v>
                </c:pt>
                <c:pt idx="7">
                  <c:v>0.0156146002785664</c:v>
                </c:pt>
                <c:pt idx="8">
                  <c:v>0.0167168012978673</c:v>
                </c:pt>
                <c:pt idx="9">
                  <c:v>0.0195258637398177</c:v>
                </c:pt>
                <c:pt idx="10">
                  <c:v>0.0259772068472706</c:v>
                </c:pt>
                <c:pt idx="11">
                  <c:v>0.0283691987483339</c:v>
                </c:pt>
                <c:pt idx="12">
                  <c:v>0.040189326051103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SHANGHAI SE COMPOSITE (Китай)</c:v>
                </c:pt>
                <c:pt idx="2">
                  <c:v>HANG SENG (Гонг-Конг)</c:v>
                </c:pt>
                <c:pt idx="3">
                  <c:v>CAC 40 (Франція)</c:v>
                </c:pt>
                <c:pt idx="4">
                  <c:v>Індекс ПФТС</c:v>
                </c:pt>
                <c:pt idx="5">
                  <c:v>Індекс УБ</c:v>
                </c:pt>
                <c:pt idx="6">
                  <c:v>FTSE 100  (Великобританія)</c:v>
                </c:pt>
                <c:pt idx="7">
                  <c:v>DAX (ФРН)</c:v>
                </c:pt>
                <c:pt idx="8">
                  <c:v>ММВБ (MICEX) (Росія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РТС (RTSI) (Росія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704612501838962</c:v>
                </c:pt>
                <c:pt idx="1">
                  <c:v>-0.0607724168812268</c:v>
                </c:pt>
                <c:pt idx="2">
                  <c:v>0.0255124392332502</c:v>
                </c:pt>
                <c:pt idx="3">
                  <c:v>0.181053794627443</c:v>
                </c:pt>
                <c:pt idx="4">
                  <c:v>-0.0856734308923303</c:v>
                </c:pt>
                <c:pt idx="5">
                  <c:v>-0.0426275037872412</c:v>
                </c:pt>
                <c:pt idx="6">
                  <c:v>0.136008384286551</c:v>
                </c:pt>
                <c:pt idx="7">
                  <c:v>0.254817475195044</c:v>
                </c:pt>
                <c:pt idx="8">
                  <c:v>0.0199088640555494</c:v>
                </c:pt>
                <c:pt idx="9">
                  <c:v>0.312771403920338</c:v>
                </c:pt>
                <c:pt idx="10">
                  <c:v>0.275633767219478</c:v>
                </c:pt>
                <c:pt idx="11">
                  <c:v>-0.055174265543753</c:v>
                </c:pt>
                <c:pt idx="12">
                  <c:v>0.567198451590064</c:v>
                </c:pt>
              </c:numCache>
            </c:numRef>
          </c:val>
        </c:ser>
        <c:gapWidth val="100"/>
        <c:overlap val="-20"/>
        <c:axId val="6567968"/>
        <c:axId val="3648073"/>
      </c:barChart>
      <c:catAx>
        <c:axId val="65679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48073"/>
        <c:crossesAt val="0"/>
        <c:auto val="1"/>
        <c:lblAlgn val="ctr"/>
        <c:lblOffset val="100"/>
        <c:noMultiLvlLbl val="0"/>
      </c:catAx>
      <c:valAx>
        <c:axId val="3648073"/>
        <c:scaling>
          <c:orientation val="minMax"/>
          <c:max val="0.57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567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390861449685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887560867641"/>
          <c:y val="0.321233217304823"/>
          <c:w val="0.446608627219517"/>
          <c:h val="0.37129123155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ФІДО Фонд Облігаційний</c:v>
                </c:pt>
                <c:pt idx="5">
                  <c:v>ОТП Фонд Акцій</c:v>
                </c:pt>
                <c:pt idx="6">
                  <c:v>Дельта-Фонд збалансований</c:v>
                </c:pt>
                <c:pt idx="7">
                  <c:v>Преміум-фонд Індексний</c:v>
                </c:pt>
                <c:pt idx="8">
                  <c:v>КІНТО-Еквіті</c:v>
                </c:pt>
                <c:pt idx="9">
                  <c:v>Софіївський</c:v>
                </c:pt>
                <c:pt idx="10">
                  <c:v>Дельта-Фонд грошового ринку</c:v>
                </c:pt>
              </c:strCache>
            </c:strRef>
          </c:cat>
          <c:val>
            <c:numRef>
              <c:f>В_ВЧА!$C$37:$C$47</c:f>
              <c:numCache>
                <c:formatCode>General</c:formatCode>
                <c:ptCount val="11"/>
                <c:pt idx="0">
                  <c:v>23711936.5795</c:v>
                </c:pt>
                <c:pt idx="1">
                  <c:v>26169127.71</c:v>
                </c:pt>
                <c:pt idx="2">
                  <c:v>19415344.34</c:v>
                </c:pt>
                <c:pt idx="3">
                  <c:v>9095633.81</c:v>
                </c:pt>
                <c:pt idx="4">
                  <c:v>4698805.42</c:v>
                </c:pt>
                <c:pt idx="5">
                  <c:v>4516894.96</c:v>
                </c:pt>
                <c:pt idx="6">
                  <c:v>3748160.41</c:v>
                </c:pt>
                <c:pt idx="7">
                  <c:v>3521333.873</c:v>
                </c:pt>
                <c:pt idx="8">
                  <c:v>3342808.64</c:v>
                </c:pt>
                <c:pt idx="9">
                  <c:v>2657075.58</c:v>
                </c:pt>
                <c:pt idx="10">
                  <c:v>2224401.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ФІДО Фонд Облігаційний</c:v>
                </c:pt>
                <c:pt idx="5">
                  <c:v>ОТП Фонд Акцій</c:v>
                </c:pt>
                <c:pt idx="6">
                  <c:v>Дельта-Фонд збалансований</c:v>
                </c:pt>
                <c:pt idx="7">
                  <c:v>Преміум-фонд Індексний</c:v>
                </c:pt>
                <c:pt idx="8">
                  <c:v>КІНТО-Еквіті</c:v>
                </c:pt>
                <c:pt idx="9">
                  <c:v>Софіївський</c:v>
                </c:pt>
                <c:pt idx="10">
                  <c:v>Дельта-Фонд грошового ринку</c:v>
                </c:pt>
              </c:strCache>
            </c:strRef>
          </c:cat>
          <c:val>
            <c:numRef>
              <c:f>В_ВЧА!$D$37:$D$47</c:f>
              <c:numCache>
                <c:formatCode>General</c:formatCode>
                <c:ptCount val="11"/>
                <c:pt idx="0">
                  <c:v>0.229986289592601</c:v>
                </c:pt>
                <c:pt idx="1">
                  <c:v>0.253819023331107</c:v>
                </c:pt>
                <c:pt idx="2">
                  <c:v>0.188312877396093</c:v>
                </c:pt>
                <c:pt idx="3">
                  <c:v>0.0882201698052546</c:v>
                </c:pt>
                <c:pt idx="4">
                  <c:v>0.0455745493599913</c:v>
                </c:pt>
                <c:pt idx="5">
                  <c:v>0.0438101674592041</c:v>
                </c:pt>
                <c:pt idx="6">
                  <c:v>0.0363540743542239</c:v>
                </c:pt>
                <c:pt idx="7">
                  <c:v>0.0341540434351605</c:v>
                </c:pt>
                <c:pt idx="8">
                  <c:v>0.0324224954530433</c:v>
                </c:pt>
                <c:pt idx="9">
                  <c:v>0.0257714485597783</c:v>
                </c:pt>
                <c:pt idx="10">
                  <c:v>0.0215748612535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01846965699"/>
          <c:w val="0.965793027770744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Андромеда</c:v>
                </c:pt>
                <c:pt idx="1">
                  <c:v>АРТ Індексний</c:v>
                </c:pt>
                <c:pt idx="2">
                  <c:v>Бонум Оптімум</c:v>
                </c:pt>
                <c:pt idx="3">
                  <c:v>ФІДО Фонд Облігаційний</c:v>
                </c:pt>
                <c:pt idx="4">
                  <c:v>Софіївський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ВСІ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0:$C$80</c:f>
              <c:numCache>
                <c:formatCode>General</c:formatCode>
                <c:ptCount val="11"/>
                <c:pt idx="0">
                  <c:v>29.4690999999999</c:v>
                </c:pt>
                <c:pt idx="1">
                  <c:v>0.503910000000003</c:v>
                </c:pt>
                <c:pt idx="2">
                  <c:v>222.5913464</c:v>
                </c:pt>
                <c:pt idx="3">
                  <c:v>42.4465300000003</c:v>
                </c:pt>
                <c:pt idx="4">
                  <c:v>22.2350300000003</c:v>
                </c:pt>
                <c:pt idx="5">
                  <c:v>-74.7028600000001</c:v>
                </c:pt>
                <c:pt idx="6">
                  <c:v>-137.9572</c:v>
                </c:pt>
                <c:pt idx="7">
                  <c:v>-161.33964</c:v>
                </c:pt>
                <c:pt idx="8">
                  <c:v>-359.26459</c:v>
                </c:pt>
                <c:pt idx="9">
                  <c:v>-961.771359999999</c:v>
                </c:pt>
                <c:pt idx="10">
                  <c:v>96.83801319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Андромеда</c:v>
                </c:pt>
                <c:pt idx="1">
                  <c:v>АРТ Індексний</c:v>
                </c:pt>
                <c:pt idx="2">
                  <c:v>Бонум Оптімум</c:v>
                </c:pt>
                <c:pt idx="3">
                  <c:v>ФІДО Фонд Облігаційний</c:v>
                </c:pt>
                <c:pt idx="4">
                  <c:v>Софіївський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ВСІ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0:$E$80</c:f>
              <c:numCache>
                <c:formatCode>General</c:formatCode>
                <c:ptCount val="11"/>
                <c:pt idx="0">
                  <c:v>14.4368213530137</c:v>
                </c:pt>
                <c:pt idx="1">
                  <c:v>0.9824671955403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85.5895243647147</c:v>
                </c:pt>
                <c:pt idx="6">
                  <c:v>-130.303254156632</c:v>
                </c:pt>
                <c:pt idx="7">
                  <c:v>-140.575698546331</c:v>
                </c:pt>
                <c:pt idx="8">
                  <c:v>-340.887935023527</c:v>
                </c:pt>
                <c:pt idx="9">
                  <c:v>-659.780437341808</c:v>
                </c:pt>
                <c:pt idx="10">
                  <c:v>-166.439342776931</c:v>
                </c:pt>
              </c:numCache>
            </c:numRef>
          </c:val>
        </c:ser>
        <c:gapWidth val="150"/>
        <c:overlap val="-30"/>
        <c:axId val="48803193"/>
        <c:axId val="93742111"/>
      </c:barChart>
      <c:lineChart>
        <c:grouping val="standard"/>
        <c:varyColors val="0"/>
        <c:ser>
          <c:idx val="2"/>
          <c:order val="2"/>
          <c:tx>
            <c:strRef>
              <c:f>'В_динаміка ВЧА'!$D$6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Андромеда</c:v>
                </c:pt>
                <c:pt idx="1">
                  <c:v>АРТ Індексний</c:v>
                </c:pt>
                <c:pt idx="2">
                  <c:v>Бонум Оптімум</c:v>
                </c:pt>
                <c:pt idx="3">
                  <c:v>ФІДО Фонд Облігаційний</c:v>
                </c:pt>
                <c:pt idx="4">
                  <c:v>Софіївський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ВСІ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0:$D$79</c:f>
              <c:numCache>
                <c:formatCode>General</c:formatCode>
                <c:ptCount val="10"/>
                <c:pt idx="0">
                  <c:v>0.0202471845179321</c:v>
                </c:pt>
                <c:pt idx="1">
                  <c:v>0.00324879478165846</c:v>
                </c:pt>
                <c:pt idx="2">
                  <c:v>0.461434371591821</c:v>
                </c:pt>
                <c:pt idx="3">
                  <c:v>0.00911582010810173</c:v>
                </c:pt>
                <c:pt idx="4">
                  <c:v>0.00843885221062059</c:v>
                </c:pt>
                <c:pt idx="5">
                  <c:v>-0.0419323600234094</c:v>
                </c:pt>
                <c:pt idx="6">
                  <c:v>-0.0396341513165389</c:v>
                </c:pt>
                <c:pt idx="7">
                  <c:v>-0.104364325430583</c:v>
                </c:pt>
                <c:pt idx="8">
                  <c:v>-0.0736777757815574</c:v>
                </c:pt>
                <c:pt idx="9">
                  <c:v>-0.047198601321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7951"/>
        <c:axId val="45001371"/>
      </c:lineChart>
      <c:catAx>
        <c:axId val="488031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2111"/>
        <c:crossesAt val="0"/>
        <c:auto val="1"/>
        <c:lblAlgn val="ctr"/>
        <c:lblOffset val="100"/>
        <c:noMultiLvlLbl val="0"/>
      </c:catAx>
      <c:valAx>
        <c:axId val="93742111"/>
        <c:scaling>
          <c:orientation val="minMax"/>
          <c:min val="-2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3193"/>
        <c:crossesAt val="1"/>
        <c:crossBetween val="midCat"/>
      </c:valAx>
      <c:catAx>
        <c:axId val="74457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1371"/>
        <c:auto val="1"/>
        <c:lblAlgn val="ctr"/>
        <c:lblOffset val="100"/>
        <c:noMultiLvlLbl val="0"/>
      </c:catAx>
      <c:valAx>
        <c:axId val="4500137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79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40947075209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146683790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11365929731217"/>
          <c:w val="0.987837509121868"/>
          <c:h val="0.888634070268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9</c:f>
              <c:strCache>
                <c:ptCount val="38"/>
                <c:pt idx="0">
                  <c:v>СЕМ Ажіо</c:v>
                </c:pt>
                <c:pt idx="1">
                  <c:v>Дельта-Фонд грошового ринку</c:v>
                </c:pt>
                <c:pt idx="2">
                  <c:v>Дельта-Фонд збалансований</c:v>
                </c:pt>
                <c:pt idx="3">
                  <c:v>КІНТО-Класичний</c:v>
                </c:pt>
                <c:pt idx="4">
                  <c:v>УНІВЕР.УА/Володимир Великий: Фонд Збалансований</c:v>
                </c:pt>
                <c:pt idx="5">
                  <c:v>ВСІ</c:v>
                </c:pt>
                <c:pt idx="6">
                  <c:v>УНІВЕР.УА/Ярослав Мудрий: Фонд Акцiй</c:v>
                </c:pt>
                <c:pt idx="7">
                  <c:v>ОТП Фонд Акцій</c:v>
                </c:pt>
                <c:pt idx="8">
                  <c:v>АРТ Індексний</c:v>
                </c:pt>
                <c:pt idx="9">
                  <c:v>КІНТО-Еквіті</c:v>
                </c:pt>
                <c:pt idx="10">
                  <c:v>Надбання</c:v>
                </c:pt>
                <c:pt idx="11">
                  <c:v>КІНТО-Казначейський</c:v>
                </c:pt>
                <c:pt idx="12">
                  <c:v>Спарта Збалансований</c:v>
                </c:pt>
                <c:pt idx="13">
                  <c:v>Спарта 300</c:v>
                </c:pt>
                <c:pt idx="14">
                  <c:v>Конкорд Достаток</c:v>
                </c:pt>
                <c:pt idx="15">
                  <c:v>УНIВЕР.УА/Тарас Шевченко: Фонд Заощаджень</c:v>
                </c:pt>
                <c:pt idx="16">
                  <c:v>Конкорд Стабільність</c:v>
                </c:pt>
                <c:pt idx="17">
                  <c:v>Аргентум</c:v>
                </c:pt>
                <c:pt idx="18">
                  <c:v>УНIВЕР.УА/Михайло Грушевський: Фонд Державних Паперiв</c:v>
                </c:pt>
                <c:pt idx="19">
                  <c:v>ТАСК Ресурс</c:v>
                </c:pt>
                <c:pt idx="20">
                  <c:v>Альтус-Збалансований</c:v>
                </c:pt>
                <c:pt idx="21">
                  <c:v>Альтус-Стратегічний</c:v>
                </c:pt>
                <c:pt idx="22">
                  <c:v>Софіївський</c:v>
                </c:pt>
                <c:pt idx="23">
                  <c:v>Альтус-Депозит</c:v>
                </c:pt>
                <c:pt idx="24">
                  <c:v>ФІДО Фонд Облігаційний</c:v>
                </c:pt>
                <c:pt idx="25">
                  <c:v>Андромеда</c:v>
                </c:pt>
                <c:pt idx="26">
                  <c:v>ОТП Класичний</c:v>
                </c:pt>
                <c:pt idx="27">
                  <c:v>ОТП Облігаційний</c:v>
                </c:pt>
                <c:pt idx="28">
                  <c:v>Преміум-фонд Індексний</c:v>
                </c:pt>
                <c:pt idx="29">
                  <c:v>Преміум - фонд збалансований</c:v>
                </c:pt>
                <c:pt idx="30">
                  <c:v>Бонум Оптімум</c:v>
                </c:pt>
                <c:pt idx="31">
                  <c:v>Середня доходність фондів</c:v>
                </c:pt>
                <c:pt idx="32">
                  <c:v>Індекс УБ</c:v>
                </c:pt>
                <c:pt idx="33">
                  <c:v>Індекс ПФТС</c:v>
                </c:pt>
                <c:pt idx="34">
                  <c:v>Депозити у євро</c:v>
                </c:pt>
                <c:pt idx="35">
                  <c:v>Депозити у дол. США</c:v>
                </c:pt>
                <c:pt idx="36">
                  <c:v>Депозити у грн.</c:v>
                </c:pt>
                <c:pt idx="3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9</c:f>
              <c:numCache>
                <c:formatCode>General</c:formatCode>
                <c:ptCount val="38"/>
                <c:pt idx="0">
                  <c:v>-0.0903268518750197</c:v>
                </c:pt>
                <c:pt idx="1">
                  <c:v>-0.0443417036355756</c:v>
                </c:pt>
                <c:pt idx="2">
                  <c:v>-0.0191089528375518</c:v>
                </c:pt>
                <c:pt idx="3">
                  <c:v>-0.0151179786884136</c:v>
                </c:pt>
                <c:pt idx="4">
                  <c:v>-0.0139479351459594</c:v>
                </c:pt>
                <c:pt idx="5">
                  <c:v>-0.01366127238258</c:v>
                </c:pt>
                <c:pt idx="6">
                  <c:v>-0.00958602768145334</c:v>
                </c:pt>
                <c:pt idx="7">
                  <c:v>-0.0035662226384362</c:v>
                </c:pt>
                <c:pt idx="8">
                  <c:v>-0.00316310633539496</c:v>
                </c:pt>
                <c:pt idx="9">
                  <c:v>-0.00227610847974935</c:v>
                </c:pt>
                <c:pt idx="10">
                  <c:v>-0.00202521333960159</c:v>
                </c:pt>
                <c:pt idx="11">
                  <c:v>-0.000625811360990936</c:v>
                </c:pt>
                <c:pt idx="12">
                  <c:v>0</c:v>
                </c:pt>
                <c:pt idx="13">
                  <c:v>0</c:v>
                </c:pt>
                <c:pt idx="14">
                  <c:v>0.000142456686522685</c:v>
                </c:pt>
                <c:pt idx="15">
                  <c:v>0.00409622440842328</c:v>
                </c:pt>
                <c:pt idx="16">
                  <c:v>0.00472982235793729</c:v>
                </c:pt>
                <c:pt idx="17">
                  <c:v>0.00706019531306468</c:v>
                </c:pt>
                <c:pt idx="18">
                  <c:v>0.00757570203616487</c:v>
                </c:pt>
                <c:pt idx="19">
                  <c:v>0.00758827295057429</c:v>
                </c:pt>
                <c:pt idx="20">
                  <c:v>0.00765674279647177</c:v>
                </c:pt>
                <c:pt idx="21">
                  <c:v>0.00834661127285052</c:v>
                </c:pt>
                <c:pt idx="22">
                  <c:v>0.00843885221062024</c:v>
                </c:pt>
                <c:pt idx="23">
                  <c:v>0.00848625167163752</c:v>
                </c:pt>
                <c:pt idx="24">
                  <c:v>0.00911582010810808</c:v>
                </c:pt>
                <c:pt idx="25">
                  <c:v>0.0103056772388255</c:v>
                </c:pt>
                <c:pt idx="26">
                  <c:v>0.0121524306088985</c:v>
                </c:pt>
                <c:pt idx="27">
                  <c:v>0.0122148126009469</c:v>
                </c:pt>
                <c:pt idx="28">
                  <c:v>0.0241562107151565</c:v>
                </c:pt>
                <c:pt idx="29">
                  <c:v>0.0390706934757317</c:v>
                </c:pt>
                <c:pt idx="30">
                  <c:v>0.461434371591817</c:v>
                </c:pt>
                <c:pt idx="31">
                  <c:v>0.0133814181820331</c:v>
                </c:pt>
                <c:pt idx="32">
                  <c:v>0.00386083349879773</c:v>
                </c:pt>
                <c:pt idx="33">
                  <c:v>-0.000232867598137232</c:v>
                </c:pt>
                <c:pt idx="34">
                  <c:v>-0.0702182439297626</c:v>
                </c:pt>
                <c:pt idx="35">
                  <c:v>0.00679452054794516</c:v>
                </c:pt>
                <c:pt idx="36">
                  <c:v>0.016986301369863</c:v>
                </c:pt>
                <c:pt idx="37">
                  <c:v>-0.0238753099670883</c:v>
                </c:pt>
              </c:numCache>
            </c:numRef>
          </c:val>
        </c:ser>
        <c:gapWidth val="60"/>
        <c:overlap val="0"/>
        <c:axId val="96108929"/>
        <c:axId val="88539160"/>
      </c:barChart>
      <c:catAx>
        <c:axId val="9610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539160"/>
        <c:crossesAt val="0"/>
        <c:auto val="1"/>
        <c:lblAlgn val="ctr"/>
        <c:lblOffset val="100"/>
        <c:noMultiLvlLbl val="0"/>
      </c:catAx>
      <c:valAx>
        <c:axId val="88539160"/>
        <c:scaling>
          <c:orientation val="minMax"/>
          <c:max val="0.46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108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Платинум</c:v>
                </c:pt>
                <c:pt idx="1">
                  <c:v>Оріон</c:v>
                </c:pt>
                <c:pt idx="2">
                  <c:v>ОТП Збалансований</c:v>
                </c:pt>
                <c:pt idx="3">
                  <c:v>Аурум</c:v>
                </c:pt>
                <c:pt idx="4">
                  <c:v>Оптімум</c:v>
                </c:pt>
                <c:pt idx="5">
                  <c:v>УНІВЕР.УА/Отаман: Фонд Перспективних Акцій</c:v>
                </c:pt>
                <c:pt idx="6">
                  <c:v>Збалансований фонд "Паритет"</c:v>
                </c:pt>
                <c:pt idx="7">
                  <c:v>Конкорд Перспектива</c:v>
                </c:pt>
              </c:strCache>
            </c:strRef>
          </c:cat>
          <c:val>
            <c:numRef>
              <c:f>'І_динаміка ВЧА'!$C$41:$C$48</c:f>
              <c:numCache>
                <c:formatCode>General</c:formatCode>
                <c:ptCount val="8"/>
                <c:pt idx="0">
                  <c:v>291.03116</c:v>
                </c:pt>
                <c:pt idx="1">
                  <c:v>29.2004300000002</c:v>
                </c:pt>
                <c:pt idx="2">
                  <c:v>11.6521299999999</c:v>
                </c:pt>
                <c:pt idx="3">
                  <c:v>-20.84173</c:v>
                </c:pt>
                <c:pt idx="4">
                  <c:v>-51.126821</c:v>
                </c:pt>
                <c:pt idx="5">
                  <c:v>-41.1129099999999</c:v>
                </c:pt>
                <c:pt idx="6">
                  <c:v>-11.16605</c:v>
                </c:pt>
                <c:pt idx="7">
                  <c:v>-54.06251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Платинум</c:v>
                </c:pt>
                <c:pt idx="1">
                  <c:v>Оріон</c:v>
                </c:pt>
                <c:pt idx="2">
                  <c:v>ОТП Збалансований</c:v>
                </c:pt>
                <c:pt idx="3">
                  <c:v>Аурум</c:v>
                </c:pt>
                <c:pt idx="4">
                  <c:v>Оптімум</c:v>
                </c:pt>
                <c:pt idx="5">
                  <c:v>УНІВЕР.УА/Отаман: Фонд Перспективних Акцій</c:v>
                </c:pt>
                <c:pt idx="6">
                  <c:v>Збалансований фонд "Паритет"</c:v>
                </c:pt>
                <c:pt idx="7">
                  <c:v>Конкорд Перспектива</c:v>
                </c:pt>
              </c:strCache>
            </c:strRef>
          </c:cat>
          <c:val>
            <c:numRef>
              <c:f>'І_динаміка ВЧА'!$E$41:$E$48</c:f>
              <c:numCache>
                <c:formatCode>General</c:formatCode>
                <c:ptCount val="8"/>
                <c:pt idx="0">
                  <c:v>4.866129717180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7.29695119565221</c:v>
                </c:pt>
                <c:pt idx="6">
                  <c:v>-16.9702570158636</c:v>
                </c:pt>
                <c:pt idx="7">
                  <c:v>-49.1720262677648</c:v>
                </c:pt>
              </c:numCache>
            </c:numRef>
          </c:val>
        </c:ser>
        <c:gapWidth val="150"/>
        <c:overlap val="-20"/>
        <c:axId val="67531693"/>
        <c:axId val="79463299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Платинум</c:v>
                </c:pt>
                <c:pt idx="1">
                  <c:v>Оріон</c:v>
                </c:pt>
                <c:pt idx="2">
                  <c:v>ОТП Збалансований</c:v>
                </c:pt>
                <c:pt idx="3">
                  <c:v>Аурум</c:v>
                </c:pt>
                <c:pt idx="4">
                  <c:v>Оптімум</c:v>
                </c:pt>
                <c:pt idx="5">
                  <c:v>УНІВЕР.УА/Отаман: Фонд Перспективних Акцій</c:v>
                </c:pt>
                <c:pt idx="6">
                  <c:v>Збалансований фонд "Паритет"</c:v>
                </c:pt>
                <c:pt idx="7">
                  <c:v>Конкорд Перспектива</c:v>
                </c:pt>
              </c:strCache>
            </c:strRef>
          </c:cat>
          <c:val>
            <c:numRef>
              <c:f>'І_динаміка ВЧА'!$D$41:$D$48</c:f>
              <c:numCache>
                <c:formatCode>General</c:formatCode>
                <c:ptCount val="8"/>
                <c:pt idx="0">
                  <c:v>0.029534726480514</c:v>
                </c:pt>
                <c:pt idx="1">
                  <c:v>0.0134356530361429</c:v>
                </c:pt>
                <c:pt idx="2">
                  <c:v>0.0100916478030652</c:v>
                </c:pt>
                <c:pt idx="3">
                  <c:v>-0.0108366595537666</c:v>
                </c:pt>
                <c:pt idx="4">
                  <c:v>-0.0694389986854542</c:v>
                </c:pt>
                <c:pt idx="5">
                  <c:v>-0.0607746625999552</c:v>
                </c:pt>
                <c:pt idx="6">
                  <c:v>-0.0108686665455669</c:v>
                </c:pt>
                <c:pt idx="7">
                  <c:v>-0.0200943485101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2313"/>
        <c:axId val="24086894"/>
      </c:lineChart>
      <c:catAx>
        <c:axId val="675316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3299"/>
        <c:crossesAt val="0"/>
        <c:auto val="1"/>
        <c:lblAlgn val="ctr"/>
        <c:lblOffset val="100"/>
        <c:noMultiLvlLbl val="0"/>
      </c:catAx>
      <c:valAx>
        <c:axId val="79463299"/>
        <c:scaling>
          <c:orientation val="minMax"/>
          <c:max val="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1693"/>
        <c:crossesAt val="1"/>
        <c:crossBetween val="midCat"/>
      </c:valAx>
      <c:catAx>
        <c:axId val="24472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6894"/>
        <c:auto val="1"/>
        <c:lblAlgn val="ctr"/>
        <c:lblOffset val="100"/>
        <c:noMultiLvlLbl val="0"/>
      </c:catAx>
      <c:valAx>
        <c:axId val="2408689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23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23683749781"/>
          <c:y val="0.80320435308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1621498519699"/>
          <c:y val="0.0162887672660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4060463904092"/>
          <c:w val="0.947392393532225"/>
          <c:h val="0.835939536095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Аурум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Оріон</c:v>
                </c:pt>
                <c:pt idx="7">
                  <c:v>Платинум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694389986854542</c:v>
                </c:pt>
                <c:pt idx="1">
                  <c:v>-0.0504535050461089</c:v>
                </c:pt>
                <c:pt idx="2">
                  <c:v>-0.0108366595537696</c:v>
                </c:pt>
                <c:pt idx="3">
                  <c:v>-0.00181883789632809</c:v>
                </c:pt>
                <c:pt idx="4">
                  <c:v>0.00632365095364063</c:v>
                </c:pt>
                <c:pt idx="5">
                  <c:v>0.010091647803008</c:v>
                </c:pt>
                <c:pt idx="6">
                  <c:v>0.0134356530361466</c:v>
                </c:pt>
                <c:pt idx="7">
                  <c:v>0.0290209994145763</c:v>
                </c:pt>
                <c:pt idx="8">
                  <c:v>0.00920950624678617</c:v>
                </c:pt>
                <c:pt idx="9">
                  <c:v>0.00386083349879773</c:v>
                </c:pt>
                <c:pt idx="10">
                  <c:v>-0.000232867598137232</c:v>
                </c:pt>
                <c:pt idx="11">
                  <c:v>-0.0702182439297626</c:v>
                </c:pt>
                <c:pt idx="12">
                  <c:v>0.00679452054794516</c:v>
                </c:pt>
                <c:pt idx="13">
                  <c:v>0.016986301369863</c:v>
                </c:pt>
                <c:pt idx="14">
                  <c:v>-0.0238753099670883</c:v>
                </c:pt>
              </c:numCache>
            </c:numRef>
          </c:val>
        </c:ser>
        <c:gapWidth val="60"/>
        <c:overlap val="0"/>
        <c:axId val="3150497"/>
        <c:axId val="40895197"/>
      </c:barChart>
      <c:catAx>
        <c:axId val="315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895197"/>
        <c:crossesAt val="0"/>
        <c:auto val="1"/>
        <c:lblAlgn val="ctr"/>
        <c:lblOffset val="100"/>
        <c:noMultiLvlLbl val="0"/>
      </c:catAx>
      <c:valAx>
        <c:axId val="40895197"/>
        <c:scaling>
          <c:orientation val="minMax"/>
          <c:max val="0.05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50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463111834741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31455399061"/>
          <c:w val="0.99363997150707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ОТП Валютний</c:v>
                </c:pt>
                <c:pt idx="1">
                  <c:v>УНІВЕР.УА/Скiф: Фонд Нерухомостi</c:v>
                </c:pt>
                <c:pt idx="2">
                  <c:v>Центавр</c:v>
                </c:pt>
                <c:pt idx="3">
                  <c:v>Індекс Української Біржі</c:v>
                </c:pt>
                <c:pt idx="4">
                  <c:v>КІНТО-Зима</c:v>
                </c:pt>
                <c:pt idx="5">
                  <c:v>АнтиБанк</c:v>
                </c:pt>
              </c:strCache>
            </c:strRef>
          </c:cat>
          <c:val>
            <c:numRef>
              <c:f>'3_динаміка ВЧА'!$C$40:$C$45</c:f>
              <c:numCache>
                <c:formatCode>General</c:formatCode>
                <c:ptCount val="6"/>
                <c:pt idx="0">
                  <c:v>2113.95596</c:v>
                </c:pt>
                <c:pt idx="1">
                  <c:v>19.90453</c:v>
                </c:pt>
                <c:pt idx="2">
                  <c:v>18.22975</c:v>
                </c:pt>
                <c:pt idx="3">
                  <c:v>3.26889000000013</c:v>
                </c:pt>
                <c:pt idx="4">
                  <c:v>-6.29323999999999</c:v>
                </c:pt>
                <c:pt idx="5">
                  <c:v>-10.11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ОТП Валютний</c:v>
                </c:pt>
                <c:pt idx="1">
                  <c:v>УНІВЕР.УА/Скiф: Фонд Нерухомостi</c:v>
                </c:pt>
                <c:pt idx="2">
                  <c:v>Центавр</c:v>
                </c:pt>
                <c:pt idx="3">
                  <c:v>Індекс Української Біржі</c:v>
                </c:pt>
                <c:pt idx="4">
                  <c:v>КІНТО-Зима</c:v>
                </c:pt>
                <c:pt idx="5">
                  <c:v>АнтиБанк</c:v>
                </c:pt>
              </c:strCache>
            </c:strRef>
          </c:cat>
          <c:val>
            <c:numRef>
              <c:f>'3_динаміка ВЧА'!$E$40:$E$45</c:f>
              <c:numCache>
                <c:formatCode>General</c:formatCode>
                <c:ptCount val="6"/>
                <c:pt idx="0">
                  <c:v>2055.776712712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47454755"/>
        <c:axId val="43950549"/>
      </c:barChart>
      <c:lineChart>
        <c:grouping val="standard"/>
        <c:varyColors val="0"/>
        <c:ser>
          <c:idx val="2"/>
          <c:order val="2"/>
          <c:tx>
            <c:strRef>
              <c:f>'3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ОТП Валютний</c:v>
                </c:pt>
                <c:pt idx="1">
                  <c:v>УНІВЕР.УА/Скiф: Фонд Нерухомостi</c:v>
                </c:pt>
                <c:pt idx="2">
                  <c:v>Центавр</c:v>
                </c:pt>
                <c:pt idx="3">
                  <c:v>Індекс Української Біржі</c:v>
                </c:pt>
                <c:pt idx="4">
                  <c:v>КІНТО-Зима</c:v>
                </c:pt>
                <c:pt idx="5">
                  <c:v>АнтиБанк</c:v>
                </c:pt>
              </c:strCache>
            </c:strRef>
          </c:cat>
          <c:val>
            <c:numRef>
              <c:f>'3_динаміка ВЧА'!$D$40:$D$45</c:f>
              <c:numCache>
                <c:formatCode>General</c:formatCode>
                <c:ptCount val="6"/>
                <c:pt idx="0">
                  <c:v>0.672429304402689</c:v>
                </c:pt>
                <c:pt idx="1">
                  <c:v>0.0165949535976466</c:v>
                </c:pt>
                <c:pt idx="2">
                  <c:v>0.0123840872092995</c:v>
                </c:pt>
                <c:pt idx="3">
                  <c:v>0.00111473764470896</c:v>
                </c:pt>
                <c:pt idx="4">
                  <c:v>-0.0124289475640468</c:v>
                </c:pt>
                <c:pt idx="5">
                  <c:v>-0.00296851386955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5954"/>
        <c:axId val="55558497"/>
      </c:lineChart>
      <c:catAx>
        <c:axId val="474547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0549"/>
        <c:crossesAt val="0"/>
        <c:auto val="1"/>
        <c:lblAlgn val="ctr"/>
        <c:lblOffset val="100"/>
        <c:noMultiLvlLbl val="0"/>
      </c:catAx>
      <c:valAx>
        <c:axId val="4395054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4755"/>
        <c:crossesAt val="1"/>
        <c:crossBetween val="midCat"/>
      </c:valAx>
      <c:catAx>
        <c:axId val="20455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8497"/>
        <c:auto val="1"/>
        <c:lblAlgn val="ctr"/>
        <c:lblOffset val="100"/>
        <c:noMultiLvlLbl val="0"/>
      </c:catAx>
      <c:valAx>
        <c:axId val="5555849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59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297954614837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332481979681"/>
          <c:y val="0.0235626767200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5325164938737"/>
          <c:w val="0.985810772461547"/>
          <c:h val="0.746748350612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КІНТО-Зима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ОТП Валютний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124289475640368</c:v>
                </c:pt>
                <c:pt idx="1">
                  <c:v>-0.00296851386952879</c:v>
                </c:pt>
                <c:pt idx="2">
                  <c:v>0.00111473764470582</c:v>
                </c:pt>
                <c:pt idx="3">
                  <c:v>0.0112986657357865</c:v>
                </c:pt>
                <c:pt idx="4">
                  <c:v>0.0123840872092991</c:v>
                </c:pt>
                <c:pt idx="5">
                  <c:v>0.0165949535976471</c:v>
                </c:pt>
                <c:pt idx="6">
                  <c:v>0.00433249712564549</c:v>
                </c:pt>
                <c:pt idx="7">
                  <c:v>0.00386083349879773</c:v>
                </c:pt>
                <c:pt idx="8">
                  <c:v>-0.000232867598137232</c:v>
                </c:pt>
                <c:pt idx="9">
                  <c:v>-0.0702182439297626</c:v>
                </c:pt>
                <c:pt idx="10">
                  <c:v>0.00679452054794516</c:v>
                </c:pt>
                <c:pt idx="11">
                  <c:v>0.016986301369863</c:v>
                </c:pt>
                <c:pt idx="12">
                  <c:v>-0.0238753099670883</c:v>
                </c:pt>
              </c:numCache>
            </c:numRef>
          </c:val>
        </c:ser>
        <c:gapWidth val="60"/>
        <c:overlap val="0"/>
        <c:axId val="96897026"/>
        <c:axId val="172397"/>
      </c:barChart>
      <c:catAx>
        <c:axId val="9689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2397"/>
        <c:crossesAt val="0"/>
        <c:auto val="1"/>
        <c:lblAlgn val="ctr"/>
        <c:lblOffset val="100"/>
        <c:noMultiLvlLbl val="0"/>
      </c:catAx>
      <c:valAx>
        <c:axId val="172397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897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8</xdr:row>
      <xdr:rowOff>114480</xdr:rowOff>
    </xdr:from>
    <xdr:to>
      <xdr:col>4</xdr:col>
      <xdr:colOff>605160</xdr:colOff>
      <xdr:row>72</xdr:row>
      <xdr:rowOff>114480</xdr:rowOff>
    </xdr:to>
    <xdr:graphicFrame>
      <xdr:nvGraphicFramePr>
        <xdr:cNvPr id="2" name="Chart 2"/>
        <xdr:cNvGraphicFramePr/>
      </xdr:nvGraphicFramePr>
      <xdr:xfrm>
        <a:off x="321480" y="90583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04760</xdr:rowOff>
    </xdr:from>
    <xdr:to>
      <xdr:col>12</xdr:col>
      <xdr:colOff>362880</xdr:colOff>
      <xdr:row>60</xdr:row>
      <xdr:rowOff>161640</xdr:rowOff>
    </xdr:to>
    <xdr:graphicFrame>
      <xdr:nvGraphicFramePr>
        <xdr:cNvPr id="3" name="Chart 7"/>
        <xdr:cNvGraphicFramePr/>
      </xdr:nvGraphicFramePr>
      <xdr:xfrm>
        <a:off x="40320" y="690552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4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709880" y="228240"/>
        <a:ext cx="632268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2</xdr:row>
      <xdr:rowOff>9000</xdr:rowOff>
    </xdr:from>
    <xdr:to>
      <xdr:col>9</xdr:col>
      <xdr:colOff>604080</xdr:colOff>
      <xdr:row>29</xdr:row>
      <xdr:rowOff>152640</xdr:rowOff>
    </xdr:to>
    <xdr:graphicFrame>
      <xdr:nvGraphicFramePr>
        <xdr:cNvPr id="7" name="Chart 8"/>
        <xdr:cNvGraphicFramePr/>
      </xdr:nvGraphicFramePr>
      <xdr:xfrm>
        <a:off x="302400" y="2647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2</xdr:row>
      <xdr:rowOff>161640</xdr:rowOff>
    </xdr:to>
    <xdr:graphicFrame>
      <xdr:nvGraphicFramePr>
        <xdr:cNvPr id="8" name="Chart 1"/>
        <xdr:cNvGraphicFramePr/>
      </xdr:nvGraphicFramePr>
      <xdr:xfrm>
        <a:off x="4760280" y="200160"/>
        <a:ext cx="6342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933449734739122</v>
      </c>
      <c r="C3" s="8" t="n">
        <v>0.0452438602559668</v>
      </c>
      <c r="D3" s="8" t="n">
        <v>0.00531716057702103</v>
      </c>
      <c r="E3" s="8" t="n">
        <v>-0.0246553888037591</v>
      </c>
      <c r="F3" s="8" t="n">
        <v>0.0012571220237015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232867598137232</v>
      </c>
      <c r="C4" s="8" t="n">
        <v>0.00386083349879773</v>
      </c>
      <c r="D4" s="8" t="n">
        <v>0.0133814181820331</v>
      </c>
      <c r="E4" s="8" t="n">
        <v>-0.00920950624678617</v>
      </c>
      <c r="F4" s="8" t="n">
        <v>0.0043324971256454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856734308923303</v>
      </c>
      <c r="C5" s="11" t="n">
        <v>-0.0426275037872412</v>
      </c>
      <c r="D5" s="11" t="n">
        <v>0.0425806880739533</v>
      </c>
      <c r="E5" s="11" t="n">
        <v>0.0470696646568221</v>
      </c>
      <c r="F5" s="11" t="n">
        <v>0.063015816677000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710726279462061</v>
      </c>
      <c r="C23" s="21" t="n">
        <v>-0.0704612501838962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0553794190497635</v>
      </c>
      <c r="C24" s="21" t="n">
        <v>-0.0607724168812268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266493141702145</v>
      </c>
      <c r="C25" s="21" t="n">
        <v>0.0255124392332502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0453994100404864</v>
      </c>
      <c r="C26" s="21" t="n">
        <v>0.181053794627443</v>
      </c>
      <c r="D26" s="18"/>
      <c r="E26" s="14"/>
      <c r="F26" s="14"/>
    </row>
    <row r="27" customFormat="false" ht="14.25" hidden="false" customHeight="false" outlineLevel="0" collapsed="false">
      <c r="A27" s="19" t="s">
        <v>2</v>
      </c>
      <c r="B27" s="20" t="n">
        <v>-0.000232867598137232</v>
      </c>
      <c r="C27" s="21" t="n">
        <v>-0.0856734308923303</v>
      </c>
      <c r="D27" s="18"/>
      <c r="E27" s="14"/>
      <c r="F27" s="14"/>
    </row>
    <row r="28" customFormat="false" ht="14.25" hidden="false" customHeight="false" outlineLevel="0" collapsed="false">
      <c r="A28" s="19" t="s">
        <v>3</v>
      </c>
      <c r="B28" s="20" t="n">
        <v>0.00386083349879773</v>
      </c>
      <c r="C28" s="21" t="n">
        <v>-0.0426275037872412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121342982631565</v>
      </c>
      <c r="C29" s="21" t="n">
        <v>0.136008384286551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156146002785664</v>
      </c>
      <c r="C30" s="21" t="n">
        <v>0.254817475195044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67168012978673</v>
      </c>
      <c r="C31" s="21" t="n">
        <v>0.0199088640555494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195258637398177</v>
      </c>
      <c r="C32" s="21" t="n">
        <v>0.312771403920338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259772068472706</v>
      </c>
      <c r="C33" s="21" t="n">
        <v>0.275633767219478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283691987483339</v>
      </c>
      <c r="C34" s="21" t="n">
        <v>-0.055174265543753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401893260511037</v>
      </c>
      <c r="C35" s="11" t="n">
        <v>0.56719845159006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68" width="45.99"/>
    <col collapsed="false" customWidth="true" hidden="false" outlineLevel="0" max="4" min="3" style="70" width="12.7"/>
    <col collapsed="false" customWidth="true" hidden="false" outlineLevel="0" max="5" min="5" style="155" width="18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68" width="39.13"/>
    <col collapsed="false" customWidth="true" hidden="false" outlineLevel="0" max="10" min="10" style="68" width="34.71"/>
    <col collapsed="false" customWidth="true" hidden="false" outlineLevel="0" max="11" min="11" style="68" width="35.85"/>
    <col collapsed="false" customWidth="false" hidden="false" outlineLevel="0" max="257" min="12" style="68" width="9.14"/>
  </cols>
  <sheetData>
    <row r="1" customFormat="false" ht="16.5" hidden="false" customHeight="true" outlineLevel="0" collapsed="false">
      <c r="A1" s="27" t="s">
        <v>15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103</v>
      </c>
      <c r="C2" s="17" t="s">
        <v>134</v>
      </c>
      <c r="D2" s="17" t="s">
        <v>135</v>
      </c>
      <c r="E2" s="32" t="s">
        <v>27</v>
      </c>
      <c r="F2" s="32" t="s">
        <v>156</v>
      </c>
      <c r="G2" s="32" t="s">
        <v>157</v>
      </c>
      <c r="H2" s="17" t="s">
        <v>158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59</v>
      </c>
      <c r="C3" s="128" t="s">
        <v>137</v>
      </c>
      <c r="D3" s="129" t="s">
        <v>160</v>
      </c>
      <c r="E3" s="36" t="n">
        <v>5257715.38</v>
      </c>
      <c r="F3" s="37" t="n">
        <v>4991</v>
      </c>
      <c r="G3" s="36" t="n">
        <v>1053.43926668002</v>
      </c>
      <c r="H3" s="130" t="n">
        <v>1000</v>
      </c>
      <c r="I3" s="35" t="s">
        <v>34</v>
      </c>
      <c r="J3" s="38" t="s">
        <v>161</v>
      </c>
      <c r="K3" s="157"/>
    </row>
    <row r="4" customFormat="false" ht="14.25" hidden="false" customHeight="false" outlineLevel="0" collapsed="false">
      <c r="A4" s="34" t="n">
        <v>2</v>
      </c>
      <c r="B4" s="35" t="s">
        <v>162</v>
      </c>
      <c r="C4" s="128" t="s">
        <v>137</v>
      </c>
      <c r="D4" s="129" t="s">
        <v>138</v>
      </c>
      <c r="E4" s="36" t="n">
        <v>3395641.29</v>
      </c>
      <c r="F4" s="37" t="n">
        <v>4806</v>
      </c>
      <c r="G4" s="36" t="n">
        <v>706.54209113608</v>
      </c>
      <c r="H4" s="130" t="n">
        <v>1000</v>
      </c>
      <c r="I4" s="35" t="s">
        <v>149</v>
      </c>
      <c r="J4" s="38" t="s">
        <v>92</v>
      </c>
      <c r="K4" s="158"/>
    </row>
    <row r="5" customFormat="false" ht="14.25" hidden="false" customHeight="false" outlineLevel="0" collapsed="false">
      <c r="A5" s="34" t="n">
        <v>3</v>
      </c>
      <c r="B5" s="35" t="s">
        <v>163</v>
      </c>
      <c r="C5" s="128" t="s">
        <v>137</v>
      </c>
      <c r="D5" s="129" t="s">
        <v>160</v>
      </c>
      <c r="E5" s="36" t="n">
        <v>2935698.79</v>
      </c>
      <c r="F5" s="37" t="n">
        <v>96874</v>
      </c>
      <c r="G5" s="36" t="n">
        <v>30.3043003282615</v>
      </c>
      <c r="H5" s="130" t="n">
        <v>100</v>
      </c>
      <c r="I5" s="35" t="s">
        <v>37</v>
      </c>
      <c r="J5" s="38" t="s">
        <v>38</v>
      </c>
      <c r="K5" s="158"/>
    </row>
    <row r="6" customFormat="false" ht="14.25" hidden="false" customHeight="false" outlineLevel="0" collapsed="false">
      <c r="A6" s="34" t="n">
        <v>4</v>
      </c>
      <c r="B6" s="35" t="s">
        <v>164</v>
      </c>
      <c r="C6" s="128" t="s">
        <v>137</v>
      </c>
      <c r="D6" s="129" t="s">
        <v>138</v>
      </c>
      <c r="E6" s="36" t="n">
        <v>1490259.92</v>
      </c>
      <c r="F6" s="37" t="n">
        <v>1121</v>
      </c>
      <c r="G6" s="36" t="n">
        <v>1329.40224799286</v>
      </c>
      <c r="H6" s="130" t="n">
        <v>1000</v>
      </c>
      <c r="I6" s="35" t="s">
        <v>143</v>
      </c>
      <c r="J6" s="38" t="s">
        <v>144</v>
      </c>
      <c r="K6" s="158"/>
    </row>
    <row r="7" customFormat="false" ht="14.25" hidden="false" customHeight="true" outlineLevel="0" collapsed="false">
      <c r="A7" s="34" t="n">
        <v>5</v>
      </c>
      <c r="B7" s="35" t="s">
        <v>165</v>
      </c>
      <c r="C7" s="128" t="s">
        <v>137</v>
      </c>
      <c r="D7" s="129" t="s">
        <v>160</v>
      </c>
      <c r="E7" s="36" t="n">
        <v>1219337.23</v>
      </c>
      <c r="F7" s="37" t="n">
        <v>1156</v>
      </c>
      <c r="G7" s="36" t="n">
        <v>1054.78999134948</v>
      </c>
      <c r="H7" s="130" t="n">
        <v>1000</v>
      </c>
      <c r="I7" s="35" t="s">
        <v>166</v>
      </c>
      <c r="J7" s="38" t="s">
        <v>62</v>
      </c>
      <c r="K7" s="157"/>
    </row>
    <row r="8" customFormat="false" ht="14.25" hidden="false" customHeight="true" outlineLevel="0" collapsed="false">
      <c r="A8" s="34" t="n">
        <v>6</v>
      </c>
      <c r="B8" s="35" t="s">
        <v>167</v>
      </c>
      <c r="C8" s="128" t="s">
        <v>137</v>
      </c>
      <c r="D8" s="129" t="s">
        <v>160</v>
      </c>
      <c r="E8" s="36" t="n">
        <v>1134985.17</v>
      </c>
      <c r="F8" s="37" t="n">
        <v>648</v>
      </c>
      <c r="G8" s="36" t="n">
        <v>1751.52032407407</v>
      </c>
      <c r="H8" s="130" t="n">
        <v>5000</v>
      </c>
      <c r="I8" s="35" t="s">
        <v>80</v>
      </c>
      <c r="J8" s="38"/>
      <c r="K8" s="159"/>
    </row>
    <row r="9" customFormat="false" ht="14.25" hidden="false" customHeight="true" outlineLevel="0" collapsed="false">
      <c r="A9" s="34" t="n">
        <v>7</v>
      </c>
      <c r="B9" s="35" t="s">
        <v>168</v>
      </c>
      <c r="C9" s="128" t="s">
        <v>137</v>
      </c>
      <c r="D9" s="129" t="s">
        <v>160</v>
      </c>
      <c r="E9" s="36" t="n">
        <v>500044.08</v>
      </c>
      <c r="F9" s="37" t="n">
        <v>1247</v>
      </c>
      <c r="G9" s="36" t="n">
        <v>400.997658380112</v>
      </c>
      <c r="H9" s="130" t="n">
        <v>1000</v>
      </c>
      <c r="I9" s="35" t="s">
        <v>37</v>
      </c>
      <c r="J9" s="38" t="s">
        <v>38</v>
      </c>
      <c r="K9" s="158"/>
    </row>
    <row r="10" customFormat="false" ht="15.75" hidden="false" customHeight="true" outlineLevel="0" collapsed="false">
      <c r="A10" s="39" t="s">
        <v>97</v>
      </c>
      <c r="B10" s="39"/>
      <c r="C10" s="133" t="s">
        <v>98</v>
      </c>
      <c r="D10" s="133" t="s">
        <v>98</v>
      </c>
      <c r="E10" s="40" t="n">
        <f aca="false">SUM(E3:E9)</f>
        <v>15933681.86</v>
      </c>
      <c r="F10" s="41" t="n">
        <f aca="false">SUM(F3:F9)</f>
        <v>110843</v>
      </c>
      <c r="G10" s="133" t="s">
        <v>98</v>
      </c>
      <c r="H10" s="133" t="s">
        <v>98</v>
      </c>
      <c r="I10" s="133" t="s">
        <v>98</v>
      </c>
      <c r="J10" s="134" t="s">
        <v>98</v>
      </c>
    </row>
  </sheetData>
  <mergeCells count="2">
    <mergeCell ref="A1:J1"/>
    <mergeCell ref="A10:B10"/>
  </mergeCells>
  <hyperlinks>
    <hyperlink ref="J10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46.7"/>
    <col collapsed="false" customWidth="true" hidden="false" outlineLevel="0" max="4" min="3" style="69" width="14.7"/>
    <col collapsed="false" customWidth="true" hidden="false" outlineLevel="0" max="8" min="5" style="70" width="12.7"/>
    <col collapsed="false" customWidth="true" hidden="false" outlineLevel="0" max="9" min="9" style="70" width="16.13"/>
    <col collapsed="false" customWidth="true" hidden="false" outlineLevel="0" max="10" min="10" style="70" width="19.14"/>
    <col collapsed="false" customWidth="false" hidden="false" outlineLevel="0" max="257" min="11" style="70" width="9.14"/>
  </cols>
  <sheetData>
    <row r="1" s="160" customFormat="true" ht="16.5" hidden="false" customHeight="true" outlineLevel="0" collapsed="false">
      <c r="A1" s="50" t="s">
        <v>169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102</v>
      </c>
      <c r="F2" s="4"/>
      <c r="G2" s="4"/>
      <c r="H2" s="4"/>
      <c r="I2" s="4"/>
      <c r="J2" s="4"/>
    </row>
    <row r="3" s="23" customFormat="true" ht="60.75" hidden="false" customHeight="false" outlineLevel="0" collapsed="false">
      <c r="A3" s="51"/>
      <c r="B3" s="55" t="s">
        <v>103</v>
      </c>
      <c r="C3" s="56" t="s">
        <v>104</v>
      </c>
      <c r="D3" s="56" t="s">
        <v>105</v>
      </c>
      <c r="E3" s="32" t="s">
        <v>106</v>
      </c>
      <c r="F3" s="32" t="s">
        <v>107</v>
      </c>
      <c r="G3" s="32" t="s">
        <v>108</v>
      </c>
      <c r="H3" s="32" t="s">
        <v>109</v>
      </c>
      <c r="I3" s="32" t="s">
        <v>110</v>
      </c>
      <c r="J3" s="32" t="s">
        <v>111</v>
      </c>
    </row>
    <row r="4" s="23" customFormat="true" ht="14.25" hidden="false" customHeight="false" outlineLevel="0" collapsed="false">
      <c r="A4" s="34" t="n">
        <v>1</v>
      </c>
      <c r="B4" s="19" t="s">
        <v>167</v>
      </c>
      <c r="C4" s="138" t="n">
        <v>38945</v>
      </c>
      <c r="D4" s="138" t="n">
        <v>39016</v>
      </c>
      <c r="E4" s="139" t="s">
        <v>112</v>
      </c>
      <c r="F4" s="139" t="s">
        <v>112</v>
      </c>
      <c r="G4" s="139" t="s">
        <v>112</v>
      </c>
      <c r="H4" s="139" t="s">
        <v>112</v>
      </c>
      <c r="I4" s="139" t="n">
        <v>-0.649695935185189</v>
      </c>
      <c r="J4" s="140" t="n">
        <v>-0.135860791615239</v>
      </c>
    </row>
    <row r="5" s="23" customFormat="true" ht="14.25" hidden="false" customHeight="false" outlineLevel="0" collapsed="false">
      <c r="A5" s="34" t="n">
        <v>2</v>
      </c>
      <c r="B5" s="19" t="s">
        <v>162</v>
      </c>
      <c r="C5" s="138" t="n">
        <v>39205</v>
      </c>
      <c r="D5" s="138" t="n">
        <v>39322</v>
      </c>
      <c r="E5" s="139" t="n">
        <v>-0.00296851386952879</v>
      </c>
      <c r="F5" s="139" t="n">
        <v>0.0131460456165597</v>
      </c>
      <c r="G5" s="139" t="n">
        <v>0.0788447905022889</v>
      </c>
      <c r="H5" s="139" t="n">
        <v>0.0377736392913008</v>
      </c>
      <c r="I5" s="139" t="n">
        <v>-0.293457908863908</v>
      </c>
      <c r="J5" s="140" t="n">
        <v>-0.053274098342792</v>
      </c>
    </row>
    <row r="6" s="23" customFormat="true" ht="14.25" hidden="false" customHeight="false" outlineLevel="0" collapsed="false">
      <c r="A6" s="34" t="n">
        <v>3</v>
      </c>
      <c r="B6" s="19" t="s">
        <v>165</v>
      </c>
      <c r="C6" s="138" t="n">
        <v>40050</v>
      </c>
      <c r="D6" s="138" t="n">
        <v>40319</v>
      </c>
      <c r="E6" s="139" t="n">
        <v>0.0165949535976471</v>
      </c>
      <c r="F6" s="139" t="n">
        <v>0.0171000299723738</v>
      </c>
      <c r="G6" s="139" t="n">
        <v>0.0855326419972504</v>
      </c>
      <c r="H6" s="139" t="n">
        <v>0.325247483742387</v>
      </c>
      <c r="I6" s="139" t="n">
        <v>0.0547899913494783</v>
      </c>
      <c r="J6" s="140" t="n">
        <v>0.0148704482477513</v>
      </c>
    </row>
    <row r="7" s="23" customFormat="true" ht="14.25" hidden="false" customHeight="false" outlineLevel="0" collapsed="false">
      <c r="A7" s="34" t="n">
        <v>4</v>
      </c>
      <c r="B7" s="19" t="s">
        <v>163</v>
      </c>
      <c r="C7" s="138" t="n">
        <v>40555</v>
      </c>
      <c r="D7" s="138" t="n">
        <v>40626</v>
      </c>
      <c r="E7" s="139" t="n">
        <v>0.00111473764470582</v>
      </c>
      <c r="F7" s="139" t="n">
        <v>0.0509387128997934</v>
      </c>
      <c r="G7" s="139" t="n">
        <v>0.0471116038231214</v>
      </c>
      <c r="H7" s="139" t="n">
        <v>-0.06217408756367</v>
      </c>
      <c r="I7" s="139" t="n">
        <v>-0.696956996717382</v>
      </c>
      <c r="J7" s="140" t="n">
        <v>-0.349880582216217</v>
      </c>
    </row>
    <row r="8" s="23" customFormat="true" ht="14.25" hidden="false" customHeight="false" outlineLevel="0" collapsed="false">
      <c r="A8" s="34" t="n">
        <v>5</v>
      </c>
      <c r="B8" s="19" t="s">
        <v>168</v>
      </c>
      <c r="C8" s="138" t="n">
        <v>40448</v>
      </c>
      <c r="D8" s="138" t="n">
        <v>40632</v>
      </c>
      <c r="E8" s="139" t="n">
        <v>-0.0124289475640368</v>
      </c>
      <c r="F8" s="139" t="n">
        <v>-0.0124289475640368</v>
      </c>
      <c r="G8" s="139" t="n">
        <v>-0.0807699784615861</v>
      </c>
      <c r="H8" s="139" t="n">
        <v>-0.210075564776974</v>
      </c>
      <c r="I8" s="139" t="n">
        <v>-0.599002341619886</v>
      </c>
      <c r="J8" s="140" t="n">
        <v>-0.282188013636858</v>
      </c>
    </row>
    <row r="9" s="23" customFormat="true" ht="14.25" hidden="false" customHeight="false" outlineLevel="0" collapsed="false">
      <c r="A9" s="34" t="n">
        <v>6</v>
      </c>
      <c r="B9" s="19" t="s">
        <v>164</v>
      </c>
      <c r="C9" s="138" t="n">
        <v>40716</v>
      </c>
      <c r="D9" s="138" t="n">
        <v>40995</v>
      </c>
      <c r="E9" s="139" t="n">
        <v>0.0123840872092991</v>
      </c>
      <c r="F9" s="139" t="n">
        <v>0.0124745202402519</v>
      </c>
      <c r="G9" s="139" t="n">
        <v>0.0403236928860249</v>
      </c>
      <c r="H9" s="139" t="n">
        <v>0.224307612691958</v>
      </c>
      <c r="I9" s="139" t="n">
        <v>0.329402247992866</v>
      </c>
      <c r="J9" s="140" t="n">
        <v>0.175421857607559</v>
      </c>
    </row>
    <row r="10" s="23" customFormat="true" ht="14.25" hidden="false" customHeight="false" outlineLevel="0" collapsed="false">
      <c r="A10" s="34" t="n">
        <v>7</v>
      </c>
      <c r="B10" s="19" t="s">
        <v>159</v>
      </c>
      <c r="C10" s="138" t="n">
        <v>41207</v>
      </c>
      <c r="D10" s="138" t="n">
        <v>41494</v>
      </c>
      <c r="E10" s="139" t="n">
        <v>0.0112986657357865</v>
      </c>
      <c r="F10" s="139" t="s">
        <v>112</v>
      </c>
      <c r="G10" s="139" t="s">
        <v>112</v>
      </c>
      <c r="H10" s="139" t="s">
        <v>112</v>
      </c>
      <c r="I10" s="139" t="n">
        <v>0.0534392666800239</v>
      </c>
      <c r="J10" s="140" t="n">
        <v>0.141060859498905</v>
      </c>
    </row>
    <row r="11" s="23" customFormat="true" ht="15.75" hidden="false" customHeight="false" outlineLevel="0" collapsed="false">
      <c r="A11" s="34"/>
      <c r="B11" s="62" t="s">
        <v>114</v>
      </c>
      <c r="C11" s="63" t="s">
        <v>98</v>
      </c>
      <c r="D11" s="63" t="s">
        <v>98</v>
      </c>
      <c r="E11" s="64" t="n">
        <f aca="false">AVERAGE(E4:E10)</f>
        <v>0.00433249712564549</v>
      </c>
      <c r="F11" s="64" t="n">
        <f aca="false">AVERAGE(F4:F10)</f>
        <v>0.0162460722329884</v>
      </c>
      <c r="G11" s="64" t="n">
        <f aca="false">AVERAGE(G4:G10)</f>
        <v>0.0342085501494199</v>
      </c>
      <c r="H11" s="64" t="n">
        <f aca="false">AVERAGE(H4:H10)</f>
        <v>0.0630158166770003</v>
      </c>
      <c r="I11" s="64" t="n">
        <f aca="false">AVERAGE(I4:I10)</f>
        <v>-0.257354525194857</v>
      </c>
      <c r="J11" s="63" t="s">
        <v>98</v>
      </c>
    </row>
    <row r="12" s="23" customFormat="true" ht="14.25" hidden="false" customHeight="false" outlineLevel="0" collapsed="false">
      <c r="A12" s="161" t="s">
        <v>115</v>
      </c>
      <c r="B12" s="161"/>
      <c r="C12" s="161"/>
      <c r="D12" s="161"/>
      <c r="E12" s="161"/>
      <c r="F12" s="161"/>
      <c r="G12" s="161"/>
      <c r="H12" s="161"/>
      <c r="I12" s="161"/>
      <c r="J12" s="161"/>
    </row>
    <row r="13" s="23" customFormat="true" ht="15" hidden="false" customHeight="false" outlineLevel="0" collapsed="false">
      <c r="A13" s="162" t="s">
        <v>116</v>
      </c>
      <c r="B13" s="162"/>
      <c r="C13" s="162"/>
      <c r="D13" s="162"/>
      <c r="E13" s="162"/>
      <c r="F13" s="162"/>
      <c r="G13" s="162"/>
      <c r="H13" s="162"/>
      <c r="I13" s="162"/>
      <c r="J13" s="162"/>
    </row>
    <row r="14" s="23" customFormat="true" ht="15.75" hidden="false" customHeight="true" outlineLevel="0" collapsed="false">
      <c r="C14" s="163"/>
      <c r="D14" s="163"/>
    </row>
    <row r="15" customFormat="false" ht="14.25" hidden="false" customHeight="false" outlineLevel="0" collapsed="false">
      <c r="B15" s="68"/>
      <c r="C15" s="164"/>
      <c r="E15" s="164"/>
      <c r="F15" s="164"/>
      <c r="G15" s="164"/>
      <c r="H15" s="164"/>
    </row>
    <row r="16" customFormat="false" ht="14.25" hidden="false" customHeight="false" outlineLevel="0" collapsed="false">
      <c r="B16" s="68"/>
      <c r="C16" s="164"/>
      <c r="E16" s="164"/>
    </row>
    <row r="17" customFormat="false" ht="14.25" hidden="false" customHeight="false" outlineLevel="0" collapsed="false">
      <c r="E17" s="164"/>
      <c r="F17" s="164"/>
    </row>
  </sheetData>
  <mergeCells count="5">
    <mergeCell ref="A1:J1"/>
    <mergeCell ref="A2:A3"/>
    <mergeCell ref="E2:J2"/>
    <mergeCell ref="A12:J1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68" customFormat="true" ht="16.5" hidden="false" customHeight="true" outlineLevel="0" collapsed="false">
      <c r="A1" s="49" t="s">
        <v>170</v>
      </c>
      <c r="B1" s="49"/>
      <c r="C1" s="49"/>
      <c r="D1" s="49"/>
      <c r="E1" s="49"/>
      <c r="F1" s="49"/>
      <c r="G1" s="49"/>
    </row>
    <row r="2" s="68" customFormat="true" ht="15.75" hidden="false" customHeight="true" outlineLevel="0" collapsed="false">
      <c r="A2" s="51" t="s">
        <v>25</v>
      </c>
      <c r="B2" s="52"/>
      <c r="C2" s="166" t="s">
        <v>118</v>
      </c>
      <c r="D2" s="166"/>
      <c r="E2" s="167" t="s">
        <v>171</v>
      </c>
      <c r="F2" s="167"/>
      <c r="G2" s="73"/>
    </row>
    <row r="3" s="68" customFormat="true" ht="45.75" hidden="false" customHeight="false" outlineLevel="0" collapsed="false">
      <c r="A3" s="51"/>
      <c r="B3" s="75" t="s">
        <v>103</v>
      </c>
      <c r="C3" s="75" t="s">
        <v>120</v>
      </c>
      <c r="D3" s="75" t="s">
        <v>121</v>
      </c>
      <c r="E3" s="75" t="s">
        <v>122</v>
      </c>
      <c r="F3" s="75" t="s">
        <v>121</v>
      </c>
      <c r="G3" s="76" t="s">
        <v>123</v>
      </c>
    </row>
    <row r="4" s="68" customFormat="true" ht="14.25" hidden="false" customHeight="false" outlineLevel="0" collapsed="false">
      <c r="A4" s="34" t="n">
        <v>1</v>
      </c>
      <c r="B4" s="77" t="s">
        <v>159</v>
      </c>
      <c r="C4" s="78" t="n">
        <v>2113.95596</v>
      </c>
      <c r="D4" s="139" t="n">
        <v>0.672429304402689</v>
      </c>
      <c r="E4" s="80" t="n">
        <v>1973</v>
      </c>
      <c r="F4" s="139" t="n">
        <v>0.653744201457919</v>
      </c>
      <c r="G4" s="81" t="n">
        <v>2055.77671271271</v>
      </c>
    </row>
    <row r="5" s="68" customFormat="true" ht="14.25" hidden="false" customHeight="false" outlineLevel="0" collapsed="false">
      <c r="A5" s="34" t="n">
        <v>2</v>
      </c>
      <c r="B5" s="77" t="s">
        <v>165</v>
      </c>
      <c r="C5" s="78" t="n">
        <v>19.90453</v>
      </c>
      <c r="D5" s="139" t="n">
        <v>0.0165949535976466</v>
      </c>
      <c r="E5" s="80" t="n">
        <v>0</v>
      </c>
      <c r="F5" s="139" t="n">
        <v>0</v>
      </c>
      <c r="G5" s="81" t="n">
        <v>0</v>
      </c>
    </row>
    <row r="6" s="132" customFormat="true" ht="14.25" hidden="false" customHeight="false" outlineLevel="0" collapsed="false">
      <c r="A6" s="34" t="n">
        <v>3</v>
      </c>
      <c r="B6" s="77" t="s">
        <v>164</v>
      </c>
      <c r="C6" s="78" t="n">
        <v>18.22975</v>
      </c>
      <c r="D6" s="139" t="n">
        <v>0.0123840872092995</v>
      </c>
      <c r="E6" s="80" t="n">
        <v>0</v>
      </c>
      <c r="F6" s="139" t="n">
        <v>0</v>
      </c>
      <c r="G6" s="81" t="n">
        <v>0</v>
      </c>
    </row>
    <row r="7" s="132" customFormat="true" ht="14.25" hidden="false" customHeight="false" outlineLevel="0" collapsed="false">
      <c r="A7" s="34" t="n">
        <v>4</v>
      </c>
      <c r="B7" s="77" t="s">
        <v>163</v>
      </c>
      <c r="C7" s="78" t="n">
        <v>3.26889000000013</v>
      </c>
      <c r="D7" s="139" t="n">
        <v>0.00111473764470896</v>
      </c>
      <c r="E7" s="80" t="n">
        <v>0</v>
      </c>
      <c r="F7" s="139" t="n">
        <v>0</v>
      </c>
      <c r="G7" s="81" t="n">
        <v>0</v>
      </c>
    </row>
    <row r="8" s="132" customFormat="true" ht="14.25" hidden="false" customHeight="false" outlineLevel="0" collapsed="false">
      <c r="A8" s="34" t="n">
        <v>5</v>
      </c>
      <c r="B8" s="77" t="s">
        <v>168</v>
      </c>
      <c r="C8" s="78" t="n">
        <v>-6.29323999999999</v>
      </c>
      <c r="D8" s="139" t="n">
        <v>-0.0124289475640468</v>
      </c>
      <c r="E8" s="80" t="n">
        <v>0</v>
      </c>
      <c r="F8" s="139" t="n">
        <v>0</v>
      </c>
      <c r="G8" s="81" t="n">
        <v>0</v>
      </c>
    </row>
    <row r="9" s="132" customFormat="true" ht="14.25" hidden="false" customHeight="false" outlineLevel="0" collapsed="false">
      <c r="A9" s="34" t="n">
        <v>6</v>
      </c>
      <c r="B9" s="77" t="s">
        <v>162</v>
      </c>
      <c r="C9" s="78" t="n">
        <v>-10.11002</v>
      </c>
      <c r="D9" s="139" t="n">
        <v>-0.00296851386955791</v>
      </c>
      <c r="E9" s="80" t="n">
        <v>0</v>
      </c>
      <c r="F9" s="139" t="n">
        <v>0</v>
      </c>
      <c r="G9" s="81" t="n">
        <v>0</v>
      </c>
    </row>
    <row r="10" s="132" customFormat="true" ht="14.25" hidden="false" customHeight="false" outlineLevel="0" collapsed="false">
      <c r="A10" s="34" t="n">
        <v>7</v>
      </c>
      <c r="B10" s="77" t="s">
        <v>167</v>
      </c>
      <c r="C10" s="78" t="s">
        <v>112</v>
      </c>
      <c r="D10" s="139" t="s">
        <v>112</v>
      </c>
      <c r="E10" s="80" t="s">
        <v>112</v>
      </c>
      <c r="F10" s="139" t="s">
        <v>112</v>
      </c>
      <c r="G10" s="81" t="s">
        <v>112</v>
      </c>
    </row>
    <row r="11" s="68" customFormat="true" ht="15.75" hidden="false" customHeight="false" outlineLevel="0" collapsed="false">
      <c r="A11" s="168"/>
      <c r="B11" s="84" t="s">
        <v>97</v>
      </c>
      <c r="C11" s="85" t="n">
        <f aca="false">SUM(C4:C10)</f>
        <v>2138.95587</v>
      </c>
      <c r="D11" s="86" t="n">
        <v>0.1689573191436</v>
      </c>
      <c r="E11" s="87" t="n">
        <f aca="false">SUM(E4:E10)</f>
        <v>1973</v>
      </c>
      <c r="F11" s="86" t="n">
        <v>0.0182310435955721</v>
      </c>
      <c r="G11" s="169" t="n">
        <f aca="false">SUM(G4:G10)</f>
        <v>2055.77671271271</v>
      </c>
    </row>
    <row r="12" s="68" customFormat="true" ht="14.25" hidden="false" customHeight="false" outlineLevel="0" collapsed="false">
      <c r="D12" s="155"/>
    </row>
    <row r="13" s="68" customFormat="true" ht="14.25" hidden="false" customHeight="false" outlineLevel="0" collapsed="false">
      <c r="D13" s="155"/>
    </row>
    <row r="14" s="68" customFormat="true" ht="14.25" hidden="false" customHeight="false" outlineLevel="0" collapsed="false">
      <c r="D14" s="155"/>
    </row>
    <row r="15" s="68" customFormat="true" ht="14.25" hidden="false" customHeight="false" outlineLevel="0" collapsed="false">
      <c r="D15" s="155"/>
    </row>
    <row r="16" s="68" customFormat="true" ht="14.25" hidden="false" customHeight="false" outlineLevel="0" collapsed="false">
      <c r="D16" s="155"/>
    </row>
    <row r="17" s="68" customFormat="true" ht="14.25" hidden="false" customHeight="false" outlineLevel="0" collapsed="false">
      <c r="D17" s="155"/>
    </row>
    <row r="18" s="68" customFormat="true" ht="14.25" hidden="false" customHeight="false" outlineLevel="0" collapsed="false">
      <c r="D18" s="155"/>
    </row>
    <row r="19" s="68" customFormat="true" ht="14.25" hidden="false" customHeight="false" outlineLevel="0" collapsed="false">
      <c r="D19" s="155"/>
    </row>
    <row r="20" s="68" customFormat="true" ht="14.25" hidden="false" customHeight="false" outlineLevel="0" collapsed="false">
      <c r="D20" s="155"/>
    </row>
    <row r="21" s="68" customFormat="true" ht="14.25" hidden="false" customHeight="false" outlineLevel="0" collapsed="false">
      <c r="D21" s="155"/>
    </row>
    <row r="22" s="68" customFormat="true" ht="14.25" hidden="false" customHeight="false" outlineLevel="0" collapsed="false">
      <c r="D22" s="155"/>
    </row>
    <row r="23" s="68" customFormat="true" ht="14.25" hidden="false" customHeight="false" outlineLevel="0" collapsed="false">
      <c r="D23" s="155"/>
    </row>
    <row r="24" s="68" customFormat="true" ht="14.25" hidden="false" customHeight="false" outlineLevel="0" collapsed="false">
      <c r="D24" s="155"/>
    </row>
    <row r="25" s="68" customFormat="true" ht="14.25" hidden="false" customHeight="false" outlineLevel="0" collapsed="false">
      <c r="D25" s="155"/>
    </row>
    <row r="26" s="68" customFormat="true" ht="14.25" hidden="false" customHeight="false" outlineLevel="0" collapsed="false">
      <c r="D26" s="155"/>
    </row>
    <row r="27" s="68" customFormat="true" ht="14.25" hidden="false" customHeight="false" outlineLevel="0" collapsed="false">
      <c r="D27" s="155"/>
    </row>
    <row r="28" s="68" customFormat="true" ht="14.25" hidden="false" customHeight="false" outlineLevel="0" collapsed="false">
      <c r="D28" s="155"/>
    </row>
    <row r="29" s="68" customFormat="true" ht="14.25" hidden="false" customHeight="false" outlineLevel="0" collapsed="false">
      <c r="D29" s="155"/>
    </row>
    <row r="30" s="68" customFormat="true" ht="14.25" hidden="false" customHeight="false" outlineLevel="0" collapsed="false">
      <c r="D30" s="155"/>
    </row>
    <row r="31" s="68" customFormat="true" ht="14.25" hidden="false" customHeight="false" outlineLevel="0" collapsed="false">
      <c r="D31" s="155"/>
    </row>
    <row r="32" s="68" customFormat="true" ht="14.25" hidden="false" customHeight="false" outlineLevel="0" collapsed="false">
      <c r="D32" s="155"/>
    </row>
    <row r="33" s="68" customFormat="true" ht="15" hidden="false" customHeight="false" outlineLevel="0" collapsed="false">
      <c r="B33" s="168"/>
      <c r="C33" s="168"/>
      <c r="D33" s="170"/>
      <c r="E33" s="168"/>
    </row>
    <row r="34" s="68" customFormat="true" ht="14.25" hidden="false" customHeight="false" outlineLevel="0" collapsed="false"/>
    <row r="35" s="68" customFormat="true" ht="14.25" hidden="false" customHeight="false" outlineLevel="0" collapsed="false"/>
    <row r="36" s="68" customFormat="true" ht="14.25" hidden="false" customHeight="false" outlineLevel="0" collapsed="false"/>
    <row r="37" s="68" customFormat="true" ht="14.25" hidden="false" customHeight="false" outlineLevel="0" collapsed="false"/>
    <row r="38" s="68" customFormat="true" ht="14.25" hidden="false" customHeight="false" outlineLevel="0" collapsed="false"/>
    <row r="39" s="68" customFormat="true" ht="30.75" hidden="false" customHeight="false" outlineLevel="0" collapsed="false">
      <c r="B39" s="171" t="s">
        <v>103</v>
      </c>
      <c r="C39" s="75" t="s">
        <v>124</v>
      </c>
      <c r="D39" s="75" t="s">
        <v>125</v>
      </c>
      <c r="E39" s="76" t="s">
        <v>126</v>
      </c>
    </row>
    <row r="40" s="68" customFormat="true" ht="14.25" hidden="false" customHeight="false" outlineLevel="0" collapsed="false">
      <c r="B40" s="172" t="str">
        <f aca="false">B4</f>
        <v>ОТП Валютний</v>
      </c>
      <c r="C40" s="173" t="n">
        <f aca="false">C4</f>
        <v>2113.95596</v>
      </c>
      <c r="D40" s="174" t="n">
        <f aca="false">D4</f>
        <v>0.672429304402689</v>
      </c>
      <c r="E40" s="175" t="n">
        <f aca="false">G4</f>
        <v>2055.77671271271</v>
      </c>
    </row>
    <row r="41" s="68" customFormat="true" ht="14.25" hidden="false" customHeight="false" outlineLevel="0" collapsed="false">
      <c r="B41" s="77" t="str">
        <f aca="false">B5</f>
        <v>УНІВЕР.УА/Скiф: Фонд Нерухомостi</v>
      </c>
      <c r="C41" s="78" t="n">
        <f aca="false">C5</f>
        <v>19.90453</v>
      </c>
      <c r="D41" s="176" t="n">
        <f aca="false">D5</f>
        <v>0.0165949535976466</v>
      </c>
      <c r="E41" s="81" t="n">
        <f aca="false">G5</f>
        <v>0</v>
      </c>
    </row>
    <row r="42" s="68" customFormat="true" ht="14.25" hidden="false" customHeight="false" outlineLevel="0" collapsed="false">
      <c r="B42" s="77" t="str">
        <f aca="false">B6</f>
        <v>Центавр</v>
      </c>
      <c r="C42" s="78" t="n">
        <f aca="false">C6</f>
        <v>18.22975</v>
      </c>
      <c r="D42" s="176" t="n">
        <f aca="false">D6</f>
        <v>0.0123840872092995</v>
      </c>
      <c r="E42" s="81" t="n">
        <f aca="false">G6</f>
        <v>0</v>
      </c>
    </row>
    <row r="43" s="68" customFormat="true" ht="14.25" hidden="false" customHeight="false" outlineLevel="0" collapsed="false">
      <c r="B43" s="77" t="str">
        <f aca="false">B7</f>
        <v>Індекс Української Біржі</v>
      </c>
      <c r="C43" s="78" t="n">
        <f aca="false">C7</f>
        <v>3.26889000000013</v>
      </c>
      <c r="D43" s="176" t="n">
        <f aca="false">D7</f>
        <v>0.00111473764470896</v>
      </c>
      <c r="E43" s="81" t="n">
        <f aca="false">G7</f>
        <v>0</v>
      </c>
    </row>
    <row r="44" s="68" customFormat="true" ht="14.25" hidden="false" customHeight="false" outlineLevel="0" collapsed="false">
      <c r="B44" s="77" t="str">
        <f aca="false">B8</f>
        <v>КІНТО-Зима</v>
      </c>
      <c r="C44" s="78" t="n">
        <f aca="false">C8</f>
        <v>-6.29323999999999</v>
      </c>
      <c r="D44" s="176" t="n">
        <f aca="false">D8</f>
        <v>-0.0124289475640468</v>
      </c>
      <c r="E44" s="81" t="n">
        <f aca="false">G8</f>
        <v>0</v>
      </c>
    </row>
    <row r="45" customFormat="false" ht="14.25" hidden="false" customHeight="false" outlineLevel="0" collapsed="false">
      <c r="B45" s="77" t="str">
        <f aca="false">B9</f>
        <v>АнтиБанк</v>
      </c>
      <c r="C45" s="78" t="n">
        <f aca="false">C9</f>
        <v>-10.11002</v>
      </c>
      <c r="D45" s="176" t="n">
        <f aca="false">D9</f>
        <v>-0.00296851386955791</v>
      </c>
      <c r="E45" s="81" t="n">
        <f aca="false">G9</f>
        <v>0</v>
      </c>
      <c r="F45" s="33"/>
    </row>
    <row r="46" customFormat="false" ht="14.25" hidden="false" customHeight="false" outlineLevel="0" collapsed="false">
      <c r="B46" s="77"/>
      <c r="C46" s="78"/>
      <c r="D46" s="176"/>
      <c r="E46" s="81"/>
      <c r="F46" s="33"/>
    </row>
    <row r="47" customFormat="false" ht="14.25" hidden="false" customHeight="false" outlineLevel="0" collapsed="false">
      <c r="B47" s="77"/>
      <c r="C47" s="78"/>
      <c r="D47" s="176"/>
      <c r="E47" s="81"/>
      <c r="F47" s="33"/>
    </row>
    <row r="48" customFormat="false" ht="14.25" hidden="false" customHeight="false" outlineLevel="0" collapsed="false">
      <c r="B48" s="68"/>
      <c r="C48" s="177"/>
      <c r="D48" s="155"/>
      <c r="F48" s="33"/>
    </row>
    <row r="49" customFormat="false" ht="14.25" hidden="false" customHeight="false" outlineLevel="0" collapsed="false">
      <c r="B49" s="68"/>
      <c r="C49" s="68"/>
      <c r="D49" s="155"/>
      <c r="F49" s="33"/>
    </row>
    <row r="50" customFormat="false" ht="14.25" hidden="false" customHeight="false" outlineLevel="0" collapsed="false">
      <c r="B50" s="68"/>
      <c r="C50" s="68"/>
      <c r="D50" s="155"/>
      <c r="F50" s="33"/>
    </row>
    <row r="51" customFormat="false" ht="14.25" hidden="false" customHeight="false" outlineLevel="0" collapsed="false">
      <c r="B51" s="68"/>
      <c r="C51" s="68"/>
      <c r="D51" s="155"/>
      <c r="F51" s="33"/>
    </row>
    <row r="52" customFormat="false" ht="14.25" hidden="false" customHeight="false" outlineLevel="0" collapsed="false">
      <c r="B52" s="68"/>
      <c r="C52" s="68"/>
      <c r="D52" s="155"/>
      <c r="F52" s="33"/>
    </row>
    <row r="53" customFormat="false" ht="14.25" hidden="false" customHeight="false" outlineLevel="0" collapsed="false">
      <c r="B53" s="68"/>
      <c r="C53" s="68"/>
      <c r="D53" s="155"/>
      <c r="F53" s="33"/>
    </row>
    <row r="54" customFormat="false" ht="14.25" hidden="false" customHeight="false" outlineLevel="0" collapsed="false">
      <c r="B54" s="68"/>
      <c r="C54" s="68"/>
      <c r="D54" s="155"/>
      <c r="F54" s="33"/>
    </row>
    <row r="55" customFormat="false" ht="14.25" hidden="false" customHeight="false" outlineLevel="0" collapsed="false">
      <c r="B55" s="68"/>
      <c r="C55" s="68"/>
      <c r="D55" s="155"/>
    </row>
    <row r="56" customFormat="false" ht="14.25" hidden="false" customHeight="false" outlineLevel="0" collapsed="false">
      <c r="B56" s="68"/>
      <c r="C56" s="68"/>
      <c r="D56" s="155"/>
    </row>
    <row r="57" customFormat="false" ht="14.25" hidden="false" customHeight="false" outlineLevel="0" collapsed="false">
      <c r="B57" s="68"/>
      <c r="C57" s="68"/>
      <c r="D57" s="155"/>
    </row>
    <row r="58" customFormat="false" ht="14.25" hidden="false" customHeight="false" outlineLevel="0" collapsed="false">
      <c r="B58" s="68"/>
      <c r="C58" s="68"/>
      <c r="D58" s="155"/>
    </row>
    <row r="59" customFormat="false" ht="14.25" hidden="false" customHeight="false" outlineLevel="0" collapsed="false">
      <c r="B59" s="68"/>
      <c r="C59" s="68"/>
      <c r="D59" s="155"/>
    </row>
    <row r="60" customFormat="false" ht="14.25" hidden="false" customHeight="false" outlineLevel="0" collapsed="false">
      <c r="B60" s="68"/>
      <c r="C60" s="68"/>
      <c r="D60" s="155"/>
    </row>
    <row r="61" customFormat="false" ht="14.25" hidden="false" customHeight="false" outlineLevel="0" collapsed="false">
      <c r="B61" s="68"/>
      <c r="C61" s="68"/>
      <c r="D61" s="155"/>
    </row>
    <row r="62" customFormat="false" ht="14.25" hidden="false" customHeight="false" outlineLevel="0" collapsed="false">
      <c r="B62" s="68"/>
      <c r="C62" s="68"/>
      <c r="D62" s="155"/>
    </row>
    <row r="63" customFormat="false" ht="14.25" hidden="false" customHeight="false" outlineLevel="0" collapsed="false">
      <c r="B63" s="68"/>
      <c r="C63" s="68"/>
      <c r="D63" s="155"/>
    </row>
    <row r="64" customFormat="false" ht="14.25" hidden="false" customHeight="false" outlineLevel="0" collapsed="false">
      <c r="B64" s="68"/>
      <c r="C64" s="68"/>
      <c r="D64" s="155"/>
    </row>
    <row r="65" customFormat="false" ht="14.25" hidden="false" customHeight="false" outlineLevel="0" collapsed="false">
      <c r="B65" s="68"/>
      <c r="C65" s="68"/>
      <c r="D65" s="155"/>
    </row>
    <row r="66" customFormat="false" ht="14.25" hidden="false" customHeight="false" outlineLevel="0" collapsed="false">
      <c r="B66" s="68"/>
      <c r="C66" s="68"/>
      <c r="D66" s="155"/>
    </row>
    <row r="67" customFormat="false" ht="14.25" hidden="false" customHeight="false" outlineLevel="0" collapsed="false">
      <c r="B67" s="68"/>
      <c r="C67" s="68"/>
      <c r="D67" s="155"/>
    </row>
    <row r="68" customFormat="false" ht="14.25" hidden="false" customHeight="false" outlineLevel="0" collapsed="false">
      <c r="B68" s="68"/>
      <c r="C68" s="68"/>
      <c r="D68" s="155"/>
    </row>
    <row r="69" customFormat="false" ht="14.25" hidden="false" customHeight="false" outlineLevel="0" collapsed="false">
      <c r="B69" s="68"/>
      <c r="C69" s="68"/>
      <c r="D69" s="155"/>
    </row>
    <row r="70" customFormat="false" ht="14.25" hidden="false" customHeight="false" outlineLevel="0" collapsed="false">
      <c r="B70" s="68"/>
      <c r="C70" s="68"/>
      <c r="D70" s="155"/>
    </row>
    <row r="71" customFormat="false" ht="14.25" hidden="false" customHeight="false" outlineLevel="0" collapsed="false">
      <c r="B71" s="68"/>
      <c r="C71" s="68"/>
      <c r="D71" s="155"/>
    </row>
    <row r="72" customFormat="false" ht="14.25" hidden="false" customHeight="false" outlineLevel="0" collapsed="false">
      <c r="B72" s="68"/>
      <c r="C72" s="68"/>
      <c r="D72" s="155"/>
    </row>
    <row r="73" customFormat="false" ht="14.25" hidden="false" customHeight="false" outlineLevel="0" collapsed="false">
      <c r="B73" s="68"/>
      <c r="C73" s="68"/>
      <c r="D73" s="155"/>
    </row>
    <row r="74" customFormat="false" ht="14.25" hidden="false" customHeight="false" outlineLevel="0" collapsed="false">
      <c r="B74" s="68"/>
      <c r="C74" s="68"/>
      <c r="D74" s="155"/>
    </row>
    <row r="75" customFormat="false" ht="14.25" hidden="false" customHeight="false" outlineLevel="0" collapsed="false">
      <c r="B75" s="68"/>
      <c r="C75" s="68"/>
      <c r="D75" s="155"/>
    </row>
    <row r="76" customFormat="false" ht="14.25" hidden="false" customHeight="false" outlineLevel="0" collapsed="false">
      <c r="B76" s="68"/>
      <c r="C76" s="68"/>
      <c r="D76" s="155"/>
    </row>
    <row r="77" customFormat="false" ht="14.25" hidden="false" customHeight="false" outlineLevel="0" collapsed="false">
      <c r="B77" s="68"/>
      <c r="C77" s="68"/>
      <c r="D77" s="155"/>
    </row>
    <row r="78" customFormat="false" ht="14.25" hidden="false" customHeight="false" outlineLevel="0" collapsed="false">
      <c r="B78" s="68"/>
      <c r="C78" s="68"/>
      <c r="D78" s="155"/>
    </row>
    <row r="79" customFormat="false" ht="14.25" hidden="false" customHeight="false" outlineLevel="0" collapsed="false">
      <c r="B79" s="68"/>
      <c r="C79" s="68"/>
      <c r="D79" s="155"/>
    </row>
    <row r="80" customFormat="false" ht="14.25" hidden="false" customHeight="false" outlineLevel="0" collapsed="false">
      <c r="B80" s="68"/>
      <c r="C80" s="68"/>
      <c r="D80" s="155"/>
    </row>
    <row r="81" customFormat="false" ht="14.25" hidden="false" customHeight="false" outlineLevel="0" collapsed="false">
      <c r="B81" s="68"/>
      <c r="C81" s="68"/>
      <c r="D81" s="155"/>
    </row>
    <row r="82" customFormat="false" ht="14.25" hidden="false" customHeight="false" outlineLevel="0" collapsed="false">
      <c r="B82" s="68"/>
      <c r="C82" s="68"/>
      <c r="D82" s="155"/>
    </row>
    <row r="83" customFormat="false" ht="14.25" hidden="false" customHeight="false" outlineLevel="0" collapsed="false">
      <c r="B83" s="68"/>
      <c r="C83" s="68"/>
      <c r="D83" s="155"/>
    </row>
    <row r="84" customFormat="false" ht="14.25" hidden="false" customHeight="false" outlineLevel="0" collapsed="false">
      <c r="B84" s="68"/>
      <c r="C84" s="68"/>
      <c r="D84" s="155"/>
    </row>
    <row r="85" customFormat="false" ht="14.25" hidden="false" customHeight="false" outlineLevel="0" collapsed="false">
      <c r="B85" s="68"/>
      <c r="C85" s="68"/>
      <c r="D85" s="155"/>
    </row>
    <row r="86" customFormat="false" ht="14.25" hidden="false" customHeight="false" outlineLevel="0" collapsed="false">
      <c r="B86" s="68"/>
      <c r="C86" s="68"/>
      <c r="D86" s="155"/>
    </row>
    <row r="87" customFormat="false" ht="14.25" hidden="false" customHeight="false" outlineLevel="0" collapsed="false">
      <c r="B87" s="68"/>
      <c r="C87" s="68"/>
      <c r="D87" s="155"/>
    </row>
    <row r="88" customFormat="false" ht="14.25" hidden="false" customHeight="false" outlineLevel="0" collapsed="false">
      <c r="B88" s="68"/>
      <c r="C88" s="68"/>
      <c r="D88" s="155"/>
    </row>
    <row r="89" customFormat="false" ht="14.25" hidden="false" customHeight="false" outlineLevel="0" collapsed="false">
      <c r="B89" s="68"/>
      <c r="C89" s="68"/>
      <c r="D89" s="155"/>
    </row>
    <row r="90" customFormat="false" ht="14.25" hidden="false" customHeight="false" outlineLevel="0" collapsed="false">
      <c r="B90" s="68"/>
      <c r="C90" s="68"/>
      <c r="D90" s="155"/>
    </row>
    <row r="91" customFormat="false" ht="14.25" hidden="false" customHeight="false" outlineLevel="0" collapsed="false">
      <c r="B91" s="68"/>
      <c r="C91" s="68"/>
      <c r="D91" s="155"/>
    </row>
    <row r="92" customFormat="false" ht="14.25" hidden="false" customHeight="false" outlineLevel="0" collapsed="false">
      <c r="B92" s="68"/>
      <c r="C92" s="68"/>
      <c r="D92" s="155"/>
    </row>
    <row r="93" customFormat="false" ht="14.25" hidden="false" customHeight="false" outlineLevel="0" collapsed="false">
      <c r="B93" s="68"/>
      <c r="C93" s="68"/>
      <c r="D93" s="155"/>
    </row>
    <row r="94" customFormat="false" ht="14.25" hidden="false" customHeight="false" outlineLevel="0" collapsed="false">
      <c r="B94" s="68"/>
      <c r="C94" s="68"/>
      <c r="D94" s="155"/>
    </row>
    <row r="95" customFormat="false" ht="14.25" hidden="false" customHeight="false" outlineLevel="0" collapsed="false">
      <c r="B95" s="68"/>
      <c r="C95" s="68"/>
      <c r="D95" s="155"/>
    </row>
    <row r="96" customFormat="false" ht="14.25" hidden="false" customHeight="false" outlineLevel="0" collapsed="false">
      <c r="B96" s="68"/>
      <c r="C96" s="68"/>
      <c r="D96" s="155"/>
    </row>
    <row r="97" customFormat="false" ht="14.25" hidden="false" customHeight="false" outlineLevel="0" collapsed="false">
      <c r="B97" s="68"/>
      <c r="C97" s="68"/>
      <c r="D97" s="155"/>
    </row>
    <row r="98" customFormat="false" ht="14.25" hidden="false" customHeight="false" outlineLevel="0" collapsed="false">
      <c r="B98" s="68"/>
      <c r="C98" s="68"/>
      <c r="D98" s="155"/>
    </row>
    <row r="99" customFormat="false" ht="14.25" hidden="false" customHeight="false" outlineLevel="0" collapsed="false">
      <c r="B99" s="68"/>
      <c r="C99" s="68"/>
      <c r="D99" s="155"/>
    </row>
    <row r="100" customFormat="false" ht="14.25" hidden="false" customHeight="false" outlineLevel="0" collapsed="false">
      <c r="B100" s="68"/>
      <c r="C100" s="68"/>
      <c r="D100" s="155"/>
    </row>
    <row r="101" customFormat="false" ht="14.25" hidden="false" customHeight="false" outlineLevel="0" collapsed="false">
      <c r="B101" s="68"/>
      <c r="C101" s="68"/>
      <c r="D101" s="155"/>
    </row>
    <row r="102" customFormat="false" ht="14.25" hidden="false" customHeight="false" outlineLevel="0" collapsed="false">
      <c r="B102" s="68"/>
      <c r="C102" s="68"/>
      <c r="D102" s="155"/>
    </row>
    <row r="103" customFormat="false" ht="14.25" hidden="false" customHeight="false" outlineLevel="0" collapsed="false">
      <c r="B103" s="68"/>
      <c r="C103" s="68"/>
      <c r="D103" s="155"/>
    </row>
    <row r="104" customFormat="false" ht="14.25" hidden="false" customHeight="false" outlineLevel="0" collapsed="false">
      <c r="B104" s="68"/>
      <c r="C104" s="68"/>
      <c r="D104" s="155"/>
    </row>
    <row r="105" customFormat="false" ht="14.25" hidden="false" customHeight="false" outlineLevel="0" collapsed="false">
      <c r="B105" s="68"/>
      <c r="C105" s="68"/>
      <c r="D105" s="155"/>
    </row>
    <row r="106" customFormat="false" ht="14.25" hidden="false" customHeight="false" outlineLevel="0" collapsed="false">
      <c r="B106" s="68"/>
      <c r="C106" s="68"/>
      <c r="D106" s="155"/>
    </row>
    <row r="107" customFormat="false" ht="14.25" hidden="false" customHeight="false" outlineLevel="0" collapsed="false">
      <c r="B107" s="68"/>
      <c r="C107" s="68"/>
      <c r="D107" s="155"/>
    </row>
    <row r="108" customFormat="false" ht="14.25" hidden="false" customHeight="false" outlineLevel="0" collapsed="false">
      <c r="B108" s="68"/>
      <c r="C108" s="68"/>
      <c r="D108" s="155"/>
    </row>
    <row r="109" customFormat="false" ht="14.25" hidden="false" customHeight="false" outlineLevel="0" collapsed="false">
      <c r="B109" s="68"/>
      <c r="C109" s="68"/>
      <c r="D109" s="155"/>
    </row>
    <row r="110" customFormat="false" ht="14.25" hidden="false" customHeight="false" outlineLevel="0" collapsed="false">
      <c r="B110" s="68"/>
      <c r="C110" s="68"/>
      <c r="D110" s="155"/>
    </row>
    <row r="111" customFormat="false" ht="14.25" hidden="false" customHeight="false" outlineLevel="0" collapsed="false">
      <c r="B111" s="68"/>
      <c r="C111" s="68"/>
      <c r="D111" s="155"/>
    </row>
    <row r="112" customFormat="false" ht="14.25" hidden="false" customHeight="false" outlineLevel="0" collapsed="false">
      <c r="B112" s="68"/>
      <c r="C112" s="68"/>
      <c r="D112" s="155"/>
    </row>
    <row r="113" customFormat="false" ht="14.25" hidden="false" customHeight="false" outlineLevel="0" collapsed="false">
      <c r="B113" s="68"/>
      <c r="C113" s="68"/>
      <c r="D113" s="155"/>
    </row>
    <row r="114" customFormat="false" ht="14.25" hidden="false" customHeight="false" outlineLevel="0" collapsed="false">
      <c r="B114" s="68"/>
      <c r="C114" s="68"/>
      <c r="D114" s="155"/>
    </row>
    <row r="115" customFormat="false" ht="14.25" hidden="false" customHeight="false" outlineLevel="0" collapsed="false">
      <c r="B115" s="68"/>
      <c r="C115" s="68"/>
      <c r="D115" s="155"/>
    </row>
    <row r="116" customFormat="false" ht="14.25" hidden="false" customHeight="false" outlineLevel="0" collapsed="false">
      <c r="B116" s="68"/>
      <c r="C116" s="68"/>
      <c r="D116" s="155"/>
    </row>
    <row r="117" customFormat="false" ht="14.25" hidden="false" customHeight="false" outlineLevel="0" collapsed="false">
      <c r="B117" s="68"/>
      <c r="C117" s="68"/>
      <c r="D117" s="155"/>
    </row>
    <row r="118" customFormat="false" ht="14.25" hidden="false" customHeight="false" outlineLevel="0" collapsed="false">
      <c r="B118" s="68"/>
      <c r="C118" s="68"/>
      <c r="D118" s="155"/>
    </row>
    <row r="119" customFormat="false" ht="14.25" hidden="false" customHeight="false" outlineLevel="0" collapsed="false">
      <c r="B119" s="68"/>
      <c r="C119" s="68"/>
      <c r="D119" s="155"/>
    </row>
    <row r="120" customFormat="false" ht="14.25" hidden="false" customHeight="false" outlineLevel="0" collapsed="false">
      <c r="B120" s="68"/>
      <c r="C120" s="68"/>
      <c r="D120" s="155"/>
    </row>
    <row r="121" customFormat="false" ht="14.25" hidden="false" customHeight="false" outlineLevel="0" collapsed="false">
      <c r="B121" s="68"/>
      <c r="C121" s="68"/>
      <c r="D121" s="155"/>
    </row>
    <row r="122" customFormat="false" ht="14.25" hidden="false" customHeight="false" outlineLevel="0" collapsed="false">
      <c r="B122" s="68"/>
      <c r="C122" s="68"/>
      <c r="D122" s="155"/>
    </row>
    <row r="123" customFormat="false" ht="14.25" hidden="false" customHeight="false" outlineLevel="0" collapsed="false">
      <c r="B123" s="68"/>
      <c r="C123" s="68"/>
      <c r="D123" s="155"/>
    </row>
    <row r="124" customFormat="false" ht="14.25" hidden="false" customHeight="false" outlineLevel="0" collapsed="false">
      <c r="B124" s="68"/>
      <c r="C124" s="68"/>
      <c r="D124" s="155"/>
    </row>
    <row r="125" customFormat="false" ht="14.25" hidden="false" customHeight="false" outlineLevel="0" collapsed="false">
      <c r="B125" s="68"/>
      <c r="C125" s="68"/>
      <c r="D125" s="155"/>
    </row>
    <row r="126" customFormat="false" ht="14.25" hidden="false" customHeight="false" outlineLevel="0" collapsed="false">
      <c r="B126" s="68"/>
      <c r="C126" s="68"/>
      <c r="D126" s="155"/>
    </row>
    <row r="127" customFormat="false" ht="14.25" hidden="false" customHeight="false" outlineLevel="0" collapsed="false">
      <c r="B127" s="68"/>
      <c r="C127" s="68"/>
      <c r="D127" s="15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103</v>
      </c>
      <c r="B1" s="113" t="s">
        <v>127</v>
      </c>
      <c r="C1" s="15"/>
      <c r="D1" s="15"/>
    </row>
    <row r="2" customFormat="false" ht="14.25" hidden="false" customHeight="false" outlineLevel="0" collapsed="false">
      <c r="A2" s="19" t="s">
        <v>168</v>
      </c>
      <c r="B2" s="147" t="n">
        <v>-0.0124289475640368</v>
      </c>
      <c r="C2" s="15"/>
      <c r="D2" s="15"/>
    </row>
    <row r="3" customFormat="false" ht="14.25" hidden="false" customHeight="false" outlineLevel="0" collapsed="false">
      <c r="A3" s="19" t="s">
        <v>162</v>
      </c>
      <c r="B3" s="147" t="n">
        <v>-0.00296851386952879</v>
      </c>
      <c r="C3" s="15"/>
      <c r="D3" s="15"/>
    </row>
    <row r="4" customFormat="false" ht="14.25" hidden="false" customHeight="false" outlineLevel="0" collapsed="false">
      <c r="A4" s="19" t="s">
        <v>163</v>
      </c>
      <c r="B4" s="147" t="n">
        <v>0.00111473764470582</v>
      </c>
      <c r="C4" s="15"/>
      <c r="D4" s="15"/>
    </row>
    <row r="5" customFormat="false" ht="14.25" hidden="false" customHeight="false" outlineLevel="0" collapsed="false">
      <c r="A5" s="19" t="s">
        <v>159</v>
      </c>
      <c r="B5" s="147" t="n">
        <v>0.0112986657357865</v>
      </c>
      <c r="C5" s="15"/>
      <c r="D5" s="15"/>
    </row>
    <row r="6" customFormat="false" ht="14.25" hidden="false" customHeight="false" outlineLevel="0" collapsed="false">
      <c r="A6" s="19" t="s">
        <v>164</v>
      </c>
      <c r="B6" s="147" t="n">
        <v>0.0123840872092991</v>
      </c>
      <c r="C6" s="15"/>
      <c r="D6" s="15"/>
    </row>
    <row r="7" customFormat="false" ht="14.25" hidden="false" customHeight="false" outlineLevel="0" collapsed="false">
      <c r="A7" s="19" t="s">
        <v>165</v>
      </c>
      <c r="B7" s="147" t="n">
        <v>0.0165949535976471</v>
      </c>
      <c r="C7" s="15"/>
      <c r="D7" s="15"/>
    </row>
    <row r="8" customFormat="false" ht="14.25" hidden="false" customHeight="false" outlineLevel="0" collapsed="false">
      <c r="A8" s="19" t="s">
        <v>128</v>
      </c>
      <c r="B8" s="148" t="n">
        <v>0.00433249712564549</v>
      </c>
      <c r="C8" s="15"/>
      <c r="D8" s="15"/>
    </row>
    <row r="9" customFormat="false" ht="14.25" hidden="false" customHeight="false" outlineLevel="0" collapsed="false">
      <c r="A9" s="19" t="s">
        <v>3</v>
      </c>
      <c r="B9" s="148" t="n">
        <v>0.00386083349879773</v>
      </c>
      <c r="C9" s="15"/>
      <c r="D9" s="15"/>
    </row>
    <row r="10" customFormat="false" ht="14.25" hidden="false" customHeight="false" outlineLevel="0" collapsed="false">
      <c r="A10" s="19" t="s">
        <v>2</v>
      </c>
      <c r="B10" s="148" t="n">
        <v>-0.000232867598137232</v>
      </c>
      <c r="C10" s="15"/>
      <c r="D10" s="15"/>
    </row>
    <row r="11" customFormat="false" ht="14.25" hidden="false" customHeight="false" outlineLevel="0" collapsed="false">
      <c r="A11" s="19" t="s">
        <v>129</v>
      </c>
      <c r="B11" s="148" t="n">
        <v>-0.0702182439297626</v>
      </c>
      <c r="C11" s="15"/>
      <c r="D11" s="15"/>
    </row>
    <row r="12" customFormat="false" ht="14.25" hidden="false" customHeight="false" outlineLevel="0" collapsed="false">
      <c r="A12" s="19" t="s">
        <v>130</v>
      </c>
      <c r="B12" s="148" t="n">
        <v>0.00679452054794516</v>
      </c>
      <c r="C12" s="15"/>
      <c r="D12" s="15"/>
    </row>
    <row r="13" customFormat="false" ht="14.25" hidden="false" customHeight="false" outlineLevel="0" collapsed="false">
      <c r="A13" s="19" t="s">
        <v>131</v>
      </c>
      <c r="B13" s="148" t="n">
        <v>0.016986301369863</v>
      </c>
      <c r="C13" s="15"/>
      <c r="D13" s="15"/>
    </row>
    <row r="14" customFormat="false" ht="15" hidden="false" customHeight="false" outlineLevel="0" collapsed="false">
      <c r="A14" s="10" t="s">
        <v>132</v>
      </c>
      <c r="B14" s="149" t="n">
        <v>-0.0238753099670883</v>
      </c>
      <c r="C14" s="15"/>
      <c r="D14" s="15"/>
    </row>
    <row r="15" customFormat="false" ht="12.75" hidden="false" customHeight="false" outlineLevel="0" collapsed="false"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2.75" hidden="false" customHeight="false" outlineLevel="0" collapsed="false">
      <c r="C1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6169127.71</v>
      </c>
      <c r="D3" s="37" t="n">
        <v>15665</v>
      </c>
      <c r="E3" s="36" t="n">
        <v>1670.54757165656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9415344.34</v>
      </c>
      <c r="D4" s="37" t="n">
        <v>55183</v>
      </c>
      <c r="E4" s="36" t="n">
        <v>351.835607705272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9095633.81</v>
      </c>
      <c r="D5" s="37" t="n">
        <v>68625</v>
      </c>
      <c r="E5" s="36" t="n">
        <v>132.541111985428</v>
      </c>
      <c r="F5" s="37" t="n">
        <v>1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698805.42</v>
      </c>
      <c r="D6" s="37" t="n">
        <v>2160</v>
      </c>
      <c r="E6" s="36" t="n">
        <v>2175.37287962963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4516894.96</v>
      </c>
      <c r="D7" s="37" t="n">
        <v>7368954</v>
      </c>
      <c r="E7" s="36" t="n">
        <v>0.612962838416416</v>
      </c>
      <c r="F7" s="37" t="n">
        <v>1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748160.41</v>
      </c>
      <c r="D8" s="37" t="n">
        <v>3767</v>
      </c>
      <c r="E8" s="36" t="n">
        <v>994.998781523759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521333.873</v>
      </c>
      <c r="D9" s="37" t="n">
        <v>10535</v>
      </c>
      <c r="E9" s="36" t="n">
        <v>334.250960892264</v>
      </c>
      <c r="F9" s="37" t="n">
        <v>1000</v>
      </c>
      <c r="G9" s="35" t="s">
        <v>50</v>
      </c>
      <c r="H9" s="38" t="s">
        <v>51</v>
      </c>
      <c r="I9" s="33"/>
    </row>
    <row r="10" customFormat="false" ht="14.25" hidden="false" customHeight="false" outlineLevel="0" collapsed="false">
      <c r="A10" s="34" t="n">
        <v>8</v>
      </c>
      <c r="B10" s="35" t="s">
        <v>52</v>
      </c>
      <c r="C10" s="36" t="n">
        <v>3342808.64</v>
      </c>
      <c r="D10" s="37" t="n">
        <v>5090</v>
      </c>
      <c r="E10" s="36" t="n">
        <v>656.740400785855</v>
      </c>
      <c r="F10" s="37" t="n">
        <v>1000</v>
      </c>
      <c r="G10" s="35" t="s">
        <v>37</v>
      </c>
      <c r="H10" s="38" t="s">
        <v>38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657075.58</v>
      </c>
      <c r="D11" s="37" t="n">
        <v>4606</v>
      </c>
      <c r="E11" s="36" t="n">
        <v>576.872683456361</v>
      </c>
      <c r="F11" s="37" t="n">
        <v>1000</v>
      </c>
      <c r="G11" s="35" t="s">
        <v>54</v>
      </c>
      <c r="H11" s="38" t="s">
        <v>55</v>
      </c>
      <c r="I11" s="33"/>
    </row>
    <row r="12" customFormat="false" ht="14.25" hidden="false" customHeight="false" outlineLevel="0" collapsed="false">
      <c r="A12" s="34" t="n">
        <v>10</v>
      </c>
      <c r="B12" s="35" t="s">
        <v>56</v>
      </c>
      <c r="C12" s="36" t="n">
        <v>2224401.04</v>
      </c>
      <c r="D12" s="37" t="n">
        <v>2602</v>
      </c>
      <c r="E12" s="36" t="n">
        <v>854.881260568793</v>
      </c>
      <c r="F12" s="37" t="n">
        <v>1000</v>
      </c>
      <c r="G12" s="35" t="s">
        <v>47</v>
      </c>
      <c r="H12" s="38" t="s">
        <v>48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2076884.11</v>
      </c>
      <c r="D13" s="37" t="n">
        <v>1301</v>
      </c>
      <c r="E13" s="36" t="n">
        <v>1596.37518063028</v>
      </c>
      <c r="F13" s="37" t="n">
        <v>1000</v>
      </c>
      <c r="G13" s="35" t="s">
        <v>58</v>
      </c>
      <c r="H13" s="38" t="s">
        <v>59</v>
      </c>
      <c r="I13" s="33"/>
    </row>
    <row r="14" customFormat="false" ht="14.25" hidden="false" customHeight="false" outlineLevel="0" collapsed="false">
      <c r="A14" s="34" t="n">
        <v>12</v>
      </c>
      <c r="B14" s="35" t="s">
        <v>60</v>
      </c>
      <c r="C14" s="36" t="n">
        <v>1848516.61</v>
      </c>
      <c r="D14" s="37" t="n">
        <v>1415</v>
      </c>
      <c r="E14" s="36" t="n">
        <v>1306.37216254417</v>
      </c>
      <c r="F14" s="37" t="n">
        <v>1000</v>
      </c>
      <c r="G14" s="35" t="s">
        <v>61</v>
      </c>
      <c r="H14" s="38" t="s">
        <v>62</v>
      </c>
      <c r="I14" s="33"/>
    </row>
    <row r="15" customFormat="false" ht="14.25" hidden="false" customHeight="false" outlineLevel="0" collapsed="false">
      <c r="A15" s="34" t="n">
        <v>13</v>
      </c>
      <c r="B15" s="35" t="s">
        <v>63</v>
      </c>
      <c r="C15" s="36" t="n">
        <v>1724593.29</v>
      </c>
      <c r="D15" s="37" t="n">
        <v>762</v>
      </c>
      <c r="E15" s="36" t="n">
        <v>2263.24578740158</v>
      </c>
      <c r="F15" s="37" t="n">
        <v>1000</v>
      </c>
      <c r="G15" s="35" t="s">
        <v>64</v>
      </c>
      <c r="H15" s="38" t="s">
        <v>59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1706805.74</v>
      </c>
      <c r="D16" s="37" t="n">
        <v>47324</v>
      </c>
      <c r="E16" s="36" t="n">
        <v>36.0663878793001</v>
      </c>
      <c r="F16" s="37" t="n">
        <v>100</v>
      </c>
      <c r="G16" s="35" t="s">
        <v>66</v>
      </c>
      <c r="H16" s="38" t="s">
        <v>67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1514781.38</v>
      </c>
      <c r="D17" s="37" t="n">
        <v>1291</v>
      </c>
      <c r="E17" s="36" t="n">
        <v>1173.33956622773</v>
      </c>
      <c r="F17" s="37" t="n">
        <v>1000</v>
      </c>
      <c r="G17" s="35" t="s">
        <v>34</v>
      </c>
      <c r="H17" s="38" t="s">
        <v>35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484935.66</v>
      </c>
      <c r="D18" s="37" t="n">
        <v>821</v>
      </c>
      <c r="E18" s="36" t="n">
        <v>1808.69142509135</v>
      </c>
      <c r="F18" s="37" t="n">
        <v>10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384587.47</v>
      </c>
      <c r="D19" s="37" t="n">
        <v>1965</v>
      </c>
      <c r="E19" s="36" t="n">
        <v>704.624666666667</v>
      </c>
      <c r="F19" s="37" t="n">
        <v>1000</v>
      </c>
      <c r="G19" s="35" t="s">
        <v>73</v>
      </c>
      <c r="H19" s="38" t="s">
        <v>74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376044.01</v>
      </c>
      <c r="D20" s="37" t="n">
        <v>14598</v>
      </c>
      <c r="E20" s="36" t="n">
        <v>94.2625023975887</v>
      </c>
      <c r="F20" s="37" t="n">
        <v>100</v>
      </c>
      <c r="G20" s="35" t="s">
        <v>37</v>
      </c>
      <c r="H20" s="38" t="s">
        <v>38</v>
      </c>
      <c r="I20" s="33"/>
    </row>
    <row r="21" customFormat="false" ht="14.25" hidden="false" customHeight="false" outlineLevel="0" collapsed="false">
      <c r="A21" s="34" t="n">
        <v>19</v>
      </c>
      <c r="B21" s="35" t="s">
        <v>76</v>
      </c>
      <c r="C21" s="36" t="n">
        <v>1315490.48</v>
      </c>
      <c r="D21" s="37" t="n">
        <v>28134</v>
      </c>
      <c r="E21" s="36" t="n">
        <v>46.7580322741167</v>
      </c>
      <c r="F21" s="37" t="n">
        <v>100</v>
      </c>
      <c r="G21" s="35" t="s">
        <v>50</v>
      </c>
      <c r="H21" s="38" t="s">
        <v>51</v>
      </c>
      <c r="I21" s="33"/>
    </row>
    <row r="22" customFormat="false" ht="14.25" hidden="false" customHeight="false" outlineLevel="0" collapsed="false">
      <c r="A22" s="34" t="n">
        <v>20</v>
      </c>
      <c r="B22" s="35" t="s">
        <v>77</v>
      </c>
      <c r="C22" s="36" t="n">
        <v>1199380.67</v>
      </c>
      <c r="D22" s="37" t="n">
        <v>1197</v>
      </c>
      <c r="E22" s="36" t="n">
        <v>1001.98886382623</v>
      </c>
      <c r="F22" s="37" t="n">
        <v>1000</v>
      </c>
      <c r="G22" s="35" t="s">
        <v>61</v>
      </c>
      <c r="H22" s="38" t="s">
        <v>62</v>
      </c>
      <c r="I22" s="33"/>
    </row>
    <row r="23" customFormat="false" ht="14.25" hidden="false" customHeight="false" outlineLevel="0" collapsed="false">
      <c r="A23" s="34" t="n">
        <v>21</v>
      </c>
      <c r="B23" s="35" t="s">
        <v>78</v>
      </c>
      <c r="C23" s="36" t="n">
        <v>1157376.36</v>
      </c>
      <c r="D23" s="37" t="n">
        <v>125</v>
      </c>
      <c r="E23" s="36" t="n">
        <v>9259.01088</v>
      </c>
      <c r="F23" s="37" t="n">
        <v>10000</v>
      </c>
      <c r="G23" s="35" t="s">
        <v>40</v>
      </c>
      <c r="H23" s="38" t="s">
        <v>41</v>
      </c>
      <c r="I23" s="33"/>
    </row>
    <row r="24" customFormat="false" ht="14.25" hidden="false" customHeight="false" outlineLevel="0" collapsed="false">
      <c r="A24" s="34" t="n">
        <v>22</v>
      </c>
      <c r="B24" s="35" t="s">
        <v>79</v>
      </c>
      <c r="C24" s="36" t="n">
        <v>949604.51</v>
      </c>
      <c r="D24" s="37" t="n">
        <v>983</v>
      </c>
      <c r="E24" s="36" t="n">
        <v>966.026968463886</v>
      </c>
      <c r="F24" s="37" t="n">
        <v>1000</v>
      </c>
      <c r="G24" s="35" t="s">
        <v>80</v>
      </c>
      <c r="H24" s="38" t="s">
        <v>81</v>
      </c>
      <c r="I24" s="33"/>
    </row>
    <row r="25" customFormat="false" ht="14.25" hidden="false" customHeight="false" outlineLevel="0" collapsed="false">
      <c r="A25" s="34" t="n">
        <v>23</v>
      </c>
      <c r="B25" s="35" t="s">
        <v>82</v>
      </c>
      <c r="C25" s="36" t="n">
        <v>927467.18</v>
      </c>
      <c r="D25" s="37" t="n">
        <v>536</v>
      </c>
      <c r="E25" s="36" t="n">
        <v>1730.34921641791</v>
      </c>
      <c r="F25" s="37" t="n">
        <v>1000</v>
      </c>
      <c r="G25" s="35" t="s">
        <v>58</v>
      </c>
      <c r="H25" s="38" t="s">
        <v>59</v>
      </c>
      <c r="I25" s="33"/>
    </row>
    <row r="26" customFormat="false" ht="14.25" hidden="false" customHeight="false" outlineLevel="0" collapsed="false">
      <c r="A26" s="34" t="n">
        <v>24</v>
      </c>
      <c r="B26" s="35" t="s">
        <v>83</v>
      </c>
      <c r="C26" s="36" t="n">
        <v>884573.22</v>
      </c>
      <c r="D26" s="37" t="n">
        <v>2569</v>
      </c>
      <c r="E26" s="36" t="n">
        <v>344.325893343714</v>
      </c>
      <c r="F26" s="37" t="n">
        <v>1000</v>
      </c>
      <c r="G26" s="35" t="s">
        <v>50</v>
      </c>
      <c r="H26" s="38" t="s">
        <v>51</v>
      </c>
      <c r="I26" s="33"/>
    </row>
    <row r="27" customFormat="false" ht="14.25" hidden="false" customHeight="false" outlineLevel="0" collapsed="false">
      <c r="A27" s="34" t="n">
        <v>25</v>
      </c>
      <c r="B27" s="35" t="s">
        <v>84</v>
      </c>
      <c r="C27" s="36" t="n">
        <v>748185.47</v>
      </c>
      <c r="D27" s="37" t="n">
        <v>588</v>
      </c>
      <c r="E27" s="36" t="n">
        <v>1272.42426870748</v>
      </c>
      <c r="F27" s="37" t="n">
        <v>1000</v>
      </c>
      <c r="G27" s="35" t="s">
        <v>61</v>
      </c>
      <c r="H27" s="38" t="s">
        <v>62</v>
      </c>
      <c r="I27" s="33"/>
    </row>
    <row r="28" customFormat="false" ht="14.25" hidden="false" customHeight="false" outlineLevel="0" collapsed="false">
      <c r="A28" s="34" t="n">
        <v>26</v>
      </c>
      <c r="B28" s="35" t="s">
        <v>85</v>
      </c>
      <c r="C28" s="36" t="n">
        <v>733970.47</v>
      </c>
      <c r="D28" s="37" t="n">
        <v>1300</v>
      </c>
      <c r="E28" s="36" t="n">
        <v>564.592669230769</v>
      </c>
      <c r="F28" s="37" t="n">
        <v>1000</v>
      </c>
      <c r="G28" s="35" t="s">
        <v>61</v>
      </c>
      <c r="H28" s="38" t="s">
        <v>62</v>
      </c>
      <c r="I28" s="33"/>
    </row>
    <row r="29" customFormat="false" ht="14.25" hidden="false" customHeight="false" outlineLevel="0" collapsed="false">
      <c r="A29" s="34" t="n">
        <v>27</v>
      </c>
      <c r="B29" s="35" t="s">
        <v>86</v>
      </c>
      <c r="C29" s="36" t="n">
        <v>704981.3895</v>
      </c>
      <c r="D29" s="37" t="n">
        <v>8937</v>
      </c>
      <c r="E29" s="36" t="n">
        <v>78.8834496475327</v>
      </c>
      <c r="F29" s="37" t="n">
        <v>100</v>
      </c>
      <c r="G29" s="35" t="s">
        <v>87</v>
      </c>
      <c r="H29" s="38" t="s">
        <v>88</v>
      </c>
      <c r="I29" s="33"/>
    </row>
    <row r="30" customFormat="false" ht="14.25" hidden="false" customHeight="false" outlineLevel="0" collapsed="false">
      <c r="A30" s="34" t="n">
        <v>28</v>
      </c>
      <c r="B30" s="35" t="s">
        <v>89</v>
      </c>
      <c r="C30" s="36" t="n">
        <v>644850.98</v>
      </c>
      <c r="D30" s="37" t="n">
        <v>19431</v>
      </c>
      <c r="E30" s="36" t="n">
        <v>33.1867109258402</v>
      </c>
      <c r="F30" s="37" t="n">
        <v>100</v>
      </c>
      <c r="G30" s="35" t="s">
        <v>50</v>
      </c>
      <c r="H30" s="38" t="s">
        <v>51</v>
      </c>
      <c r="I30" s="33"/>
    </row>
    <row r="31" customFormat="false" ht="14.25" hidden="false" customHeight="false" outlineLevel="0" collapsed="false">
      <c r="A31" s="34" t="n">
        <v>29</v>
      </c>
      <c r="B31" s="35" t="s">
        <v>90</v>
      </c>
      <c r="C31" s="36" t="n">
        <v>596321.98</v>
      </c>
      <c r="D31" s="37" t="n">
        <v>9991</v>
      </c>
      <c r="E31" s="36" t="n">
        <v>59.6859153237914</v>
      </c>
      <c r="F31" s="37" t="n">
        <v>100</v>
      </c>
      <c r="G31" s="35" t="s">
        <v>91</v>
      </c>
      <c r="H31" s="38" t="s">
        <v>92</v>
      </c>
      <c r="I31" s="33"/>
    </row>
    <row r="32" customFormat="false" ht="14.25" hidden="false" customHeight="false" outlineLevel="0" collapsed="false">
      <c r="A32" s="34" t="n">
        <v>30</v>
      </c>
      <c r="B32" s="35" t="s">
        <v>93</v>
      </c>
      <c r="C32" s="36" t="n">
        <v>576974.94</v>
      </c>
      <c r="D32" s="37" t="n">
        <v>1141</v>
      </c>
      <c r="E32" s="36" t="n">
        <v>505.674794040316</v>
      </c>
      <c r="F32" s="37" t="n">
        <v>1000</v>
      </c>
      <c r="G32" s="35" t="s">
        <v>94</v>
      </c>
      <c r="H32" s="38" t="s">
        <v>95</v>
      </c>
      <c r="I32" s="33"/>
    </row>
    <row r="33" customFormat="false" ht="14.25" hidden="false" customHeight="false" outlineLevel="0" collapsed="false">
      <c r="A33" s="34" t="n">
        <v>31</v>
      </c>
      <c r="B33" s="35" t="s">
        <v>96</v>
      </c>
      <c r="C33" s="36" t="n">
        <v>155610.66</v>
      </c>
      <c r="D33" s="37" t="n">
        <v>4694</v>
      </c>
      <c r="E33" s="36" t="n">
        <v>33.1509714529186</v>
      </c>
      <c r="F33" s="37" t="n">
        <v>100</v>
      </c>
      <c r="G33" s="35" t="s">
        <v>91</v>
      </c>
      <c r="H33" s="38" t="s">
        <v>92</v>
      </c>
      <c r="I33" s="33"/>
    </row>
    <row r="34" customFormat="false" ht="15" hidden="false" customHeight="true" outlineLevel="0" collapsed="false">
      <c r="A34" s="39" t="s">
        <v>97</v>
      </c>
      <c r="B34" s="39"/>
      <c r="C34" s="40" t="n">
        <f aca="false">SUM(C3:C33)</f>
        <v>103101522.3625</v>
      </c>
      <c r="D34" s="41" t="n">
        <f aca="false">SUM(D3:D33)</f>
        <v>7686290</v>
      </c>
      <c r="E34" s="42" t="s">
        <v>98</v>
      </c>
      <c r="F34" s="42" t="s">
        <v>98</v>
      </c>
      <c r="G34" s="42" t="s">
        <v>98</v>
      </c>
      <c r="H34" s="43" t="s">
        <v>98</v>
      </c>
    </row>
    <row r="35" customFormat="false" ht="15" hidden="false" customHeight="true" outlineLevel="0" collapsed="false">
      <c r="A35" s="44" t="s">
        <v>99</v>
      </c>
      <c r="B35" s="44"/>
      <c r="C35" s="44"/>
      <c r="D35" s="44"/>
      <c r="E35" s="44"/>
      <c r="F35" s="44"/>
      <c r="G35" s="44"/>
      <c r="H35" s="44"/>
    </row>
    <row r="37" customFormat="false" ht="14.25" hidden="false" customHeight="false" outlineLevel="0" collapsed="false">
      <c r="B37" s="24" t="s">
        <v>100</v>
      </c>
      <c r="C37" s="25" t="n">
        <f aca="false">C34-SUM(C3:C12)</f>
        <v>23711936.5795</v>
      </c>
      <c r="D37" s="45" t="n">
        <f aca="false">C37/$C$34</f>
        <v>0.229986289592601</v>
      </c>
    </row>
    <row r="38" customFormat="false" ht="14.25" hidden="false" customHeight="false" outlineLevel="0" collapsed="false">
      <c r="B38" s="35" t="str">
        <f aca="false">B3</f>
        <v>ОТП Класичний</v>
      </c>
      <c r="C38" s="36" t="n">
        <f aca="false">C3</f>
        <v>26169127.71</v>
      </c>
      <c r="D38" s="45" t="n">
        <f aca="false">C38/$C$34</f>
        <v>0.253819023331107</v>
      </c>
      <c r="H38" s="33"/>
    </row>
    <row r="39" customFormat="false" ht="14.25" hidden="false" customHeight="false" outlineLevel="0" collapsed="false">
      <c r="B39" s="35" t="str">
        <f aca="false">B4</f>
        <v>КІНТО-Класичний</v>
      </c>
      <c r="C39" s="36" t="n">
        <f aca="false">C4</f>
        <v>19415344.34</v>
      </c>
      <c r="D39" s="45" t="n">
        <f aca="false">C39/$C$34</f>
        <v>0.188312877396093</v>
      </c>
      <c r="H39" s="33"/>
    </row>
    <row r="40" customFormat="false" ht="14.25" hidden="false" customHeight="false" outlineLevel="0" collapsed="false">
      <c r="B40" s="35" t="str">
        <f aca="false">B5</f>
        <v>Спарта Збалансований</v>
      </c>
      <c r="C40" s="36" t="n">
        <f aca="false">C5</f>
        <v>9095633.81</v>
      </c>
      <c r="D40" s="45" t="n">
        <f aca="false">C40/$C$34</f>
        <v>0.0882201698052546</v>
      </c>
      <c r="H40" s="33"/>
    </row>
    <row r="41" customFormat="false" ht="14.25" hidden="false" customHeight="false" outlineLevel="0" collapsed="false">
      <c r="B41" s="35" t="str">
        <f aca="false">B6</f>
        <v>ФІДО Фонд Облігаційний</v>
      </c>
      <c r="C41" s="36" t="n">
        <f aca="false">C6</f>
        <v>4698805.42</v>
      </c>
      <c r="D41" s="45" t="n">
        <f aca="false">C41/$C$34</f>
        <v>0.0455745493599913</v>
      </c>
      <c r="H41" s="33"/>
    </row>
    <row r="42" customFormat="false" ht="14.25" hidden="false" customHeight="false" outlineLevel="0" collapsed="false">
      <c r="B42" s="35" t="str">
        <f aca="false">B7</f>
        <v>ОТП Фонд Акцій</v>
      </c>
      <c r="C42" s="36" t="n">
        <f aca="false">C7</f>
        <v>4516894.96</v>
      </c>
      <c r="D42" s="45" t="n">
        <f aca="false">C42/$C$34</f>
        <v>0.0438101674592041</v>
      </c>
      <c r="H42" s="33"/>
    </row>
    <row r="43" customFormat="false" ht="14.25" hidden="false" customHeight="false" outlineLevel="0" collapsed="false">
      <c r="B43" s="35" t="str">
        <f aca="false">B8</f>
        <v>Дельта-Фонд збалансований</v>
      </c>
      <c r="C43" s="36" t="n">
        <f aca="false">C8</f>
        <v>3748160.41</v>
      </c>
      <c r="D43" s="45" t="n">
        <f aca="false">C43/$C$34</f>
        <v>0.0363540743542239</v>
      </c>
      <c r="H43" s="33"/>
    </row>
    <row r="44" customFormat="false" ht="14.25" hidden="false" customHeight="false" outlineLevel="0" collapsed="false">
      <c r="B44" s="35" t="str">
        <f aca="false">B9</f>
        <v>Преміум-фонд Індексний</v>
      </c>
      <c r="C44" s="36" t="n">
        <f aca="false">C9</f>
        <v>3521333.873</v>
      </c>
      <c r="D44" s="45" t="n">
        <f aca="false">C44/$C$34</f>
        <v>0.0341540434351605</v>
      </c>
      <c r="H44" s="33"/>
    </row>
    <row r="45" customFormat="false" ht="14.25" hidden="false" customHeight="false" outlineLevel="0" collapsed="false">
      <c r="B45" s="35" t="str">
        <f aca="false">B10</f>
        <v>КІНТО-Еквіті</v>
      </c>
      <c r="C45" s="36" t="n">
        <f aca="false">C10</f>
        <v>3342808.64</v>
      </c>
      <c r="D45" s="45" t="n">
        <f aca="false">C45/$C$34</f>
        <v>0.0324224954530433</v>
      </c>
      <c r="H45" s="33"/>
    </row>
    <row r="46" customFormat="false" ht="14.25" hidden="false" customHeight="false" outlineLevel="0" collapsed="false">
      <c r="B46" s="35" t="str">
        <f aca="false">B11</f>
        <v>Софіївський</v>
      </c>
      <c r="C46" s="36" t="n">
        <f aca="false">C11</f>
        <v>2657075.58</v>
      </c>
      <c r="D46" s="45" t="n">
        <f aca="false">C46/$C$34</f>
        <v>0.0257714485597783</v>
      </c>
    </row>
    <row r="47" customFormat="false" ht="14.25" hidden="false" customHeight="false" outlineLevel="0" collapsed="false">
      <c r="B47" s="35" t="str">
        <f aca="false">B12</f>
        <v>Дельта-Фонд грошового ринку</v>
      </c>
      <c r="C47" s="36" t="n">
        <f aca="false">C12</f>
        <v>2224401.04</v>
      </c>
      <c r="D47" s="45" t="n">
        <f aca="false">C47/$C$34</f>
        <v>0.021574861253543</v>
      </c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34 E4: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false" hidden="false" outlineLevel="0" max="257" min="11" style="46" width="9.14"/>
  </cols>
  <sheetData>
    <row r="1" s="29" customFormat="true" ht="16.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102</v>
      </c>
      <c r="F2" s="4"/>
      <c r="G2" s="4"/>
      <c r="H2" s="4"/>
      <c r="I2" s="4"/>
      <c r="J2" s="4"/>
    </row>
    <row r="3" s="23" customFormat="true" ht="75.75" hidden="false" customHeight="false" outlineLevel="0" collapsed="false">
      <c r="A3" s="51"/>
      <c r="B3" s="55" t="s">
        <v>103</v>
      </c>
      <c r="C3" s="56" t="s">
        <v>104</v>
      </c>
      <c r="D3" s="56" t="s">
        <v>105</v>
      </c>
      <c r="E3" s="32" t="s">
        <v>106</v>
      </c>
      <c r="F3" s="32" t="s">
        <v>107</v>
      </c>
      <c r="G3" s="32" t="s">
        <v>108</v>
      </c>
      <c r="H3" s="32" t="s">
        <v>109</v>
      </c>
      <c r="I3" s="32" t="s">
        <v>110</v>
      </c>
      <c r="J3" s="32" t="s">
        <v>111</v>
      </c>
    </row>
    <row r="4" s="24" customFormat="true" ht="14.25" hidden="false" customHeight="false" outlineLevel="0" collapsed="false">
      <c r="A4" s="34" t="n">
        <v>1</v>
      </c>
      <c r="B4" s="57" t="s">
        <v>36</v>
      </c>
      <c r="C4" s="58" t="n">
        <v>38118</v>
      </c>
      <c r="D4" s="58" t="n">
        <v>38182</v>
      </c>
      <c r="E4" s="59" t="n">
        <v>-0.0151179786884136</v>
      </c>
      <c r="F4" s="59" t="n">
        <v>-0.0144657382635978</v>
      </c>
      <c r="G4" s="59" t="n">
        <v>0.00882040807321949</v>
      </c>
      <c r="H4" s="59" t="n">
        <v>-0.0532526484135921</v>
      </c>
      <c r="I4" s="59" t="n">
        <v>2.51835607705242</v>
      </c>
      <c r="J4" s="60" t="n">
        <v>0.142091283471762</v>
      </c>
    </row>
    <row r="5" s="24" customFormat="true" ht="14.25" hidden="false" customHeight="false" outlineLevel="0" collapsed="false">
      <c r="A5" s="34" t="n">
        <v>2</v>
      </c>
      <c r="B5" s="57" t="s">
        <v>83</v>
      </c>
      <c r="C5" s="58" t="n">
        <v>38492</v>
      </c>
      <c r="D5" s="58" t="n">
        <v>38629</v>
      </c>
      <c r="E5" s="59" t="n">
        <v>0.0390706934757317</v>
      </c>
      <c r="F5" s="59" t="n">
        <v>0.0289117598028517</v>
      </c>
      <c r="G5" s="59" t="n">
        <v>0.0175413309554815</v>
      </c>
      <c r="H5" s="59" t="n">
        <v>-0.0452180188101342</v>
      </c>
      <c r="I5" s="59" t="n">
        <v>-0.655674106656284</v>
      </c>
      <c r="J5" s="60" t="n">
        <v>-0.121315136203564</v>
      </c>
    </row>
    <row r="6" s="24" customFormat="true" ht="14.25" hidden="false" customHeight="false" outlineLevel="0" collapsed="false">
      <c r="A6" s="34" t="n">
        <v>3</v>
      </c>
      <c r="B6" s="57" t="s">
        <v>63</v>
      </c>
      <c r="C6" s="58" t="n">
        <v>38828</v>
      </c>
      <c r="D6" s="58" t="n">
        <v>39028</v>
      </c>
      <c r="E6" s="59" t="n">
        <v>0.00765674279647177</v>
      </c>
      <c r="F6" s="59" t="n">
        <v>0.0184765450925686</v>
      </c>
      <c r="G6" s="59" t="n">
        <v>0.0628895449702231</v>
      </c>
      <c r="H6" s="59" t="n">
        <v>0.140473207193154</v>
      </c>
      <c r="I6" s="59" t="n">
        <v>1.26324578740161</v>
      </c>
      <c r="J6" s="60" t="n">
        <v>0.12100635824817</v>
      </c>
    </row>
    <row r="7" s="24" customFormat="true" ht="14.25" hidden="false" customHeight="false" outlineLevel="0" collapsed="false">
      <c r="A7" s="34" t="n">
        <v>4</v>
      </c>
      <c r="B7" s="57" t="s">
        <v>84</v>
      </c>
      <c r="C7" s="58" t="n">
        <v>38919</v>
      </c>
      <c r="D7" s="58" t="n">
        <v>39092</v>
      </c>
      <c r="E7" s="59" t="n">
        <v>-0.0139479351459594</v>
      </c>
      <c r="F7" s="59" t="n">
        <v>0.0118031398504086</v>
      </c>
      <c r="G7" s="59" t="n">
        <v>0.0170421881709733</v>
      </c>
      <c r="H7" s="59" t="n">
        <v>0.0036550710341936</v>
      </c>
      <c r="I7" s="59" t="n">
        <v>0.272424268707476</v>
      </c>
      <c r="J7" s="60" t="n">
        <v>0.0351427840514975</v>
      </c>
    </row>
    <row r="8" s="24" customFormat="true" ht="14.25" hidden="false" customHeight="false" outlineLevel="0" collapsed="false">
      <c r="A8" s="34" t="n">
        <v>5</v>
      </c>
      <c r="B8" s="57" t="s">
        <v>85</v>
      </c>
      <c r="C8" s="58" t="n">
        <v>38919</v>
      </c>
      <c r="D8" s="58" t="n">
        <v>39092</v>
      </c>
      <c r="E8" s="59" t="n">
        <v>-0.00958602768145334</v>
      </c>
      <c r="F8" s="59" t="n">
        <v>-0.0144041257038149</v>
      </c>
      <c r="G8" s="59" t="n">
        <v>0.0151389452181072</v>
      </c>
      <c r="H8" s="59" t="n">
        <v>-0.097412245560316</v>
      </c>
      <c r="I8" s="59" t="n">
        <v>-0.435407330769231</v>
      </c>
      <c r="J8" s="60" t="n">
        <v>-0.0786848073580082</v>
      </c>
    </row>
    <row r="9" s="24" customFormat="true" ht="14.25" hidden="false" customHeight="false" outlineLevel="0" collapsed="false">
      <c r="A9" s="34" t="n">
        <v>6</v>
      </c>
      <c r="B9" s="57" t="s">
        <v>86</v>
      </c>
      <c r="C9" s="58" t="n">
        <v>38968</v>
      </c>
      <c r="D9" s="58" t="n">
        <v>39140</v>
      </c>
      <c r="E9" s="59" t="n">
        <v>0.461434371591817</v>
      </c>
      <c r="F9" s="59" t="n">
        <v>0.472477173777893</v>
      </c>
      <c r="G9" s="59" t="n">
        <v>0.461079959705948</v>
      </c>
      <c r="H9" s="59" t="n">
        <v>0.690166043897959</v>
      </c>
      <c r="I9" s="59" t="n">
        <v>-0.211165503524678</v>
      </c>
      <c r="J9" s="60" t="n">
        <v>-0.0340650084720645</v>
      </c>
    </row>
    <row r="10" s="24" customFormat="true" ht="14.25" hidden="false" customHeight="false" outlineLevel="0" collapsed="false">
      <c r="A10" s="34" t="n">
        <v>7</v>
      </c>
      <c r="B10" s="57" t="s">
        <v>42</v>
      </c>
      <c r="C10" s="58" t="n">
        <v>39066</v>
      </c>
      <c r="D10" s="58" t="n">
        <v>39258</v>
      </c>
      <c r="E10" s="59" t="n">
        <v>0.00911582010810808</v>
      </c>
      <c r="F10" s="59" t="n">
        <v>0.0241534954117055</v>
      </c>
      <c r="G10" s="59" t="n">
        <v>0.129771087115775</v>
      </c>
      <c r="H10" s="59" t="n">
        <v>0.120943405105938</v>
      </c>
      <c r="I10" s="59" t="n">
        <v>1.17537287962966</v>
      </c>
      <c r="J10" s="60" t="n">
        <v>0.126586709700074</v>
      </c>
    </row>
    <row r="11" s="24" customFormat="true" ht="14.25" hidden="false" customHeight="false" outlineLevel="0" collapsed="false">
      <c r="A11" s="34" t="n">
        <v>8</v>
      </c>
      <c r="B11" s="57" t="s">
        <v>56</v>
      </c>
      <c r="C11" s="58" t="n">
        <v>39252</v>
      </c>
      <c r="D11" s="58" t="n">
        <v>39420</v>
      </c>
      <c r="E11" s="59" t="n">
        <v>-0.0443417036355756</v>
      </c>
      <c r="F11" s="59" t="n">
        <v>-0.0436958563537957</v>
      </c>
      <c r="G11" s="59" t="n">
        <v>-0.0146417679639616</v>
      </c>
      <c r="H11" s="59" t="n">
        <v>0.0115696611500609</v>
      </c>
      <c r="I11" s="59" t="n">
        <v>-0.145118739431207</v>
      </c>
      <c r="J11" s="60" t="n">
        <v>-0.0254721918032019</v>
      </c>
    </row>
    <row r="12" s="24" customFormat="true" ht="14.25" hidden="false" customHeight="false" outlineLevel="0" collapsed="false">
      <c r="A12" s="34" t="n">
        <v>9</v>
      </c>
      <c r="B12" s="57" t="s">
        <v>46</v>
      </c>
      <c r="C12" s="58" t="n">
        <v>39252</v>
      </c>
      <c r="D12" s="58" t="n">
        <v>39420</v>
      </c>
      <c r="E12" s="59" t="n">
        <v>-0.0191089528375518</v>
      </c>
      <c r="F12" s="59" t="n">
        <v>-0.0153826698320538</v>
      </c>
      <c r="G12" s="59" t="n">
        <v>0.00739251112943729</v>
      </c>
      <c r="H12" s="59" t="n">
        <v>0.0499462455330466</v>
      </c>
      <c r="I12" s="59" t="n">
        <v>-0.00500121847624047</v>
      </c>
      <c r="J12" s="60" t="n">
        <v>-0.000824738500848854</v>
      </c>
    </row>
    <row r="13" s="24" customFormat="true" ht="14.25" hidden="false" customHeight="false" outlineLevel="0" collapsed="false">
      <c r="A13" s="34" t="n">
        <v>10</v>
      </c>
      <c r="B13" s="57" t="s">
        <v>89</v>
      </c>
      <c r="C13" s="58" t="n">
        <v>39269</v>
      </c>
      <c r="D13" s="58" t="n">
        <v>39443</v>
      </c>
      <c r="E13" s="59" t="n">
        <v>0.00472982235793729</v>
      </c>
      <c r="F13" s="59" t="n">
        <v>0.00646395272895695</v>
      </c>
      <c r="G13" s="59" t="n">
        <v>0.00326758591517162</v>
      </c>
      <c r="H13" s="59" t="n">
        <v>0.0625061342737041</v>
      </c>
      <c r="I13" s="59" t="n">
        <v>-0.668132890741598</v>
      </c>
      <c r="J13" s="60" t="n">
        <v>-0.167579880814677</v>
      </c>
    </row>
    <row r="14" s="24" customFormat="true" ht="14.25" hidden="false" customHeight="false" outlineLevel="0" collapsed="false">
      <c r="A14" s="34" t="n">
        <v>11</v>
      </c>
      <c r="B14" s="57" t="s">
        <v>76</v>
      </c>
      <c r="C14" s="58" t="n">
        <v>39269</v>
      </c>
      <c r="D14" s="58" t="n">
        <v>39471</v>
      </c>
      <c r="E14" s="59" t="n">
        <v>0.000142456686522685</v>
      </c>
      <c r="F14" s="59" t="n">
        <v>-0.0010779312717597</v>
      </c>
      <c r="G14" s="59" t="n">
        <v>-0.0153224488672916</v>
      </c>
      <c r="H14" s="59" t="n">
        <v>-0.00654494892571689</v>
      </c>
      <c r="I14" s="59" t="n">
        <v>-0.53241967725883</v>
      </c>
      <c r="J14" s="60" t="n">
        <v>-0.12018365270947</v>
      </c>
    </row>
    <row r="15" s="24" customFormat="true" ht="14.25" hidden="false" customHeight="false" outlineLevel="0" collapsed="false">
      <c r="A15" s="34" t="n">
        <v>12</v>
      </c>
      <c r="B15" s="57" t="s">
        <v>49</v>
      </c>
      <c r="C15" s="58" t="n">
        <v>39378</v>
      </c>
      <c r="D15" s="58" t="n">
        <v>39478</v>
      </c>
      <c r="E15" s="59" t="n">
        <v>0.0241562107151565</v>
      </c>
      <c r="F15" s="59" t="n">
        <v>0.0400186499167639</v>
      </c>
      <c r="G15" s="59" t="n">
        <v>-0.0103433104403515</v>
      </c>
      <c r="H15" s="59" t="n">
        <v>-0.0746732005134563</v>
      </c>
      <c r="I15" s="59" t="n">
        <v>-0.665749039107738</v>
      </c>
      <c r="J15" s="60" t="n">
        <v>-0.169045787604661</v>
      </c>
    </row>
    <row r="16" s="24" customFormat="true" ht="14.25" hidden="false" customHeight="false" outlineLevel="0" collapsed="false">
      <c r="A16" s="34" t="n">
        <v>13</v>
      </c>
      <c r="B16" s="57" t="s">
        <v>33</v>
      </c>
      <c r="C16" s="58" t="n">
        <v>39413</v>
      </c>
      <c r="D16" s="58" t="n">
        <v>39589</v>
      </c>
      <c r="E16" s="59" t="n">
        <v>0.0121524306088985</v>
      </c>
      <c r="F16" s="59" t="n">
        <v>0.0231819431531208</v>
      </c>
      <c r="G16" s="59" t="n">
        <v>0.0772216956707066</v>
      </c>
      <c r="H16" s="59" t="n">
        <v>0.171713830459822</v>
      </c>
      <c r="I16" s="59" t="n">
        <v>0.670547571656594</v>
      </c>
      <c r="J16" s="60" t="n">
        <v>0.0957187955144352</v>
      </c>
    </row>
    <row r="17" s="24" customFormat="true" ht="14.25" hidden="false" customHeight="false" outlineLevel="0" collapsed="false">
      <c r="A17" s="34" t="n">
        <v>14</v>
      </c>
      <c r="B17" s="57" t="s">
        <v>79</v>
      </c>
      <c r="C17" s="58" t="n">
        <v>39429</v>
      </c>
      <c r="D17" s="58" t="n">
        <v>39618</v>
      </c>
      <c r="E17" s="59" t="n">
        <v>0.00758827295057429</v>
      </c>
      <c r="F17" s="59" t="n">
        <v>0.0118486530942463</v>
      </c>
      <c r="G17" s="59" t="n">
        <v>0.000837269755056269</v>
      </c>
      <c r="H17" s="59" t="n">
        <v>-0.00579743767997243</v>
      </c>
      <c r="I17" s="59" t="n">
        <v>-0.0339730315361021</v>
      </c>
      <c r="J17" s="60" t="n">
        <v>-0.00622592795862187</v>
      </c>
    </row>
    <row r="18" s="24" customFormat="true" ht="14.25" hidden="false" customHeight="false" outlineLevel="0" collapsed="false">
      <c r="A18" s="34" t="n">
        <v>15</v>
      </c>
      <c r="B18" s="57" t="s">
        <v>93</v>
      </c>
      <c r="C18" s="58" t="n">
        <v>39429</v>
      </c>
      <c r="D18" s="58" t="n">
        <v>39651</v>
      </c>
      <c r="E18" s="59" t="n">
        <v>-0.0903268518750197</v>
      </c>
      <c r="F18" s="59" t="n">
        <v>-0.0885097669077649</v>
      </c>
      <c r="G18" s="59" t="n">
        <v>-0.0963789532211572</v>
      </c>
      <c r="H18" s="59" t="n">
        <v>-0.0432060900900984</v>
      </c>
      <c r="I18" s="59" t="n">
        <v>-0.494325205959685</v>
      </c>
      <c r="J18" s="60" t="n">
        <v>-0.117727114502933</v>
      </c>
    </row>
    <row r="19" s="24" customFormat="true" ht="14.25" hidden="false" customHeight="false" outlineLevel="0" collapsed="false">
      <c r="A19" s="34" t="n">
        <v>16</v>
      </c>
      <c r="B19" s="57" t="s">
        <v>82</v>
      </c>
      <c r="C19" s="58" t="n">
        <v>39527</v>
      </c>
      <c r="D19" s="58" t="n">
        <v>39715</v>
      </c>
      <c r="E19" s="59" t="n">
        <v>0.00834661127285052</v>
      </c>
      <c r="F19" s="59" t="n">
        <v>0.0204383372896293</v>
      </c>
      <c r="G19" s="59" t="n">
        <v>0.0642100681024265</v>
      </c>
      <c r="H19" s="59" t="n">
        <v>0.148782256800312</v>
      </c>
      <c r="I19" s="59" t="n">
        <v>0.730349216417894</v>
      </c>
      <c r="J19" s="60" t="n">
        <v>0.10968469385517</v>
      </c>
    </row>
    <row r="20" s="24" customFormat="true" ht="14.25" hidden="false" customHeight="false" outlineLevel="0" collapsed="false">
      <c r="A20" s="34" t="n">
        <v>17</v>
      </c>
      <c r="B20" s="57" t="s">
        <v>39</v>
      </c>
      <c r="C20" s="58" t="n">
        <v>39630</v>
      </c>
      <c r="D20" s="58" t="n">
        <v>39717</v>
      </c>
      <c r="E20" s="59" t="n">
        <v>0</v>
      </c>
      <c r="F20" s="59" t="n">
        <v>0</v>
      </c>
      <c r="G20" s="59" t="n">
        <v>3.695193200981E-006</v>
      </c>
      <c r="H20" s="59" t="n">
        <v>-0.0107884733393799</v>
      </c>
      <c r="I20" s="59" t="n">
        <v>0.325411119854286</v>
      </c>
      <c r="J20" s="60" t="n">
        <v>0.0549873514684862</v>
      </c>
    </row>
    <row r="21" s="24" customFormat="true" ht="14.25" hidden="false" customHeight="false" outlineLevel="0" collapsed="false">
      <c r="A21" s="34" t="n">
        <v>18</v>
      </c>
      <c r="B21" s="57" t="s">
        <v>90</v>
      </c>
      <c r="C21" s="58" t="n">
        <v>39560</v>
      </c>
      <c r="D21" s="58" t="n">
        <v>39770</v>
      </c>
      <c r="E21" s="59" t="n">
        <v>-0.00202521333960159</v>
      </c>
      <c r="F21" s="59" t="n">
        <v>0.0168893415354527</v>
      </c>
      <c r="G21" s="59" t="n">
        <v>-0.013377177298819</v>
      </c>
      <c r="H21" s="59" t="n">
        <v>-0.0648867945028127</v>
      </c>
      <c r="I21" s="59" t="n">
        <v>-0.403140846762095</v>
      </c>
      <c r="J21" s="60" t="n">
        <v>-0.0959213258391548</v>
      </c>
    </row>
    <row r="22" s="24" customFormat="true" ht="14.25" hidden="false" customHeight="false" outlineLevel="0" collapsed="false">
      <c r="A22" s="34" t="n">
        <v>19</v>
      </c>
      <c r="B22" s="57" t="s">
        <v>52</v>
      </c>
      <c r="C22" s="58" t="n">
        <v>39884</v>
      </c>
      <c r="D22" s="58" t="n">
        <v>40001</v>
      </c>
      <c r="E22" s="59" t="n">
        <v>-0.00227610847974935</v>
      </c>
      <c r="F22" s="59" t="n">
        <v>-0.00998660157455211</v>
      </c>
      <c r="G22" s="59" t="n">
        <v>-0.0774354744513421</v>
      </c>
      <c r="H22" s="59" t="n">
        <v>-0.102192381409686</v>
      </c>
      <c r="I22" s="59" t="n">
        <v>-0.343259599214124</v>
      </c>
      <c r="J22" s="60" t="n">
        <v>-0.0894904786962483</v>
      </c>
    </row>
    <row r="23" s="24" customFormat="true" ht="14.25" hidden="false" customHeight="false" outlineLevel="0" collapsed="false">
      <c r="A23" s="34" t="n">
        <v>20</v>
      </c>
      <c r="B23" s="57" t="s">
        <v>65</v>
      </c>
      <c r="C23" s="58" t="n">
        <v>40031</v>
      </c>
      <c r="D23" s="58" t="n">
        <v>40129</v>
      </c>
      <c r="E23" s="59" t="n">
        <v>0.00706019531306468</v>
      </c>
      <c r="F23" s="59" t="n">
        <v>0.022354429112639</v>
      </c>
      <c r="G23" s="59" t="n">
        <v>-0.0199737113288277</v>
      </c>
      <c r="H23" s="59" t="n">
        <v>-0.0639630548009921</v>
      </c>
      <c r="I23" s="59" t="n">
        <v>-0.639336121206998</v>
      </c>
      <c r="J23" s="60" t="n">
        <v>-0.218604178060722</v>
      </c>
    </row>
    <row r="24" s="24" customFormat="true" ht="14.25" hidden="false" customHeight="false" outlineLevel="0" collapsed="false">
      <c r="A24" s="34" t="n">
        <v>21</v>
      </c>
      <c r="B24" s="57" t="s">
        <v>45</v>
      </c>
      <c r="C24" s="58" t="n">
        <v>40253</v>
      </c>
      <c r="D24" s="58" t="n">
        <v>40366</v>
      </c>
      <c r="E24" s="59" t="n">
        <v>-0.0035662226384362</v>
      </c>
      <c r="F24" s="59" t="n">
        <v>0.00774125808388049</v>
      </c>
      <c r="G24" s="59" t="n">
        <v>0.0257244523054845</v>
      </c>
      <c r="H24" s="59" t="n">
        <v>0.0127727482666584</v>
      </c>
      <c r="I24" s="59" t="n">
        <v>-0.387037161583579</v>
      </c>
      <c r="J24" s="60" t="n">
        <v>-0.131030977085733</v>
      </c>
    </row>
    <row r="25" s="24" customFormat="true" ht="14.25" hidden="false" customHeight="false" outlineLevel="0" collapsed="false">
      <c r="A25" s="34" t="n">
        <v>22</v>
      </c>
      <c r="B25" s="57" t="s">
        <v>53</v>
      </c>
      <c r="C25" s="58" t="n">
        <v>40114</v>
      </c>
      <c r="D25" s="58" t="n">
        <v>40401</v>
      </c>
      <c r="E25" s="59" t="n">
        <v>0.00843885221062024</v>
      </c>
      <c r="F25" s="59" t="n">
        <v>0.0402769812737904</v>
      </c>
      <c r="G25" s="59" t="n">
        <v>-0.00604569303025482</v>
      </c>
      <c r="H25" s="59" t="n">
        <v>-0.0136059752039979</v>
      </c>
      <c r="I25" s="59" t="n">
        <v>-0.42312731654364</v>
      </c>
      <c r="J25" s="60" t="n">
        <v>-0.149837048827989</v>
      </c>
    </row>
    <row r="26" s="24" customFormat="true" ht="14.25" hidden="false" customHeight="false" outlineLevel="0" collapsed="false">
      <c r="A26" s="34" t="n">
        <v>23</v>
      </c>
      <c r="B26" s="57" t="s">
        <v>57</v>
      </c>
      <c r="C26" s="58" t="n">
        <v>40226</v>
      </c>
      <c r="D26" s="58" t="n">
        <v>40430</v>
      </c>
      <c r="E26" s="59" t="n">
        <v>0.00848625167163752</v>
      </c>
      <c r="F26" s="59" t="n">
        <v>0.0202791476416075</v>
      </c>
      <c r="G26" s="59" t="n">
        <v>0.0678904147701829</v>
      </c>
      <c r="H26" s="59" t="n">
        <v>0.164379239776502</v>
      </c>
      <c r="I26" s="59" t="n">
        <v>0.596375180630291</v>
      </c>
      <c r="J26" s="60" t="n">
        <v>0.151801662723779</v>
      </c>
    </row>
    <row r="27" s="24" customFormat="true" ht="14.25" hidden="false" customHeight="false" outlineLevel="0" collapsed="false">
      <c r="A27" s="34" t="n">
        <v>24</v>
      </c>
      <c r="B27" s="57" t="s">
        <v>96</v>
      </c>
      <c r="C27" s="58" t="n">
        <v>40268</v>
      </c>
      <c r="D27" s="58" t="n">
        <v>40430</v>
      </c>
      <c r="E27" s="59" t="n">
        <v>-0.00316310633539496</v>
      </c>
      <c r="F27" s="59" t="n">
        <v>0.0214095821900477</v>
      </c>
      <c r="G27" s="59" t="n">
        <v>-0.00546376591019993</v>
      </c>
      <c r="H27" s="59" t="n">
        <v>-0.108362102320578</v>
      </c>
      <c r="I27" s="59" t="n">
        <v>-0.668490285470811</v>
      </c>
      <c r="J27" s="60" t="n">
        <v>-0.283663907862218</v>
      </c>
    </row>
    <row r="28" s="24" customFormat="true" ht="14.25" hidden="false" customHeight="false" outlineLevel="0" collapsed="false">
      <c r="A28" s="34" t="n">
        <v>25</v>
      </c>
      <c r="B28" s="57" t="s">
        <v>77</v>
      </c>
      <c r="C28" s="58" t="n">
        <v>40427</v>
      </c>
      <c r="D28" s="58" t="n">
        <v>40543</v>
      </c>
      <c r="E28" s="59" t="n">
        <v>0.00409622440842328</v>
      </c>
      <c r="F28" s="59" t="n">
        <v>0.00792676501565004</v>
      </c>
      <c r="G28" s="59" t="n">
        <v>0.0338810272877808</v>
      </c>
      <c r="H28" s="59" t="n">
        <v>0.0362955894785655</v>
      </c>
      <c r="I28" s="59" t="n">
        <v>0.00198886382623398</v>
      </c>
      <c r="J28" s="60" t="n">
        <v>0.000662515584912482</v>
      </c>
    </row>
    <row r="29" s="24" customFormat="true" ht="14.25" hidden="false" customHeight="false" outlineLevel="0" collapsed="false">
      <c r="A29" s="34" t="n">
        <v>26</v>
      </c>
      <c r="B29" s="57" t="s">
        <v>78</v>
      </c>
      <c r="C29" s="58" t="n">
        <v>40333</v>
      </c>
      <c r="D29" s="58" t="n">
        <v>40572</v>
      </c>
      <c r="E29" s="59" t="n">
        <v>0</v>
      </c>
      <c r="F29" s="59" t="n">
        <v>0</v>
      </c>
      <c r="G29" s="59" t="n">
        <v>0</v>
      </c>
      <c r="H29" s="59" t="n">
        <v>-0.0134828974041725</v>
      </c>
      <c r="I29" s="59" t="n">
        <v>-0.0740989120000024</v>
      </c>
      <c r="J29" s="60" t="n">
        <v>-0.0260163491238001</v>
      </c>
    </row>
    <row r="30" s="24" customFormat="true" ht="14.25" hidden="false" customHeight="false" outlineLevel="0" collapsed="false">
      <c r="A30" s="34" t="n">
        <v>27</v>
      </c>
      <c r="B30" s="57" t="s">
        <v>72</v>
      </c>
      <c r="C30" s="58" t="n">
        <v>40444</v>
      </c>
      <c r="D30" s="58" t="n">
        <v>40638</v>
      </c>
      <c r="E30" s="59" t="n">
        <v>-0.01366127238258</v>
      </c>
      <c r="F30" s="59" t="n">
        <v>-0.0581009639042918</v>
      </c>
      <c r="G30" s="59" t="n">
        <v>-0.0249957125599515</v>
      </c>
      <c r="H30" s="59" t="n">
        <v>-0.137543977465284</v>
      </c>
      <c r="I30" s="59" t="n">
        <v>-0.295375333333331</v>
      </c>
      <c r="J30" s="60" t="n">
        <v>-0.119955541761603</v>
      </c>
    </row>
    <row r="31" s="24" customFormat="true" ht="14.25" hidden="false" customHeight="false" outlineLevel="0" collapsed="false">
      <c r="A31" s="34" t="n">
        <v>28</v>
      </c>
      <c r="B31" s="57" t="s">
        <v>60</v>
      </c>
      <c r="C31" s="58" t="n">
        <v>40427</v>
      </c>
      <c r="D31" s="58" t="n">
        <v>40708</v>
      </c>
      <c r="E31" s="59" t="n">
        <v>0.00757570203616487</v>
      </c>
      <c r="F31" s="59" t="n">
        <v>0.0129828669403744</v>
      </c>
      <c r="G31" s="59" t="n">
        <v>0.0418665398839941</v>
      </c>
      <c r="H31" s="59" t="n">
        <v>0.0884574397282549</v>
      </c>
      <c r="I31" s="59" t="n">
        <v>0.306372162544169</v>
      </c>
      <c r="J31" s="60" t="n">
        <v>0.110588430766079</v>
      </c>
    </row>
    <row r="32" s="24" customFormat="true" ht="14.25" hidden="false" customHeight="false" outlineLevel="0" collapsed="false">
      <c r="A32" s="34" t="n">
        <v>29</v>
      </c>
      <c r="B32" s="57" t="s">
        <v>69</v>
      </c>
      <c r="C32" s="58" t="n">
        <v>40716</v>
      </c>
      <c r="D32" s="58" t="n">
        <v>40897</v>
      </c>
      <c r="E32" s="59" t="n">
        <v>0.0103056772388255</v>
      </c>
      <c r="F32" s="59" t="n">
        <v>0.012052508510457</v>
      </c>
      <c r="G32" s="59" t="n">
        <v>0.0795437971110939</v>
      </c>
      <c r="H32" s="59" t="n">
        <v>0.483571233683515</v>
      </c>
      <c r="I32" s="59" t="n">
        <v>0.808691425091354</v>
      </c>
      <c r="J32" s="60" t="n">
        <v>0.338973485475863</v>
      </c>
    </row>
    <row r="33" s="24" customFormat="true" ht="14.25" hidden="false" customHeight="false" outlineLevel="0" collapsed="false">
      <c r="A33" s="34" t="n">
        <v>30</v>
      </c>
      <c r="B33" s="57" t="s">
        <v>75</v>
      </c>
      <c r="C33" s="58" t="n">
        <v>41026</v>
      </c>
      <c r="D33" s="58" t="n">
        <v>41242</v>
      </c>
      <c r="E33" s="59" t="n">
        <v>-0.000625811360990936</v>
      </c>
      <c r="F33" s="59" t="n">
        <v>-0.012550098516911</v>
      </c>
      <c r="G33" s="59" t="n">
        <v>0.0168288021739185</v>
      </c>
      <c r="H33" s="59" t="n">
        <v>-0.0668812177228972</v>
      </c>
      <c r="I33" s="59" t="n">
        <v>-0.0573749760241127</v>
      </c>
      <c r="J33" s="60" t="n">
        <v>-0.0530047879303485</v>
      </c>
    </row>
    <row r="34" s="24" customFormat="true" ht="14.25" hidden="false" customHeight="false" outlineLevel="0" collapsed="false">
      <c r="A34" s="34" t="n">
        <v>31</v>
      </c>
      <c r="B34" s="57" t="s">
        <v>68</v>
      </c>
      <c r="C34" s="58" t="n">
        <v>41127</v>
      </c>
      <c r="D34" s="58" t="n">
        <v>41332</v>
      </c>
      <c r="E34" s="59" t="n">
        <v>0.0122148126009469</v>
      </c>
      <c r="F34" s="59" t="n">
        <v>0.0226587611052873</v>
      </c>
      <c r="G34" s="59" t="n">
        <v>0.0740153677659554</v>
      </c>
      <c r="H34" s="59" t="s">
        <v>112</v>
      </c>
      <c r="I34" s="59" t="n">
        <v>0.173339566227732</v>
      </c>
      <c r="J34" s="60" t="s">
        <v>113</v>
      </c>
    </row>
    <row r="35" s="24" customFormat="true" ht="15.75" hidden="false" customHeight="false" outlineLevel="0" collapsed="false">
      <c r="A35" s="61"/>
      <c r="B35" s="62" t="s">
        <v>114</v>
      </c>
      <c r="C35" s="63" t="s">
        <v>98</v>
      </c>
      <c r="D35" s="63" t="s">
        <v>98</v>
      </c>
      <c r="E35" s="64" t="n">
        <f aca="false">AVERAGE(E4:E34)</f>
        <v>0.0133814181820331</v>
      </c>
      <c r="F35" s="64" t="n">
        <f aca="false">AVERAGE(F4:F34)</f>
        <v>0.018844243199961</v>
      </c>
      <c r="G35" s="64" t="n">
        <f aca="false">AVERAGE(G4:G34)</f>
        <v>0.0297093121355477</v>
      </c>
      <c r="H35" s="64" t="n">
        <f aca="false">AVERAGE(H4:H34)</f>
        <v>0.0425806880739533</v>
      </c>
      <c r="I35" s="64" t="n">
        <f aca="false">AVERAGE(I4:I34)</f>
        <v>0.0549763491432074</v>
      </c>
      <c r="J35" s="63" t="s">
        <v>98</v>
      </c>
      <c r="K35" s="65"/>
    </row>
    <row r="36" s="24" customFormat="true" ht="14.25" hidden="false" customHeight="false" outlineLevel="0" collapsed="false">
      <c r="A36" s="66" t="s">
        <v>115</v>
      </c>
      <c r="B36" s="66"/>
      <c r="C36" s="66"/>
      <c r="D36" s="66"/>
      <c r="E36" s="66"/>
      <c r="F36" s="66"/>
      <c r="G36" s="66"/>
      <c r="H36" s="66"/>
      <c r="I36" s="66"/>
      <c r="J36" s="66"/>
    </row>
    <row r="37" s="24" customFormat="true" ht="15" hidden="false" customHeight="false" outlineLevel="0" collapsed="false">
      <c r="A37" s="67" t="s">
        <v>116</v>
      </c>
      <c r="B37" s="67"/>
      <c r="C37" s="67"/>
      <c r="D37" s="67"/>
      <c r="E37" s="67"/>
      <c r="F37" s="67"/>
      <c r="G37" s="67"/>
      <c r="H37" s="67"/>
      <c r="I37" s="67"/>
      <c r="J37" s="67"/>
    </row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68" customFormat="true" ht="14.25" hidden="false" customHeight="false" outlineLevel="0" collapsed="false">
      <c r="C49" s="69"/>
      <c r="D49" s="69"/>
      <c r="E49" s="70"/>
      <c r="F49" s="70"/>
      <c r="G49" s="70"/>
      <c r="H49" s="70"/>
    </row>
    <row r="50" s="68" customFormat="true" ht="14.25" hidden="false" customHeight="false" outlineLevel="0" collapsed="false">
      <c r="C50" s="69"/>
      <c r="D50" s="69"/>
      <c r="E50" s="70"/>
      <c r="F50" s="70"/>
      <c r="G50" s="70"/>
      <c r="H50" s="70"/>
    </row>
    <row r="51" s="68" customFormat="true" ht="14.25" hidden="false" customHeight="false" outlineLevel="0" collapsed="false">
      <c r="C51" s="69"/>
      <c r="D51" s="69"/>
      <c r="E51" s="70"/>
      <c r="F51" s="70"/>
      <c r="G51" s="70"/>
      <c r="H51" s="70"/>
    </row>
    <row r="52" s="68" customFormat="true" ht="14.25" hidden="false" customHeight="false" outlineLevel="0" collapsed="false">
      <c r="C52" s="69"/>
      <c r="D52" s="69"/>
      <c r="E52" s="70"/>
      <c r="F52" s="70"/>
      <c r="G52" s="70"/>
      <c r="H52" s="70"/>
    </row>
    <row r="53" s="68" customFormat="true" ht="14.25" hidden="false" customHeight="false" outlineLevel="0" collapsed="false">
      <c r="C53" s="69"/>
      <c r="D53" s="69"/>
      <c r="E53" s="70"/>
      <c r="F53" s="70"/>
      <c r="G53" s="70"/>
      <c r="H53" s="70"/>
    </row>
    <row r="54" s="68" customFormat="true" ht="14.25" hidden="false" customHeight="false" outlineLevel="0" collapsed="false">
      <c r="C54" s="69"/>
      <c r="D54" s="69"/>
      <c r="E54" s="70"/>
      <c r="F54" s="70"/>
      <c r="G54" s="70"/>
      <c r="H54" s="70"/>
    </row>
    <row r="55" s="68" customFormat="true" ht="14.25" hidden="false" customHeight="false" outlineLevel="0" collapsed="false">
      <c r="C55" s="69"/>
      <c r="D55" s="69"/>
      <c r="E55" s="70"/>
      <c r="F55" s="70"/>
      <c r="G55" s="70"/>
      <c r="H55" s="70"/>
    </row>
    <row r="56" s="68" customFormat="true" ht="14.25" hidden="false" customHeight="false" outlineLevel="0" collapsed="false">
      <c r="C56" s="69"/>
      <c r="D56" s="69"/>
      <c r="E56" s="70"/>
      <c r="F56" s="70"/>
      <c r="G56" s="70"/>
      <c r="H56" s="70"/>
    </row>
    <row r="57" s="68" customFormat="true" ht="14.25" hidden="false" customHeight="false" outlineLevel="0" collapsed="false">
      <c r="C57" s="69"/>
      <c r="D57" s="69"/>
      <c r="E57" s="70"/>
      <c r="F57" s="70"/>
      <c r="G57" s="70"/>
      <c r="H57" s="70"/>
    </row>
    <row r="58" s="68" customFormat="true" ht="14.25" hidden="false" customHeight="false" outlineLevel="0" collapsed="false">
      <c r="C58" s="69"/>
      <c r="D58" s="69"/>
      <c r="E58" s="70"/>
      <c r="F58" s="70"/>
      <c r="G58" s="70"/>
      <c r="H58" s="70"/>
    </row>
    <row r="59" s="68" customFormat="true" ht="14.25" hidden="false" customHeight="false" outlineLevel="0" collapsed="false">
      <c r="C59" s="69"/>
      <c r="D59" s="69"/>
      <c r="E59" s="70"/>
      <c r="F59" s="70"/>
      <c r="G59" s="70"/>
      <c r="H59" s="70"/>
    </row>
    <row r="60" s="68" customFormat="true" ht="14.25" hidden="false" customHeight="false" outlineLevel="0" collapsed="false">
      <c r="C60" s="69"/>
      <c r="D60" s="69"/>
      <c r="E60" s="70"/>
      <c r="F60" s="70"/>
      <c r="G60" s="70"/>
      <c r="H60" s="70"/>
    </row>
    <row r="61" s="68" customFormat="true" ht="14.25" hidden="false" customHeight="false" outlineLevel="0" collapsed="false">
      <c r="C61" s="69"/>
      <c r="D61" s="69"/>
      <c r="E61" s="70"/>
      <c r="F61" s="70"/>
      <c r="G61" s="70"/>
      <c r="H61" s="70"/>
    </row>
    <row r="62" s="68" customFormat="true" ht="14.25" hidden="false" customHeight="false" outlineLevel="0" collapsed="false">
      <c r="C62" s="69"/>
      <c r="D62" s="69"/>
      <c r="E62" s="70"/>
      <c r="F62" s="70"/>
      <c r="G62" s="70"/>
      <c r="H62" s="70"/>
    </row>
    <row r="63" s="68" customFormat="true" ht="14.25" hidden="false" customHeight="false" outlineLevel="0" collapsed="false">
      <c r="C63" s="69"/>
      <c r="D63" s="69"/>
      <c r="E63" s="70"/>
      <c r="F63" s="70"/>
      <c r="G63" s="70"/>
      <c r="H63" s="70"/>
    </row>
    <row r="64" s="68" customFormat="true" ht="14.25" hidden="false" customHeight="false" outlineLevel="0" collapsed="false">
      <c r="C64" s="69"/>
      <c r="D64" s="69"/>
      <c r="E64" s="70"/>
      <c r="F64" s="70"/>
      <c r="G64" s="70"/>
      <c r="H64" s="70"/>
    </row>
    <row r="65" s="68" customFormat="true" ht="14.25" hidden="false" customHeight="false" outlineLevel="0" collapsed="false">
      <c r="C65" s="69"/>
      <c r="D65" s="69"/>
      <c r="E65" s="70"/>
      <c r="F65" s="70"/>
      <c r="G65" s="70"/>
      <c r="H65" s="70"/>
    </row>
    <row r="66" s="68" customFormat="true" ht="14.25" hidden="false" customHeight="false" outlineLevel="0" collapsed="false">
      <c r="C66" s="69"/>
      <c r="D66" s="69"/>
      <c r="E66" s="70"/>
      <c r="F66" s="70"/>
      <c r="G66" s="70"/>
      <c r="H66" s="70"/>
    </row>
    <row r="67" s="68" customFormat="true" ht="14.25" hidden="false" customHeight="false" outlineLevel="0" collapsed="false">
      <c r="C67" s="69"/>
      <c r="D67" s="69"/>
      <c r="E67" s="70"/>
      <c r="F67" s="70"/>
      <c r="G67" s="70"/>
      <c r="H67" s="70"/>
    </row>
    <row r="68" s="68" customFormat="true" ht="14.25" hidden="false" customHeight="false" outlineLevel="0" collapsed="false">
      <c r="C68" s="69"/>
      <c r="D68" s="69"/>
      <c r="E68" s="70"/>
      <c r="F68" s="70"/>
      <c r="G68" s="70"/>
      <c r="H68" s="70"/>
    </row>
  </sheetData>
  <mergeCells count="5">
    <mergeCell ref="A1:I1"/>
    <mergeCell ref="A2:A3"/>
    <mergeCell ref="E2:J2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9" activeCellId="0" sqref="D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64.42"/>
    <col collapsed="false" customWidth="true" hidden="false" outlineLevel="0" max="3" min="3" style="68" width="24.7"/>
    <col collapsed="false" customWidth="true" hidden="false" outlineLevel="0" max="4" min="4" style="71" width="24.7"/>
    <col collapsed="false" customWidth="true" hidden="false" outlineLevel="0" max="7" min="5" style="68" width="24.7"/>
    <col collapsed="false" customWidth="false" hidden="false" outlineLevel="0" max="257" min="8" style="68" width="9.14"/>
  </cols>
  <sheetData>
    <row r="1" customFormat="false" ht="16.5" hidden="false" customHeight="true" outlineLevel="0" collapsed="false">
      <c r="A1" s="49" t="s">
        <v>11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2" t="s">
        <v>118</v>
      </c>
      <c r="D2" s="72"/>
      <c r="E2" s="72" t="s">
        <v>119</v>
      </c>
      <c r="F2" s="72"/>
      <c r="G2" s="73"/>
    </row>
    <row r="3" customFormat="false" ht="45.75" hidden="false" customHeight="false" outlineLevel="0" collapsed="false">
      <c r="A3" s="51"/>
      <c r="B3" s="74" t="s">
        <v>103</v>
      </c>
      <c r="C3" s="75" t="s">
        <v>120</v>
      </c>
      <c r="D3" s="75" t="s">
        <v>121</v>
      </c>
      <c r="E3" s="75" t="s">
        <v>122</v>
      </c>
      <c r="F3" s="75" t="s">
        <v>121</v>
      </c>
      <c r="G3" s="76" t="s">
        <v>123</v>
      </c>
    </row>
    <row r="4" customFormat="false" ht="15" hidden="false" customHeight="true" outlineLevel="0" collapsed="false">
      <c r="A4" s="34" t="n">
        <v>1</v>
      </c>
      <c r="B4" s="77" t="s">
        <v>69</v>
      </c>
      <c r="C4" s="78" t="n">
        <v>29.4690999999999</v>
      </c>
      <c r="D4" s="79" t="n">
        <v>0.0202471845179321</v>
      </c>
      <c r="E4" s="80" t="n">
        <v>8</v>
      </c>
      <c r="F4" s="79" t="n">
        <v>0.00984009840098401</v>
      </c>
      <c r="G4" s="81" t="n">
        <v>14.4368213530137</v>
      </c>
      <c r="H4" s="82"/>
    </row>
    <row r="5" customFormat="false" ht="14.25" hidden="false" customHeight="true" outlineLevel="0" collapsed="false">
      <c r="A5" s="34" t="n">
        <v>2</v>
      </c>
      <c r="B5" s="77" t="s">
        <v>96</v>
      </c>
      <c r="C5" s="78" t="n">
        <v>0.503910000000003</v>
      </c>
      <c r="D5" s="79" t="n">
        <v>0.00324879478165846</v>
      </c>
      <c r="E5" s="80" t="n">
        <v>30</v>
      </c>
      <c r="F5" s="79" t="n">
        <v>0.00643224699828473</v>
      </c>
      <c r="G5" s="81" t="n">
        <v>0.982467195540305</v>
      </c>
      <c r="H5" s="82"/>
    </row>
    <row r="6" customFormat="false" ht="14.25" hidden="false" customHeight="false" outlineLevel="0" collapsed="false">
      <c r="A6" s="34" t="n">
        <v>3</v>
      </c>
      <c r="B6" s="77" t="s">
        <v>86</v>
      </c>
      <c r="C6" s="78" t="n">
        <v>222.5913464</v>
      </c>
      <c r="D6" s="79" t="n">
        <v>0.461434371591821</v>
      </c>
      <c r="E6" s="80" t="n">
        <v>0</v>
      </c>
      <c r="F6" s="79" t="n">
        <v>0</v>
      </c>
      <c r="G6" s="81" t="n">
        <v>0</v>
      </c>
    </row>
    <row r="7" customFormat="false" ht="14.25" hidden="false" customHeight="false" outlineLevel="0" collapsed="false">
      <c r="A7" s="34" t="n">
        <v>4</v>
      </c>
      <c r="B7" s="77" t="s">
        <v>42</v>
      </c>
      <c r="C7" s="78" t="n">
        <v>42.4465300000003</v>
      </c>
      <c r="D7" s="79" t="n">
        <v>0.00911582010810173</v>
      </c>
      <c r="E7" s="80" t="n">
        <v>0</v>
      </c>
      <c r="F7" s="79" t="n">
        <v>0</v>
      </c>
      <c r="G7" s="81" t="n">
        <v>0</v>
      </c>
    </row>
    <row r="8" customFormat="false" ht="14.25" hidden="false" customHeight="false" outlineLevel="0" collapsed="false">
      <c r="A8" s="34" t="n">
        <v>5</v>
      </c>
      <c r="B8" s="77" t="s">
        <v>53</v>
      </c>
      <c r="C8" s="78" t="n">
        <v>22.2350300000003</v>
      </c>
      <c r="D8" s="79" t="n">
        <v>0.00843885221062059</v>
      </c>
      <c r="E8" s="80" t="n">
        <v>0</v>
      </c>
      <c r="F8" s="79" t="n">
        <v>0</v>
      </c>
      <c r="G8" s="81" t="n">
        <v>0</v>
      </c>
    </row>
    <row r="9" customFormat="false" ht="14.25" hidden="false" customHeight="false" outlineLevel="0" collapsed="false">
      <c r="A9" s="34" t="n">
        <v>6</v>
      </c>
      <c r="B9" s="77" t="s">
        <v>57</v>
      </c>
      <c r="C9" s="78" t="n">
        <v>17.4766500000001</v>
      </c>
      <c r="D9" s="79" t="n">
        <v>0.00848625167163381</v>
      </c>
      <c r="E9" s="80" t="n">
        <v>0</v>
      </c>
      <c r="F9" s="79" t="n">
        <v>0</v>
      </c>
      <c r="G9" s="81" t="n">
        <v>0</v>
      </c>
    </row>
    <row r="10" customFormat="false" ht="14.25" hidden="false" customHeight="false" outlineLevel="0" collapsed="false">
      <c r="A10" s="34" t="n">
        <v>7</v>
      </c>
      <c r="B10" s="77" t="s">
        <v>60</v>
      </c>
      <c r="C10" s="78" t="n">
        <v>13.89852</v>
      </c>
      <c r="D10" s="79" t="n">
        <v>0.00757570203616602</v>
      </c>
      <c r="E10" s="80" t="n">
        <v>0</v>
      </c>
      <c r="F10" s="79" t="n">
        <v>0</v>
      </c>
      <c r="G10" s="81" t="n">
        <v>0</v>
      </c>
      <c r="H10" s="82"/>
    </row>
    <row r="11" customFormat="false" ht="14.25" hidden="false" customHeight="false" outlineLevel="0" collapsed="false">
      <c r="A11" s="34" t="n">
        <v>8</v>
      </c>
      <c r="B11" s="77" t="s">
        <v>63</v>
      </c>
      <c r="C11" s="78" t="n">
        <v>13.1044299999999</v>
      </c>
      <c r="D11" s="79" t="n">
        <v>0.00765674279644446</v>
      </c>
      <c r="E11" s="80" t="n">
        <v>0</v>
      </c>
      <c r="F11" s="79" t="n">
        <v>0</v>
      </c>
      <c r="G11" s="81" t="n">
        <v>0</v>
      </c>
    </row>
    <row r="12" customFormat="false" ht="14.25" hidden="false" customHeight="false" outlineLevel="0" collapsed="false">
      <c r="A12" s="34" t="n">
        <v>9</v>
      </c>
      <c r="B12" s="77" t="s">
        <v>82</v>
      </c>
      <c r="C12" s="78" t="n">
        <v>7.67713</v>
      </c>
      <c r="D12" s="79" t="n">
        <v>0.00834661127286603</v>
      </c>
      <c r="E12" s="80" t="n">
        <v>0</v>
      </c>
      <c r="F12" s="79" t="n">
        <v>0</v>
      </c>
      <c r="G12" s="81" t="n">
        <v>0</v>
      </c>
    </row>
    <row r="13" customFormat="false" ht="14.25" hidden="false" customHeight="false" outlineLevel="0" collapsed="false">
      <c r="A13" s="34" t="n">
        <v>10</v>
      </c>
      <c r="B13" s="77" t="s">
        <v>79</v>
      </c>
      <c r="C13" s="78" t="n">
        <v>7.15158999999997</v>
      </c>
      <c r="D13" s="79" t="n">
        <v>0.00758827295054693</v>
      </c>
      <c r="E13" s="80" t="n">
        <v>0</v>
      </c>
      <c r="F13" s="79" t="n">
        <v>0</v>
      </c>
      <c r="G13" s="81" t="n">
        <v>0</v>
      </c>
    </row>
    <row r="14" customFormat="false" ht="14.25" hidden="false" customHeight="false" outlineLevel="0" collapsed="false">
      <c r="A14" s="34" t="n">
        <v>11</v>
      </c>
      <c r="B14" s="77" t="s">
        <v>77</v>
      </c>
      <c r="C14" s="78" t="n">
        <v>4.8928899999999</v>
      </c>
      <c r="D14" s="79" t="n">
        <v>0.00409622440842375</v>
      </c>
      <c r="E14" s="80" t="n">
        <v>0</v>
      </c>
      <c r="F14" s="79" t="n">
        <v>0</v>
      </c>
      <c r="G14" s="81" t="n">
        <v>0</v>
      </c>
    </row>
    <row r="15" customFormat="false" ht="14.25" hidden="false" customHeight="false" outlineLevel="0" collapsed="false">
      <c r="A15" s="34" t="n">
        <v>12</v>
      </c>
      <c r="B15" s="77" t="s">
        <v>39</v>
      </c>
      <c r="C15" s="78" t="n">
        <v>0</v>
      </c>
      <c r="D15" s="79" t="n">
        <v>0</v>
      </c>
      <c r="E15" s="80" t="n">
        <v>0</v>
      </c>
      <c r="F15" s="79" t="n">
        <v>0</v>
      </c>
      <c r="G15" s="81" t="n">
        <v>0</v>
      </c>
    </row>
    <row r="16" customFormat="false" ht="14.25" hidden="false" customHeight="false" outlineLevel="0" collapsed="false">
      <c r="A16" s="34" t="n">
        <v>13</v>
      </c>
      <c r="B16" s="77" t="s">
        <v>78</v>
      </c>
      <c r="C16" s="78" t="n">
        <v>0</v>
      </c>
      <c r="D16" s="79" t="n">
        <v>0</v>
      </c>
      <c r="E16" s="80" t="n">
        <v>0</v>
      </c>
      <c r="F16" s="79" t="n">
        <v>0</v>
      </c>
      <c r="G16" s="81" t="n">
        <v>0</v>
      </c>
    </row>
    <row r="17" customFormat="false" ht="14.25" hidden="false" customHeight="false" outlineLevel="0" collapsed="false">
      <c r="A17" s="34" t="n">
        <v>14</v>
      </c>
      <c r="B17" s="77" t="s">
        <v>90</v>
      </c>
      <c r="C17" s="78" t="n">
        <v>-1.21013</v>
      </c>
      <c r="D17" s="79" t="n">
        <v>-0.00202521333958104</v>
      </c>
      <c r="E17" s="80" t="n">
        <v>0</v>
      </c>
      <c r="F17" s="79" t="n">
        <v>0</v>
      </c>
      <c r="G17" s="81" t="n">
        <v>0</v>
      </c>
    </row>
    <row r="18" customFormat="false" ht="14.25" hidden="false" customHeight="false" outlineLevel="0" collapsed="false">
      <c r="A18" s="34" t="n">
        <v>15</v>
      </c>
      <c r="B18" s="77" t="s">
        <v>85</v>
      </c>
      <c r="C18" s="78" t="n">
        <v>-7.10396000000008</v>
      </c>
      <c r="D18" s="79" t="n">
        <v>-0.00958602768145715</v>
      </c>
      <c r="E18" s="80" t="n">
        <v>0</v>
      </c>
      <c r="F18" s="79" t="n">
        <v>0</v>
      </c>
      <c r="G18" s="81" t="n">
        <v>0</v>
      </c>
    </row>
    <row r="19" customFormat="false" ht="14.25" hidden="false" customHeight="false" outlineLevel="0" collapsed="false">
      <c r="A19" s="34" t="n">
        <v>16</v>
      </c>
      <c r="B19" s="77" t="s">
        <v>93</v>
      </c>
      <c r="C19" s="78" t="n">
        <v>-57.29127</v>
      </c>
      <c r="D19" s="79" t="n">
        <v>-0.0903268518750195</v>
      </c>
      <c r="E19" s="80" t="n">
        <v>0</v>
      </c>
      <c r="F19" s="79" t="n">
        <v>0</v>
      </c>
      <c r="G19" s="81" t="n">
        <v>0</v>
      </c>
    </row>
    <row r="20" customFormat="false" ht="14.25" hidden="false" customHeight="false" outlineLevel="0" collapsed="false">
      <c r="A20" s="34" t="n">
        <v>17</v>
      </c>
      <c r="B20" s="77" t="s">
        <v>56</v>
      </c>
      <c r="C20" s="78" t="n">
        <v>-103.21025</v>
      </c>
      <c r="D20" s="79" t="n">
        <v>-0.0443417036355757</v>
      </c>
      <c r="E20" s="80" t="n">
        <v>0</v>
      </c>
      <c r="F20" s="79" t="n">
        <v>0</v>
      </c>
      <c r="G20" s="81" t="n">
        <v>0</v>
      </c>
    </row>
    <row r="21" customFormat="false" ht="14.25" hidden="false" customHeight="false" outlineLevel="0" collapsed="false">
      <c r="A21" s="34" t="n">
        <v>18</v>
      </c>
      <c r="B21" s="77" t="s">
        <v>76</v>
      </c>
      <c r="C21" s="78" t="n">
        <v>-0.28014000000013</v>
      </c>
      <c r="D21" s="79" t="n">
        <v>-0.000212909450737037</v>
      </c>
      <c r="E21" s="80" t="n">
        <v>-10</v>
      </c>
      <c r="F21" s="79" t="n">
        <v>-0.000355315520181922</v>
      </c>
      <c r="G21" s="81" t="n">
        <v>-0.466905283541856</v>
      </c>
    </row>
    <row r="22" customFormat="false" ht="13.5" hidden="false" customHeight="true" outlineLevel="0" collapsed="false">
      <c r="A22" s="34" t="n">
        <v>19</v>
      </c>
      <c r="B22" s="77" t="s">
        <v>84</v>
      </c>
      <c r="C22" s="78" t="n">
        <v>-11.8736800000001</v>
      </c>
      <c r="D22" s="79" t="n">
        <v>-0.0156220473103969</v>
      </c>
      <c r="E22" s="80" t="n">
        <v>-1</v>
      </c>
      <c r="F22" s="79" t="n">
        <v>-0.00169779286926995</v>
      </c>
      <c r="G22" s="81" t="n">
        <v>-1.27307032258066</v>
      </c>
    </row>
    <row r="23" customFormat="false" ht="14.25" hidden="false" customHeight="false" outlineLevel="0" collapsed="false">
      <c r="A23" s="34" t="n">
        <v>20</v>
      </c>
      <c r="B23" s="77" t="s">
        <v>89</v>
      </c>
      <c r="C23" s="78" t="n">
        <v>-1.91890000000002</v>
      </c>
      <c r="D23" s="79" t="n">
        <v>-0.0029668975926956</v>
      </c>
      <c r="E23" s="80" t="n">
        <v>-150</v>
      </c>
      <c r="F23" s="79" t="n">
        <v>-0.00766048720698636</v>
      </c>
      <c r="G23" s="81" t="n">
        <v>-4.95619235483373</v>
      </c>
    </row>
    <row r="24" customFormat="false" ht="14.25" hidden="false" customHeight="false" outlineLevel="0" collapsed="false">
      <c r="A24" s="34" t="n">
        <v>21</v>
      </c>
      <c r="B24" s="77" t="s">
        <v>46</v>
      </c>
      <c r="C24" s="78" t="n">
        <v>-80.1194099999997</v>
      </c>
      <c r="D24" s="79" t="n">
        <v>-0.0209283056012347</v>
      </c>
      <c r="E24" s="80" t="n">
        <v>-7</v>
      </c>
      <c r="F24" s="79" t="n">
        <v>-0.00185479597244303</v>
      </c>
      <c r="G24" s="81" t="n">
        <v>-7.02903973335822</v>
      </c>
    </row>
    <row r="25" customFormat="false" ht="14.25" hidden="false" customHeight="false" outlineLevel="0" collapsed="false">
      <c r="A25" s="34" t="n">
        <v>22</v>
      </c>
      <c r="B25" s="77" t="s">
        <v>83</v>
      </c>
      <c r="C25" s="78" t="n">
        <v>19.3434399999999</v>
      </c>
      <c r="D25" s="79" t="n">
        <v>0.0223564195860202</v>
      </c>
      <c r="E25" s="80" t="n">
        <v>-42</v>
      </c>
      <c r="F25" s="79" t="n">
        <v>-0.0160857908847185</v>
      </c>
      <c r="G25" s="81" t="n">
        <v>-14.0712421855653</v>
      </c>
    </row>
    <row r="26" customFormat="false" ht="14.25" hidden="false" customHeight="false" outlineLevel="0" collapsed="false">
      <c r="A26" s="34" t="n">
        <v>23</v>
      </c>
      <c r="B26" s="77" t="s">
        <v>75</v>
      </c>
      <c r="C26" s="78" t="n">
        <v>-21.6124198</v>
      </c>
      <c r="D26" s="79" t="n">
        <v>-0.0154633279962034</v>
      </c>
      <c r="E26" s="80" t="n">
        <v>-220</v>
      </c>
      <c r="F26" s="79" t="n">
        <v>-0.0148468079362937</v>
      </c>
      <c r="G26" s="81" t="n">
        <v>-20.6421909763499</v>
      </c>
    </row>
    <row r="27" customFormat="false" ht="14.25" hidden="false" customHeight="false" outlineLevel="0" collapsed="false">
      <c r="A27" s="34" t="n">
        <v>24</v>
      </c>
      <c r="B27" s="77" t="s">
        <v>49</v>
      </c>
      <c r="C27" s="78" t="n">
        <v>60.8628030000003</v>
      </c>
      <c r="D27" s="79" t="n">
        <v>0.0175880109293907</v>
      </c>
      <c r="E27" s="80" t="n">
        <v>-68</v>
      </c>
      <c r="F27" s="79" t="n">
        <v>-0.00641327926058663</v>
      </c>
      <c r="G27" s="81" t="n">
        <v>-22.1478808293826</v>
      </c>
    </row>
    <row r="28" customFormat="false" ht="14.25" hidden="false" customHeight="false" outlineLevel="0" collapsed="false">
      <c r="A28" s="34" t="n">
        <v>25</v>
      </c>
      <c r="B28" s="77" t="s">
        <v>33</v>
      </c>
      <c r="C28" s="78" t="n">
        <v>277.88943</v>
      </c>
      <c r="D28" s="79" t="n">
        <v>0.0107329524758443</v>
      </c>
      <c r="E28" s="80" t="n">
        <v>-22</v>
      </c>
      <c r="F28" s="79" t="n">
        <v>-0.0014024351373749</v>
      </c>
      <c r="G28" s="81" t="n">
        <v>-36.5881208185129</v>
      </c>
    </row>
    <row r="29" customFormat="false" ht="14.25" hidden="false" customHeight="false" outlineLevel="0" collapsed="false">
      <c r="A29" s="34" t="n">
        <v>26</v>
      </c>
      <c r="B29" s="77" t="s">
        <v>68</v>
      </c>
      <c r="C29" s="78" t="n">
        <v>-40.8387100000002</v>
      </c>
      <c r="D29" s="79" t="n">
        <v>-0.0262523673116103</v>
      </c>
      <c r="E29" s="80" t="n">
        <v>-51</v>
      </c>
      <c r="F29" s="79" t="n">
        <v>-0.0380029806259314</v>
      </c>
      <c r="G29" s="81" t="n">
        <v>-59.2647002728063</v>
      </c>
    </row>
    <row r="30" customFormat="false" ht="14.25" hidden="false" customHeight="false" outlineLevel="0" collapsed="false">
      <c r="A30" s="34" t="n">
        <v>27</v>
      </c>
      <c r="B30" s="77" t="s">
        <v>65</v>
      </c>
      <c r="C30" s="78" t="n">
        <v>-74.7028600000001</v>
      </c>
      <c r="D30" s="79" t="n">
        <v>-0.0419323600234094</v>
      </c>
      <c r="E30" s="80" t="n">
        <v>-2420</v>
      </c>
      <c r="F30" s="79" t="n">
        <v>-0.0486490833065294</v>
      </c>
      <c r="G30" s="81" t="n">
        <v>-85.5895243647147</v>
      </c>
    </row>
    <row r="31" customFormat="false" ht="14.25" hidden="false" customHeight="false" outlineLevel="0" collapsed="false">
      <c r="A31" s="34" t="n">
        <v>28</v>
      </c>
      <c r="B31" s="77" t="s">
        <v>52</v>
      </c>
      <c r="C31" s="78" t="n">
        <v>-137.9572</v>
      </c>
      <c r="D31" s="79" t="n">
        <v>-0.0396341513165389</v>
      </c>
      <c r="E31" s="80" t="n">
        <v>-198</v>
      </c>
      <c r="F31" s="79" t="n">
        <v>-0.0374432677760968</v>
      </c>
      <c r="G31" s="81" t="n">
        <v>-130.303254156632</v>
      </c>
    </row>
    <row r="32" customFormat="false" ht="14.25" hidden="false" customHeight="false" outlineLevel="0" collapsed="false">
      <c r="A32" s="34" t="n">
        <v>29</v>
      </c>
      <c r="B32" s="77" t="s">
        <v>72</v>
      </c>
      <c r="C32" s="78" t="n">
        <v>-161.33964</v>
      </c>
      <c r="D32" s="79" t="n">
        <v>-0.104364325430583</v>
      </c>
      <c r="E32" s="80" t="n">
        <v>-199</v>
      </c>
      <c r="F32" s="79" t="n">
        <v>-0.0919593345656192</v>
      </c>
      <c r="G32" s="81" t="n">
        <v>-140.575698546331</v>
      </c>
    </row>
    <row r="33" customFormat="false" ht="14.25" hidden="false" customHeight="false" outlineLevel="0" collapsed="false">
      <c r="A33" s="34" t="n">
        <v>30</v>
      </c>
      <c r="B33" s="77" t="s">
        <v>45</v>
      </c>
      <c r="C33" s="78" t="n">
        <v>-359.26459</v>
      </c>
      <c r="D33" s="79" t="n">
        <v>-0.0736777757815574</v>
      </c>
      <c r="E33" s="80" t="n">
        <v>-557742</v>
      </c>
      <c r="F33" s="79" t="n">
        <v>-0.070362481417226</v>
      </c>
      <c r="G33" s="81" t="n">
        <v>-340.887935023527</v>
      </c>
    </row>
    <row r="34" customFormat="false" ht="14.25" hidden="false" customHeight="false" outlineLevel="0" collapsed="false">
      <c r="A34" s="34" t="n">
        <v>31</v>
      </c>
      <c r="B34" s="77" t="s">
        <v>36</v>
      </c>
      <c r="C34" s="78" t="n">
        <v>-961.771359999999</v>
      </c>
      <c r="D34" s="79" t="n">
        <v>-0.047198601321187</v>
      </c>
      <c r="E34" s="80" t="n">
        <v>-1858</v>
      </c>
      <c r="F34" s="79" t="n">
        <v>-0.0325730614820918</v>
      </c>
      <c r="G34" s="81" t="n">
        <v>-659.780437341808</v>
      </c>
    </row>
    <row r="35" customFormat="false" ht="15.75" hidden="false" customHeight="false" outlineLevel="0" collapsed="false">
      <c r="A35" s="83"/>
      <c r="B35" s="84" t="s">
        <v>97</v>
      </c>
      <c r="C35" s="85" t="n">
        <f aca="false">SUM(C4:C34)</f>
        <v>-1280.9517204</v>
      </c>
      <c r="D35" s="86" t="n">
        <v>-0.0122717125806261</v>
      </c>
      <c r="E35" s="87" t="n">
        <f aca="false">SUM(E4:E34)</f>
        <v>-562950</v>
      </c>
      <c r="F35" s="86" t="n">
        <v>-0.0682426502320214</v>
      </c>
      <c r="G35" s="88" t="n">
        <f aca="false">SUM(G4:G34)</f>
        <v>-1508.15690366139</v>
      </c>
      <c r="H35" s="82"/>
    </row>
    <row r="36" customFormat="false" ht="14.25" hidden="false" customHeight="false" outlineLevel="0" collapsed="false">
      <c r="B36" s="89"/>
      <c r="C36" s="90"/>
      <c r="D36" s="91"/>
      <c r="E36" s="92"/>
      <c r="F36" s="91"/>
      <c r="G36" s="90"/>
      <c r="H36" s="82"/>
    </row>
    <row r="55" customFormat="false" ht="15" hidden="false" customHeight="false" outlineLevel="0" collapsed="false">
      <c r="B55" s="93"/>
      <c r="C55" s="94"/>
      <c r="D55" s="95"/>
      <c r="E55" s="96"/>
    </row>
    <row r="56" customFormat="false" ht="15" hidden="false" customHeight="false" outlineLevel="0" collapsed="false">
      <c r="B56" s="93"/>
      <c r="C56" s="94"/>
      <c r="D56" s="95"/>
      <c r="E56" s="96"/>
    </row>
    <row r="57" customFormat="false" ht="15" hidden="false" customHeight="false" outlineLevel="0" collapsed="false">
      <c r="B57" s="93"/>
      <c r="C57" s="94"/>
      <c r="D57" s="95"/>
      <c r="E57" s="96"/>
    </row>
    <row r="58" customFormat="false" ht="15" hidden="false" customHeight="false" outlineLevel="0" collapsed="false">
      <c r="B58" s="93"/>
      <c r="C58" s="94"/>
      <c r="D58" s="95"/>
      <c r="E58" s="96"/>
    </row>
    <row r="59" customFormat="false" ht="15" hidden="false" customHeight="false" outlineLevel="0" collapsed="false">
      <c r="B59" s="93"/>
      <c r="C59" s="94"/>
      <c r="D59" s="95"/>
      <c r="E59" s="96"/>
    </row>
    <row r="60" customFormat="false" ht="15" hidden="false" customHeight="false" outlineLevel="0" collapsed="false">
      <c r="B60" s="93"/>
      <c r="C60" s="94"/>
      <c r="D60" s="95"/>
      <c r="E60" s="96"/>
    </row>
    <row r="61" customFormat="false" ht="15.75" hidden="false" customHeight="false" outlineLevel="0" collapsed="false">
      <c r="B61" s="97"/>
      <c r="C61" s="97"/>
      <c r="D61" s="97"/>
      <c r="E61" s="97"/>
    </row>
    <row r="64" customFormat="false" ht="14.25" hidden="false" customHeight="true" outlineLevel="0" collapsed="false"/>
    <row r="65" customFormat="false" ht="14.25" hidden="false" customHeight="false" outlineLevel="0" collapsed="false">
      <c r="F65" s="82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30.75" hidden="false" customHeight="false" outlineLevel="0" collapsed="false">
      <c r="B69" s="74" t="s">
        <v>103</v>
      </c>
      <c r="C69" s="75" t="s">
        <v>124</v>
      </c>
      <c r="D69" s="75" t="s">
        <v>125</v>
      </c>
      <c r="E69" s="98" t="s">
        <v>126</v>
      </c>
      <c r="F69" s="0"/>
    </row>
    <row r="70" customFormat="false" ht="14.25" hidden="false" customHeight="false" outlineLevel="0" collapsed="false">
      <c r="B70" s="77" t="str">
        <f aca="false">B4</f>
        <v>Андромеда</v>
      </c>
      <c r="C70" s="78" t="n">
        <f aca="false">C4</f>
        <v>29.4690999999999</v>
      </c>
      <c r="D70" s="79" t="n">
        <f aca="false">D4</f>
        <v>0.0202471845179321</v>
      </c>
      <c r="E70" s="81" t="n">
        <f aca="false">G4</f>
        <v>14.4368213530137</v>
      </c>
    </row>
    <row r="71" customFormat="false" ht="14.25" hidden="false" customHeight="false" outlineLevel="0" collapsed="false">
      <c r="B71" s="77" t="str">
        <f aca="false">B5</f>
        <v>АРТ Індексний</v>
      </c>
      <c r="C71" s="78" t="n">
        <f aca="false">C5</f>
        <v>0.503910000000003</v>
      </c>
      <c r="D71" s="79" t="n">
        <f aca="false">D5</f>
        <v>0.00324879478165846</v>
      </c>
      <c r="E71" s="81" t="n">
        <f aca="false">G5</f>
        <v>0.982467195540305</v>
      </c>
    </row>
    <row r="72" customFormat="false" ht="14.25" hidden="false" customHeight="false" outlineLevel="0" collapsed="false">
      <c r="B72" s="77" t="str">
        <f aca="false">B6</f>
        <v>Бонум Оптімум</v>
      </c>
      <c r="C72" s="78" t="n">
        <f aca="false">C6</f>
        <v>222.5913464</v>
      </c>
      <c r="D72" s="79" t="n">
        <f aca="false">D6</f>
        <v>0.461434371591821</v>
      </c>
      <c r="E72" s="81" t="n">
        <f aca="false">G6</f>
        <v>0</v>
      </c>
    </row>
    <row r="73" customFormat="false" ht="14.25" hidden="false" customHeight="false" outlineLevel="0" collapsed="false">
      <c r="B73" s="77" t="str">
        <f aca="false">B7</f>
        <v>ФІДО Фонд Облігаційний</v>
      </c>
      <c r="C73" s="78" t="n">
        <f aca="false">C7</f>
        <v>42.4465300000003</v>
      </c>
      <c r="D73" s="79" t="n">
        <f aca="false">D7</f>
        <v>0.00911582010810173</v>
      </c>
      <c r="E73" s="81" t="n">
        <f aca="false">G7</f>
        <v>0</v>
      </c>
    </row>
    <row r="74" customFormat="false" ht="14.25" hidden="false" customHeight="false" outlineLevel="0" collapsed="false">
      <c r="B74" s="99" t="str">
        <f aca="false">B8</f>
        <v>Софіївський</v>
      </c>
      <c r="C74" s="100" t="n">
        <f aca="false">C8</f>
        <v>22.2350300000003</v>
      </c>
      <c r="D74" s="101" t="n">
        <f aca="false">D8</f>
        <v>0.00843885221062059</v>
      </c>
      <c r="E74" s="102" t="n">
        <f aca="false">G8</f>
        <v>0</v>
      </c>
    </row>
    <row r="75" customFormat="false" ht="14.25" hidden="false" customHeight="false" outlineLevel="0" collapsed="false">
      <c r="B75" s="103" t="str">
        <f aca="false">B30</f>
        <v>Аргентум</v>
      </c>
      <c r="C75" s="104" t="n">
        <f aca="false">C30</f>
        <v>-74.7028600000001</v>
      </c>
      <c r="D75" s="105" t="n">
        <f aca="false">D30</f>
        <v>-0.0419323600234094</v>
      </c>
      <c r="E75" s="106" t="n">
        <f aca="false">G30</f>
        <v>-85.5895243647147</v>
      </c>
    </row>
    <row r="76" customFormat="false" ht="14.25" hidden="false" customHeight="false" outlineLevel="0" collapsed="false">
      <c r="B76" s="103" t="str">
        <f aca="false">B31</f>
        <v>КІНТО-Еквіті</v>
      </c>
      <c r="C76" s="104" t="n">
        <f aca="false">C31</f>
        <v>-137.9572</v>
      </c>
      <c r="D76" s="105" t="n">
        <f aca="false">D31</f>
        <v>-0.0396341513165389</v>
      </c>
      <c r="E76" s="106" t="n">
        <f aca="false">G31</f>
        <v>-130.303254156632</v>
      </c>
    </row>
    <row r="77" customFormat="false" ht="14.25" hidden="false" customHeight="false" outlineLevel="0" collapsed="false">
      <c r="B77" s="103" t="str">
        <f aca="false">B32</f>
        <v>ВСІ</v>
      </c>
      <c r="C77" s="104" t="n">
        <f aca="false">C32</f>
        <v>-161.33964</v>
      </c>
      <c r="D77" s="105" t="n">
        <f aca="false">D32</f>
        <v>-0.104364325430583</v>
      </c>
      <c r="E77" s="106" t="n">
        <f aca="false">G32</f>
        <v>-140.575698546331</v>
      </c>
    </row>
    <row r="78" customFormat="false" ht="14.25" hidden="false" customHeight="false" outlineLevel="0" collapsed="false">
      <c r="B78" s="103" t="str">
        <f aca="false">B33</f>
        <v>ОТП Фонд Акцій</v>
      </c>
      <c r="C78" s="104" t="n">
        <f aca="false">C33</f>
        <v>-359.26459</v>
      </c>
      <c r="D78" s="105" t="n">
        <f aca="false">D33</f>
        <v>-0.0736777757815574</v>
      </c>
      <c r="E78" s="106" t="n">
        <f aca="false">G33</f>
        <v>-340.887935023527</v>
      </c>
    </row>
    <row r="79" customFormat="false" ht="14.25" hidden="false" customHeight="false" outlineLevel="0" collapsed="false">
      <c r="B79" s="103" t="str">
        <f aca="false">B34</f>
        <v>КІНТО-Класичний</v>
      </c>
      <c r="C79" s="104" t="n">
        <f aca="false">C34</f>
        <v>-961.771359999999</v>
      </c>
      <c r="D79" s="105" t="n">
        <f aca="false">D34</f>
        <v>-0.047198601321187</v>
      </c>
      <c r="E79" s="106" t="n">
        <f aca="false">G34</f>
        <v>-659.780437341808</v>
      </c>
    </row>
    <row r="80" customFormat="false" ht="14.25" hidden="false" customHeight="false" outlineLevel="0" collapsed="false">
      <c r="B80" s="107" t="s">
        <v>100</v>
      </c>
      <c r="C80" s="108" t="n">
        <f aca="false">C35-SUM(C70:C79)</f>
        <v>96.8380131999998</v>
      </c>
      <c r="D80" s="109"/>
      <c r="E80" s="108" t="n">
        <f aca="false">G35-SUM(E70:E79)</f>
        <v>-166.439342776931</v>
      </c>
    </row>
    <row r="81" customFormat="false" ht="15" hidden="false" customHeight="false" outlineLevel="0" collapsed="false">
      <c r="B81" s="110" t="s">
        <v>97</v>
      </c>
      <c r="C81" s="111" t="n">
        <f aca="false">SUM(C70:C80)</f>
        <v>-1280.9517204</v>
      </c>
      <c r="D81" s="111"/>
      <c r="E81" s="111" t="n">
        <f aca="false">SUM(E70:E80)</f>
        <v>-1508.1569036613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103</v>
      </c>
      <c r="B1" s="113" t="s">
        <v>127</v>
      </c>
      <c r="C1" s="15"/>
    </row>
    <row r="2" customFormat="false" ht="14.25" hidden="false" customHeight="false" outlineLevel="0" collapsed="false">
      <c r="A2" s="114" t="s">
        <v>93</v>
      </c>
      <c r="B2" s="115" t="n">
        <v>-0.0903268518750197</v>
      </c>
      <c r="C2" s="15"/>
    </row>
    <row r="3" customFormat="false" ht="14.25" hidden="false" customHeight="false" outlineLevel="0" collapsed="false">
      <c r="A3" s="114" t="s">
        <v>56</v>
      </c>
      <c r="B3" s="116" t="n">
        <v>-0.0443417036355756</v>
      </c>
      <c r="C3" s="15"/>
    </row>
    <row r="4" customFormat="false" ht="14.25" hidden="false" customHeight="false" outlineLevel="0" collapsed="false">
      <c r="A4" s="117" t="s">
        <v>46</v>
      </c>
      <c r="B4" s="118" t="n">
        <v>-0.0191089528375518</v>
      </c>
      <c r="C4" s="15"/>
    </row>
    <row r="5" customFormat="false" ht="14.25" hidden="false" customHeight="false" outlineLevel="0" collapsed="false">
      <c r="A5" s="114" t="s">
        <v>36</v>
      </c>
      <c r="B5" s="116" t="n">
        <v>-0.0151179786884136</v>
      </c>
      <c r="C5" s="15"/>
    </row>
    <row r="6" customFormat="false" ht="14.25" hidden="false" customHeight="false" outlineLevel="0" collapsed="false">
      <c r="A6" s="114" t="s">
        <v>84</v>
      </c>
      <c r="B6" s="116" t="n">
        <v>-0.0139479351459594</v>
      </c>
      <c r="C6" s="15"/>
    </row>
    <row r="7" customFormat="false" ht="14.25" hidden="false" customHeight="false" outlineLevel="0" collapsed="false">
      <c r="A7" s="114" t="s">
        <v>72</v>
      </c>
      <c r="B7" s="116" t="n">
        <v>-0.01366127238258</v>
      </c>
      <c r="C7" s="15"/>
    </row>
    <row r="8" customFormat="false" ht="14.25" hidden="false" customHeight="false" outlineLevel="0" collapsed="false">
      <c r="A8" s="114" t="s">
        <v>85</v>
      </c>
      <c r="B8" s="116" t="n">
        <v>-0.00958602768145334</v>
      </c>
      <c r="C8" s="15"/>
    </row>
    <row r="9" customFormat="false" ht="14.25" hidden="false" customHeight="false" outlineLevel="0" collapsed="false">
      <c r="A9" s="114" t="s">
        <v>45</v>
      </c>
      <c r="B9" s="116" t="n">
        <v>-0.0035662226384362</v>
      </c>
      <c r="C9" s="15"/>
    </row>
    <row r="10" customFormat="false" ht="14.25" hidden="false" customHeight="false" outlineLevel="0" collapsed="false">
      <c r="A10" s="114" t="s">
        <v>96</v>
      </c>
      <c r="B10" s="116" t="n">
        <v>-0.00316310633539496</v>
      </c>
      <c r="C10" s="15"/>
    </row>
    <row r="11" customFormat="false" ht="14.25" hidden="false" customHeight="false" outlineLevel="0" collapsed="false">
      <c r="A11" s="114" t="s">
        <v>52</v>
      </c>
      <c r="B11" s="116" t="n">
        <v>-0.00227610847974935</v>
      </c>
      <c r="C11" s="15"/>
    </row>
    <row r="12" customFormat="false" ht="14.25" hidden="false" customHeight="false" outlineLevel="0" collapsed="false">
      <c r="A12" s="114" t="s">
        <v>90</v>
      </c>
      <c r="B12" s="116" t="n">
        <v>-0.00202521333960159</v>
      </c>
      <c r="C12" s="15"/>
    </row>
    <row r="13" customFormat="false" ht="14.25" hidden="false" customHeight="false" outlineLevel="0" collapsed="false">
      <c r="A13" s="114" t="s">
        <v>75</v>
      </c>
      <c r="B13" s="116" t="n">
        <v>-0.000625811360990936</v>
      </c>
      <c r="C13" s="15"/>
    </row>
    <row r="14" customFormat="false" ht="14.25" hidden="false" customHeight="false" outlineLevel="0" collapsed="false">
      <c r="A14" s="114" t="s">
        <v>39</v>
      </c>
      <c r="B14" s="116" t="n">
        <v>0</v>
      </c>
      <c r="C14" s="15"/>
    </row>
    <row r="15" customFormat="false" ht="14.25" hidden="false" customHeight="false" outlineLevel="0" collapsed="false">
      <c r="A15" s="114" t="s">
        <v>78</v>
      </c>
      <c r="B15" s="116" t="n">
        <v>0</v>
      </c>
      <c r="C15" s="15"/>
    </row>
    <row r="16" customFormat="false" ht="14.25" hidden="false" customHeight="false" outlineLevel="0" collapsed="false">
      <c r="A16" s="114" t="s">
        <v>76</v>
      </c>
      <c r="B16" s="116" t="n">
        <v>0.000142456686522685</v>
      </c>
      <c r="C16" s="15"/>
    </row>
    <row r="17" customFormat="false" ht="14.25" hidden="false" customHeight="false" outlineLevel="0" collapsed="false">
      <c r="A17" s="114" t="s">
        <v>77</v>
      </c>
      <c r="B17" s="116" t="n">
        <v>0.00409622440842328</v>
      </c>
      <c r="C17" s="15"/>
    </row>
    <row r="18" customFormat="false" ht="14.25" hidden="false" customHeight="false" outlineLevel="0" collapsed="false">
      <c r="A18" s="114" t="s">
        <v>89</v>
      </c>
      <c r="B18" s="116" t="n">
        <v>0.00472982235793729</v>
      </c>
      <c r="C18" s="15"/>
    </row>
    <row r="19" customFormat="false" ht="14.25" hidden="false" customHeight="false" outlineLevel="0" collapsed="false">
      <c r="A19" s="114" t="s">
        <v>65</v>
      </c>
      <c r="B19" s="116" t="n">
        <v>0.00706019531306468</v>
      </c>
      <c r="C19" s="15"/>
    </row>
    <row r="20" customFormat="false" ht="14.25" hidden="false" customHeight="false" outlineLevel="0" collapsed="false">
      <c r="A20" s="114" t="s">
        <v>60</v>
      </c>
      <c r="B20" s="116" t="n">
        <v>0.00757570203616487</v>
      </c>
      <c r="C20" s="15"/>
    </row>
    <row r="21" customFormat="false" ht="14.25" hidden="false" customHeight="false" outlineLevel="0" collapsed="false">
      <c r="A21" s="114" t="s">
        <v>79</v>
      </c>
      <c r="B21" s="116" t="n">
        <v>0.00758827295057429</v>
      </c>
      <c r="C21" s="15"/>
    </row>
    <row r="22" customFormat="false" ht="14.25" hidden="false" customHeight="false" outlineLevel="0" collapsed="false">
      <c r="A22" s="117" t="s">
        <v>63</v>
      </c>
      <c r="B22" s="118" t="n">
        <v>0.00765674279647177</v>
      </c>
      <c r="C22" s="15"/>
    </row>
    <row r="23" customFormat="false" ht="14.25" hidden="false" customHeight="false" outlineLevel="0" collapsed="false">
      <c r="A23" s="114" t="s">
        <v>82</v>
      </c>
      <c r="B23" s="116" t="n">
        <v>0.00834661127285052</v>
      </c>
      <c r="C23" s="15"/>
    </row>
    <row r="24" customFormat="false" ht="14.25" hidden="false" customHeight="false" outlineLevel="0" collapsed="false">
      <c r="A24" s="114" t="s">
        <v>53</v>
      </c>
      <c r="B24" s="116" t="n">
        <v>0.00843885221062024</v>
      </c>
      <c r="C24" s="15"/>
    </row>
    <row r="25" customFormat="false" ht="14.25" hidden="false" customHeight="false" outlineLevel="0" collapsed="false">
      <c r="A25" s="114" t="s">
        <v>57</v>
      </c>
      <c r="B25" s="116" t="n">
        <v>0.00848625167163752</v>
      </c>
      <c r="C25" s="15"/>
    </row>
    <row r="26" customFormat="false" ht="14.25" hidden="false" customHeight="false" outlineLevel="0" collapsed="false">
      <c r="A26" s="114" t="s">
        <v>42</v>
      </c>
      <c r="B26" s="116" t="n">
        <v>0.00911582010810808</v>
      </c>
      <c r="C26" s="15"/>
    </row>
    <row r="27" customFormat="false" ht="14.25" hidden="false" customHeight="false" outlineLevel="0" collapsed="false">
      <c r="A27" s="114" t="s">
        <v>69</v>
      </c>
      <c r="B27" s="116" t="n">
        <v>0.0103056772388255</v>
      </c>
      <c r="C27" s="15"/>
    </row>
    <row r="28" customFormat="false" ht="14.25" hidden="false" customHeight="false" outlineLevel="0" collapsed="false">
      <c r="A28" s="117" t="s">
        <v>33</v>
      </c>
      <c r="B28" s="118" t="n">
        <v>0.0121524306088985</v>
      </c>
      <c r="C28" s="15"/>
    </row>
    <row r="29" customFormat="false" ht="14.25" hidden="false" customHeight="false" outlineLevel="0" collapsed="false">
      <c r="A29" s="114" t="s">
        <v>68</v>
      </c>
      <c r="B29" s="116" t="n">
        <v>0.0122148126009469</v>
      </c>
      <c r="C29" s="15"/>
    </row>
    <row r="30" customFormat="false" ht="14.25" hidden="false" customHeight="false" outlineLevel="0" collapsed="false">
      <c r="A30" s="114" t="s">
        <v>49</v>
      </c>
      <c r="B30" s="116" t="n">
        <v>0.0241562107151565</v>
      </c>
      <c r="C30" s="15"/>
    </row>
    <row r="31" customFormat="false" ht="14.25" hidden="false" customHeight="false" outlineLevel="0" collapsed="false">
      <c r="A31" s="114" t="s">
        <v>83</v>
      </c>
      <c r="B31" s="116" t="n">
        <v>0.0390706934757317</v>
      </c>
      <c r="C31" s="15"/>
    </row>
    <row r="32" customFormat="false" ht="14.25" hidden="false" customHeight="false" outlineLevel="0" collapsed="false">
      <c r="A32" s="114" t="s">
        <v>86</v>
      </c>
      <c r="B32" s="116" t="n">
        <v>0.461434371591817</v>
      </c>
      <c r="C32" s="15"/>
    </row>
    <row r="33" customFormat="false" ht="14.25" hidden="false" customHeight="false" outlineLevel="0" collapsed="false">
      <c r="A33" s="119" t="s">
        <v>128</v>
      </c>
      <c r="B33" s="115" t="n">
        <v>0.0133814181820331</v>
      </c>
      <c r="C33" s="15"/>
    </row>
    <row r="34" customFormat="false" ht="14.25" hidden="false" customHeight="false" outlineLevel="0" collapsed="false">
      <c r="A34" s="119" t="s">
        <v>3</v>
      </c>
      <c r="B34" s="115" t="n">
        <v>0.00386083349879773</v>
      </c>
      <c r="C34" s="15"/>
    </row>
    <row r="35" customFormat="false" ht="14.25" hidden="false" customHeight="false" outlineLevel="0" collapsed="false">
      <c r="A35" s="119" t="s">
        <v>2</v>
      </c>
      <c r="B35" s="115" t="n">
        <v>-0.000232867598137232</v>
      </c>
      <c r="C35" s="120"/>
    </row>
    <row r="36" customFormat="false" ht="14.25" hidden="false" customHeight="false" outlineLevel="0" collapsed="false">
      <c r="A36" s="119" t="s">
        <v>129</v>
      </c>
      <c r="B36" s="115" t="n">
        <v>-0.0702182439297626</v>
      </c>
      <c r="C36" s="121"/>
    </row>
    <row r="37" customFormat="false" ht="14.25" hidden="false" customHeight="false" outlineLevel="0" collapsed="false">
      <c r="A37" s="119" t="s">
        <v>130</v>
      </c>
      <c r="B37" s="115" t="n">
        <v>0.00679452054794516</v>
      </c>
      <c r="C37" s="122"/>
    </row>
    <row r="38" customFormat="false" ht="14.25" hidden="false" customHeight="false" outlineLevel="0" collapsed="false">
      <c r="A38" s="119" t="s">
        <v>131</v>
      </c>
      <c r="B38" s="115" t="n">
        <v>0.016986301369863</v>
      </c>
      <c r="C38" s="15"/>
    </row>
    <row r="39" customFormat="false" ht="15" hidden="false" customHeight="false" outlineLevel="0" collapsed="false">
      <c r="A39" s="123" t="s">
        <v>132</v>
      </c>
      <c r="B39" s="124" t="n">
        <v>-0.0238753099670883</v>
      </c>
      <c r="C39" s="15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B42" s="15"/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68" width="48.85"/>
    <col collapsed="false" customWidth="true" hidden="false" outlineLevel="0" max="4" min="3" style="70" width="12.7"/>
    <col collapsed="false" customWidth="true" hidden="false" outlineLevel="0" max="5" min="5" style="71" width="16.7"/>
    <col collapsed="false" customWidth="true" hidden="false" outlineLevel="0" max="6" min="6" style="125" width="14.7"/>
    <col collapsed="false" customWidth="true" hidden="false" outlineLevel="0" max="7" min="7" style="71" width="14.7"/>
    <col collapsed="false" customWidth="true" hidden="false" outlineLevel="0" max="8" min="8" style="125" width="12.7"/>
    <col collapsed="false" customWidth="true" hidden="false" outlineLevel="0" max="9" min="9" style="68" width="47.85"/>
    <col collapsed="false" customWidth="true" hidden="false" outlineLevel="0" max="10" min="10" style="68" width="34.71"/>
    <col collapsed="false" customWidth="true" hidden="false" outlineLevel="0" max="20" min="11" style="68" width="4.7"/>
    <col collapsed="false" customWidth="false" hidden="false" outlineLevel="0" max="257" min="21" style="68" width="9.14"/>
  </cols>
  <sheetData>
    <row r="1" s="126" customFormat="true" ht="16.5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103</v>
      </c>
      <c r="C2" s="127" t="s">
        <v>134</v>
      </c>
      <c r="D2" s="127" t="s">
        <v>135</v>
      </c>
      <c r="E2" s="127" t="s">
        <v>27</v>
      </c>
      <c r="F2" s="127" t="s">
        <v>28</v>
      </c>
      <c r="G2" s="127" t="s">
        <v>29</v>
      </c>
      <c r="H2" s="127" t="s">
        <v>30</v>
      </c>
      <c r="I2" s="127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36</v>
      </c>
      <c r="C3" s="128" t="s">
        <v>137</v>
      </c>
      <c r="D3" s="129" t="s">
        <v>138</v>
      </c>
      <c r="E3" s="36" t="n">
        <v>10144894.55</v>
      </c>
      <c r="F3" s="37" t="n">
        <v>40081</v>
      </c>
      <c r="G3" s="36" t="n">
        <v>253.109816371847</v>
      </c>
      <c r="H3" s="130" t="n">
        <v>100</v>
      </c>
      <c r="I3" s="35" t="s">
        <v>139</v>
      </c>
      <c r="J3" s="38" t="s">
        <v>140</v>
      </c>
    </row>
    <row r="4" customFormat="false" ht="14.25" hidden="false" customHeight="true" outlineLevel="0" collapsed="false">
      <c r="A4" s="34" t="n">
        <v>2</v>
      </c>
      <c r="B4" s="35" t="s">
        <v>141</v>
      </c>
      <c r="C4" s="128" t="s">
        <v>137</v>
      </c>
      <c r="D4" s="129" t="s">
        <v>138</v>
      </c>
      <c r="E4" s="36" t="n">
        <v>2636371.07</v>
      </c>
      <c r="F4" s="37" t="n">
        <v>47506</v>
      </c>
      <c r="G4" s="36" t="n">
        <v>55.4955388792995</v>
      </c>
      <c r="H4" s="131" t="n">
        <v>100</v>
      </c>
      <c r="I4" s="35" t="s">
        <v>50</v>
      </c>
      <c r="J4" s="38" t="s">
        <v>51</v>
      </c>
    </row>
    <row r="5" customFormat="false" ht="14.25" hidden="false" customHeight="false" outlineLevel="0" collapsed="false">
      <c r="A5" s="34" t="n">
        <v>3</v>
      </c>
      <c r="B5" s="35" t="s">
        <v>142</v>
      </c>
      <c r="C5" s="128" t="s">
        <v>137</v>
      </c>
      <c r="D5" s="129" t="s">
        <v>138</v>
      </c>
      <c r="E5" s="36" t="n">
        <v>2202554.41</v>
      </c>
      <c r="F5" s="37" t="n">
        <v>1400</v>
      </c>
      <c r="G5" s="36" t="n">
        <v>1573.25315</v>
      </c>
      <c r="H5" s="130" t="n">
        <v>1000</v>
      </c>
      <c r="I5" s="35" t="s">
        <v>143</v>
      </c>
      <c r="J5" s="38" t="s">
        <v>144</v>
      </c>
    </row>
    <row r="6" customFormat="false" ht="14.25" hidden="false" customHeight="false" outlineLevel="0" collapsed="false">
      <c r="A6" s="34" t="n">
        <v>4</v>
      </c>
      <c r="B6" s="35" t="s">
        <v>145</v>
      </c>
      <c r="C6" s="128" t="s">
        <v>137</v>
      </c>
      <c r="D6" s="129" t="s">
        <v>138</v>
      </c>
      <c r="E6" s="36" t="n">
        <v>1902419.76</v>
      </c>
      <c r="F6" s="37" t="n">
        <v>52053</v>
      </c>
      <c r="G6" s="36" t="n">
        <v>36.5477447985707</v>
      </c>
      <c r="H6" s="130" t="n">
        <v>100</v>
      </c>
      <c r="I6" s="35" t="s">
        <v>66</v>
      </c>
      <c r="J6" s="38" t="s">
        <v>67</v>
      </c>
    </row>
    <row r="7" s="132" customFormat="true" ht="14.25" hidden="false" customHeight="false" outlineLevel="0" collapsed="false">
      <c r="A7" s="34" t="n">
        <v>5</v>
      </c>
      <c r="B7" s="35" t="s">
        <v>146</v>
      </c>
      <c r="C7" s="128" t="s">
        <v>137</v>
      </c>
      <c r="D7" s="129" t="s">
        <v>138</v>
      </c>
      <c r="E7" s="36" t="n">
        <v>1603884.0003</v>
      </c>
      <c r="F7" s="37" t="n">
        <v>3026</v>
      </c>
      <c r="G7" s="36" t="n">
        <v>530.034368902842</v>
      </c>
      <c r="H7" s="130" t="n">
        <v>1000</v>
      </c>
      <c r="I7" s="35" t="s">
        <v>80</v>
      </c>
      <c r="J7" s="38" t="s">
        <v>81</v>
      </c>
    </row>
    <row r="8" s="132" customFormat="true" ht="14.25" hidden="false" customHeight="false" outlineLevel="0" collapsed="false">
      <c r="A8" s="34" t="n">
        <v>6</v>
      </c>
      <c r="B8" s="35" t="s">
        <v>147</v>
      </c>
      <c r="C8" s="128" t="s">
        <v>137</v>
      </c>
      <c r="D8" s="129" t="s">
        <v>138</v>
      </c>
      <c r="E8" s="36" t="n">
        <v>1166283.19</v>
      </c>
      <c r="F8" s="37" t="n">
        <v>1179</v>
      </c>
      <c r="G8" s="36" t="n">
        <v>989.213901611535</v>
      </c>
      <c r="H8" s="130" t="n">
        <v>1000</v>
      </c>
      <c r="I8" s="35" t="s">
        <v>34</v>
      </c>
      <c r="J8" s="38" t="s">
        <v>35</v>
      </c>
    </row>
    <row r="9" s="132" customFormat="true" ht="14.25" hidden="false" customHeight="false" outlineLevel="0" collapsed="false">
      <c r="A9" s="34" t="n">
        <v>7</v>
      </c>
      <c r="B9" s="35" t="s">
        <v>148</v>
      </c>
      <c r="C9" s="128" t="s">
        <v>137</v>
      </c>
      <c r="D9" s="129" t="s">
        <v>138</v>
      </c>
      <c r="E9" s="36" t="n">
        <v>1016195.49</v>
      </c>
      <c r="F9" s="37" t="n">
        <v>863</v>
      </c>
      <c r="G9" s="36" t="n">
        <v>1177.51505214369</v>
      </c>
      <c r="H9" s="130" t="n">
        <v>1000</v>
      </c>
      <c r="I9" s="35" t="s">
        <v>149</v>
      </c>
      <c r="J9" s="38" t="s">
        <v>92</v>
      </c>
    </row>
    <row r="10" s="132" customFormat="true" ht="14.25" hidden="false" customHeight="false" outlineLevel="0" collapsed="false">
      <c r="A10" s="34" t="n">
        <v>8</v>
      </c>
      <c r="B10" s="35" t="s">
        <v>150</v>
      </c>
      <c r="C10" s="128" t="s">
        <v>137</v>
      </c>
      <c r="D10" s="129" t="s">
        <v>138</v>
      </c>
      <c r="E10" s="36" t="n">
        <v>685157.14</v>
      </c>
      <c r="F10" s="37" t="n">
        <v>684</v>
      </c>
      <c r="G10" s="36" t="n">
        <v>1001.6917251462</v>
      </c>
      <c r="H10" s="130" t="n">
        <v>1000</v>
      </c>
      <c r="I10" s="35" t="s">
        <v>151</v>
      </c>
      <c r="J10" s="38" t="s">
        <v>95</v>
      </c>
    </row>
    <row r="11" s="132" customFormat="true" ht="14.25" hidden="false" customHeight="false" outlineLevel="0" collapsed="false">
      <c r="A11" s="34" t="n">
        <v>9</v>
      </c>
      <c r="B11" s="35" t="s">
        <v>152</v>
      </c>
      <c r="C11" s="128" t="s">
        <v>137</v>
      </c>
      <c r="D11" s="129" t="s">
        <v>138</v>
      </c>
      <c r="E11" s="36" t="n">
        <v>635368.18</v>
      </c>
      <c r="F11" s="37" t="n">
        <v>910</v>
      </c>
      <c r="G11" s="36" t="n">
        <v>698.206791208791</v>
      </c>
      <c r="H11" s="130" t="n">
        <v>1000</v>
      </c>
      <c r="I11" s="35" t="s">
        <v>61</v>
      </c>
      <c r="J11" s="38" t="s">
        <v>62</v>
      </c>
    </row>
    <row r="12" customFormat="false" ht="15.75" hidden="false" customHeight="true" outlineLevel="0" collapsed="false">
      <c r="A12" s="39" t="s">
        <v>97</v>
      </c>
      <c r="B12" s="39"/>
      <c r="C12" s="133" t="s">
        <v>98</v>
      </c>
      <c r="D12" s="133" t="s">
        <v>98</v>
      </c>
      <c r="E12" s="40" t="n">
        <f aca="false">SUM(E3:E11)</f>
        <v>21993127.7903</v>
      </c>
      <c r="F12" s="41" t="n">
        <f aca="false">SUM(F3:F11)</f>
        <v>147702</v>
      </c>
      <c r="G12" s="133" t="s">
        <v>98</v>
      </c>
      <c r="H12" s="133" t="s">
        <v>98</v>
      </c>
      <c r="I12" s="133" t="s">
        <v>98</v>
      </c>
      <c r="J12" s="134" t="s">
        <v>98</v>
      </c>
    </row>
  </sheetData>
  <mergeCells count="2">
    <mergeCell ref="A1:J1"/>
    <mergeCell ref="A12:B12"/>
  </mergeCells>
  <hyperlinks>
    <hyperlink ref="J12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false" hidden="false" outlineLevel="0" max="257" min="11" style="135" width="9.14"/>
  </cols>
  <sheetData>
    <row r="1" s="137" customFormat="true" ht="16.5" hidden="false" customHeight="true" outlineLevel="0" collapsed="false">
      <c r="A1" s="50" t="s">
        <v>15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102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1"/>
      <c r="B3" s="55" t="s">
        <v>103</v>
      </c>
      <c r="C3" s="56" t="s">
        <v>104</v>
      </c>
      <c r="D3" s="56" t="s">
        <v>105</v>
      </c>
      <c r="E3" s="32" t="s">
        <v>106</v>
      </c>
      <c r="F3" s="32" t="s">
        <v>107</v>
      </c>
      <c r="G3" s="32" t="s">
        <v>108</v>
      </c>
      <c r="H3" s="32" t="s">
        <v>109</v>
      </c>
      <c r="I3" s="32" t="s">
        <v>110</v>
      </c>
      <c r="J3" s="32" t="s">
        <v>11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50</v>
      </c>
      <c r="C4" s="138" t="n">
        <v>38441</v>
      </c>
      <c r="D4" s="138" t="n">
        <v>38625</v>
      </c>
      <c r="E4" s="139" t="n">
        <v>-0.0694389986854542</v>
      </c>
      <c r="F4" s="139" t="n">
        <v>-0.0958355872160572</v>
      </c>
      <c r="G4" s="139" t="n">
        <v>-0.0841846179559185</v>
      </c>
      <c r="H4" s="139" t="n">
        <v>0.0389032025845744</v>
      </c>
      <c r="I4" s="139" t="n">
        <v>0.0016917251461992</v>
      </c>
      <c r="J4" s="140" t="n">
        <v>0.00020478630396403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36</v>
      </c>
      <c r="C5" s="138" t="n">
        <v>38862</v>
      </c>
      <c r="D5" s="138" t="n">
        <v>38958</v>
      </c>
      <c r="E5" s="139" t="n">
        <v>0.0290209994145763</v>
      </c>
      <c r="F5" s="139" t="n">
        <v>0.0670728923914965</v>
      </c>
      <c r="G5" s="139" t="n">
        <v>-0.0233889824352962</v>
      </c>
      <c r="H5" s="139" t="n">
        <v>-0.0659049777361572</v>
      </c>
      <c r="I5" s="139" t="n">
        <v>1.53109816371844</v>
      </c>
      <c r="J5" s="140" t="n">
        <v>0.13482338460176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46</v>
      </c>
      <c r="C6" s="138" t="n">
        <v>39048</v>
      </c>
      <c r="D6" s="138" t="n">
        <v>39140</v>
      </c>
      <c r="E6" s="139" t="s">
        <v>112</v>
      </c>
      <c r="F6" s="139" t="s">
        <v>112</v>
      </c>
      <c r="G6" s="139" t="s">
        <v>112</v>
      </c>
      <c r="H6" s="139" t="s">
        <v>112</v>
      </c>
      <c r="I6" s="139" t="n">
        <v>-0.469965631097152</v>
      </c>
      <c r="J6" s="140" t="n">
        <v>-0.088585021786255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8</v>
      </c>
      <c r="C7" s="138" t="n">
        <v>39100</v>
      </c>
      <c r="D7" s="138" t="n">
        <v>39268</v>
      </c>
      <c r="E7" s="139" t="n">
        <v>0.00632365095364063</v>
      </c>
      <c r="F7" s="139" t="n">
        <v>0.0207346306360603</v>
      </c>
      <c r="G7" s="139" t="n">
        <v>0.0626778914226442</v>
      </c>
      <c r="H7" s="139" t="n">
        <v>0.0693422675384114</v>
      </c>
      <c r="I7" s="139" t="n">
        <v>0.1775150521437</v>
      </c>
      <c r="J7" s="140" t="n">
        <v>0.025485289554613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41</v>
      </c>
      <c r="C8" s="138" t="n">
        <v>39269</v>
      </c>
      <c r="D8" s="138" t="n">
        <v>39420</v>
      </c>
      <c r="E8" s="139" t="n">
        <v>-0.00181883789632809</v>
      </c>
      <c r="F8" s="139" t="n">
        <v>-0.00364116312078111</v>
      </c>
      <c r="G8" s="139" t="n">
        <v>-0.0309433457940926</v>
      </c>
      <c r="H8" s="139" t="n">
        <v>-0.0646628546728485</v>
      </c>
      <c r="I8" s="139" t="n">
        <v>-0.445044611206991</v>
      </c>
      <c r="J8" s="140" t="n">
        <v>-0.092358330691503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47</v>
      </c>
      <c r="C9" s="138" t="n">
        <v>39412</v>
      </c>
      <c r="D9" s="138" t="n">
        <v>39589</v>
      </c>
      <c r="E9" s="139" t="n">
        <v>0.010091647803008</v>
      </c>
      <c r="F9" s="139" t="n">
        <v>0.0132068008245123</v>
      </c>
      <c r="G9" s="139" t="n">
        <v>0.0490717724238181</v>
      </c>
      <c r="H9" s="139" t="n">
        <v>0.086715974211532</v>
      </c>
      <c r="I9" s="139" t="n">
        <v>-0.0107860983884849</v>
      </c>
      <c r="J9" s="140" t="n">
        <v>-0.0019299614163955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52</v>
      </c>
      <c r="C10" s="138" t="n">
        <v>39647</v>
      </c>
      <c r="D10" s="138" t="n">
        <v>39861</v>
      </c>
      <c r="E10" s="139" t="n">
        <v>-0.0504535050461089</v>
      </c>
      <c r="F10" s="139" t="n">
        <v>-0.234261854506939</v>
      </c>
      <c r="G10" s="139" t="n">
        <v>-0.083006127067881</v>
      </c>
      <c r="H10" s="139" t="n">
        <v>0.0935825845290716</v>
      </c>
      <c r="I10" s="139" t="n">
        <v>-0.301793208791207</v>
      </c>
      <c r="J10" s="140" t="n">
        <v>-0.07113209088070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19" t="s">
        <v>145</v>
      </c>
      <c r="C11" s="138" t="n">
        <v>40253</v>
      </c>
      <c r="D11" s="138" t="n">
        <v>40445</v>
      </c>
      <c r="E11" s="139" t="n">
        <v>-0.0108366595537696</v>
      </c>
      <c r="F11" s="139" t="n">
        <v>0.00705873811148217</v>
      </c>
      <c r="G11" s="139" t="n">
        <v>-0.0229323827750794</v>
      </c>
      <c r="H11" s="139" t="n">
        <v>-0.0856390599986022</v>
      </c>
      <c r="I11" s="139" t="n">
        <v>-0.634522552014294</v>
      </c>
      <c r="J11" s="140" t="n">
        <v>-0.26505203623036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19" t="s">
        <v>142</v>
      </c>
      <c r="C12" s="138" t="n">
        <v>40716</v>
      </c>
      <c r="D12" s="138" t="n">
        <v>40995</v>
      </c>
      <c r="E12" s="139" t="n">
        <v>0.0134356530361466</v>
      </c>
      <c r="F12" s="139" t="n">
        <v>0.00704407892649539</v>
      </c>
      <c r="G12" s="139" t="n">
        <v>0.0443426279515351</v>
      </c>
      <c r="H12" s="139" t="n">
        <v>0.304220180798595</v>
      </c>
      <c r="I12" s="139" t="n">
        <v>0.573253150000002</v>
      </c>
      <c r="J12" s="140" t="n">
        <v>0.29334102092055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61"/>
      <c r="B13" s="62" t="s">
        <v>114</v>
      </c>
      <c r="C13" s="63" t="s">
        <v>98</v>
      </c>
      <c r="D13" s="63" t="s">
        <v>98</v>
      </c>
      <c r="E13" s="64" t="n">
        <f aca="false">AVERAGE(E4:E12)</f>
        <v>-0.00920950624678617</v>
      </c>
      <c r="F13" s="64" t="n">
        <f aca="false">AVERAGE(F4:F12)</f>
        <v>-0.0273276829942164</v>
      </c>
      <c r="G13" s="64" t="n">
        <f aca="false">AVERAGE(G4:G12)</f>
        <v>-0.0110453955287838</v>
      </c>
      <c r="H13" s="64" t="n">
        <f aca="false">AVERAGE(H4:H12)</f>
        <v>0.0470696646568221</v>
      </c>
      <c r="I13" s="64" t="n">
        <f aca="false">AVERAGE(I4:I12)</f>
        <v>0.0468273321678017</v>
      </c>
      <c r="J13" s="63" t="s">
        <v>98</v>
      </c>
    </row>
    <row r="14" customFormat="false" ht="15" hidden="false" customHeight="false" outlineLevel="0" collapsed="false">
      <c r="A14" s="141" t="s">
        <v>115</v>
      </c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4.25" hidden="false" customHeight="false" outlineLevel="0" collapsed="false">
      <c r="B15" s="68"/>
      <c r="C15" s="69"/>
      <c r="D15" s="69"/>
      <c r="E15" s="68"/>
      <c r="F15" s="68"/>
      <c r="G15" s="68"/>
      <c r="H15" s="68"/>
      <c r="I15" s="68"/>
    </row>
    <row r="16" customFormat="false" ht="14.25" hidden="false" customHeight="false" outlineLevel="0" collapsed="false">
      <c r="B16" s="68"/>
      <c r="C16" s="69"/>
      <c r="D16" s="69"/>
      <c r="E16" s="68"/>
      <c r="F16" s="68"/>
      <c r="G16" s="68"/>
      <c r="H16" s="68"/>
      <c r="I16" s="68"/>
    </row>
    <row r="17" customFormat="false" ht="14.25" hidden="false" customHeight="false" outlineLevel="0" collapsed="false">
      <c r="B17" s="68"/>
      <c r="C17" s="69"/>
      <c r="D17" s="69"/>
      <c r="E17" s="142"/>
      <c r="F17" s="68"/>
      <c r="G17" s="68"/>
      <c r="H17" s="68"/>
      <c r="I17" s="68"/>
    </row>
    <row r="18" customFormat="false" ht="14.25" hidden="false" customHeight="false" outlineLevel="0" collapsed="false">
      <c r="B18" s="68"/>
      <c r="C18" s="69"/>
      <c r="D18" s="69"/>
      <c r="E18" s="68"/>
      <c r="F18" s="68"/>
      <c r="G18" s="68"/>
      <c r="H18" s="68"/>
      <c r="I18" s="68"/>
    </row>
    <row r="19" customFormat="false" ht="14.25" hidden="false" customHeight="false" outlineLevel="0" collapsed="false">
      <c r="B19" s="68"/>
      <c r="C19" s="69"/>
      <c r="D19" s="69"/>
      <c r="E19" s="68"/>
      <c r="F19" s="68"/>
      <c r="G19" s="68"/>
      <c r="H19" s="68"/>
      <c r="I19" s="68"/>
    </row>
    <row r="20" customFormat="false" ht="14.25" hidden="false" customHeight="false" outlineLevel="0" collapsed="false">
      <c r="B20" s="68"/>
      <c r="C20" s="69"/>
      <c r="D20" s="69"/>
      <c r="E20" s="68"/>
      <c r="F20" s="68"/>
      <c r="G20" s="68"/>
      <c r="H20" s="68"/>
      <c r="I20" s="68"/>
    </row>
    <row r="21" customFormat="false" ht="14.25" hidden="false" customHeight="false" outlineLevel="0" collapsed="false">
      <c r="B21" s="68"/>
      <c r="C21" s="69"/>
      <c r="D21" s="69"/>
      <c r="E21" s="68"/>
      <c r="F21" s="68"/>
      <c r="G21" s="68"/>
      <c r="H21" s="68"/>
      <c r="I21" s="68"/>
    </row>
    <row r="22" customFormat="false" ht="14.25" hidden="false" customHeight="false" outlineLevel="0" collapsed="false">
      <c r="B22" s="68"/>
      <c r="C22" s="69"/>
      <c r="D22" s="69"/>
      <c r="E22" s="68"/>
      <c r="F22" s="68"/>
      <c r="G22" s="68"/>
      <c r="H22" s="68"/>
      <c r="I22" s="68"/>
    </row>
    <row r="23" customFormat="false" ht="14.25" hidden="false" customHeight="false" outlineLevel="0" collapsed="false">
      <c r="B23" s="68"/>
      <c r="C23" s="69"/>
      <c r="D23" s="69"/>
      <c r="E23" s="68"/>
      <c r="F23" s="68"/>
      <c r="G23" s="68"/>
      <c r="H23" s="68"/>
      <c r="I23" s="68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  <row r="29" customFormat="false" ht="14.25" hidden="false" customHeight="false" outlineLevel="0" collapsed="false">
      <c r="C29" s="135"/>
    </row>
    <row r="30" customFormat="false" ht="14.25" hidden="false" customHeight="false" outlineLevel="0" collapsed="false">
      <c r="C30" s="135"/>
    </row>
    <row r="31" customFormat="false" ht="14.25" hidden="false" customHeight="false" outlineLevel="0" collapsed="false">
      <c r="C31" s="135"/>
    </row>
    <row r="32" customFormat="false" ht="14.25" hidden="false" customHeight="false" outlineLevel="0" collapsed="false">
      <c r="C32" s="135"/>
    </row>
    <row r="33" customFormat="false" ht="14.25" hidden="false" customHeight="false" outlineLevel="0" collapsed="false">
      <c r="C33" s="135"/>
    </row>
    <row r="34" customFormat="false" ht="14.25" hidden="false" customHeight="false" outlineLevel="0" collapsed="false">
      <c r="C34" s="135"/>
    </row>
  </sheetData>
  <mergeCells count="4">
    <mergeCell ref="A1:J1"/>
    <mergeCell ref="A2:A3"/>
    <mergeCell ref="E2:J2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0" customFormat="true" ht="16.5" hidden="false" customHeight="true" outlineLevel="0" collapsed="false">
      <c r="A1" s="49" t="s">
        <v>154</v>
      </c>
      <c r="B1" s="49"/>
      <c r="C1" s="49"/>
      <c r="D1" s="49"/>
      <c r="E1" s="49"/>
      <c r="F1" s="49"/>
      <c r="G1" s="49"/>
    </row>
    <row r="2" s="70" customFormat="true" ht="15.75" hidden="false" customHeight="true" outlineLevel="0" collapsed="false">
      <c r="A2" s="51" t="s">
        <v>25</v>
      </c>
      <c r="B2" s="52"/>
      <c r="C2" s="72" t="s">
        <v>118</v>
      </c>
      <c r="D2" s="72"/>
      <c r="E2" s="72" t="s">
        <v>119</v>
      </c>
      <c r="F2" s="72"/>
      <c r="G2" s="73"/>
    </row>
    <row r="3" s="70" customFormat="true" ht="45.75" hidden="false" customHeight="false" outlineLevel="0" collapsed="false">
      <c r="A3" s="51"/>
      <c r="B3" s="75" t="s">
        <v>103</v>
      </c>
      <c r="C3" s="75" t="s">
        <v>120</v>
      </c>
      <c r="D3" s="75" t="s">
        <v>121</v>
      </c>
      <c r="E3" s="75" t="s">
        <v>122</v>
      </c>
      <c r="F3" s="75" t="s">
        <v>121</v>
      </c>
      <c r="G3" s="76" t="s">
        <v>123</v>
      </c>
    </row>
    <row r="4" s="70" customFormat="true" ht="14.25" hidden="false" customHeight="false" outlineLevel="0" collapsed="false">
      <c r="A4" s="34" t="n">
        <v>1</v>
      </c>
      <c r="B4" s="77" t="s">
        <v>136</v>
      </c>
      <c r="C4" s="78" t="n">
        <v>291.03116</v>
      </c>
      <c r="D4" s="139" t="n">
        <v>0.029534726480514</v>
      </c>
      <c r="E4" s="80" t="n">
        <v>20</v>
      </c>
      <c r="F4" s="139" t="n">
        <v>0.000499238661041911</v>
      </c>
      <c r="G4" s="81" t="n">
        <v>4.86612971718066</v>
      </c>
    </row>
    <row r="5" s="70" customFormat="true" ht="14.25" hidden="false" customHeight="false" outlineLevel="0" collapsed="false">
      <c r="A5" s="34" t="n">
        <v>2</v>
      </c>
      <c r="B5" s="77" t="s">
        <v>142</v>
      </c>
      <c r="C5" s="78" t="n">
        <v>29.2004300000002</v>
      </c>
      <c r="D5" s="139" t="n">
        <v>0.0134356530361429</v>
      </c>
      <c r="E5" s="80" t="n">
        <v>0</v>
      </c>
      <c r="F5" s="139" t="n">
        <v>0</v>
      </c>
      <c r="G5" s="81" t="n">
        <v>0</v>
      </c>
    </row>
    <row r="6" s="70" customFormat="true" ht="14.25" hidden="false" customHeight="false" outlineLevel="0" collapsed="false">
      <c r="A6" s="34" t="n">
        <v>3</v>
      </c>
      <c r="B6" s="77" t="s">
        <v>147</v>
      </c>
      <c r="C6" s="78" t="n">
        <v>11.6521299999999</v>
      </c>
      <c r="D6" s="139" t="n">
        <v>0.0100916478030652</v>
      </c>
      <c r="E6" s="80" t="n">
        <v>0</v>
      </c>
      <c r="F6" s="139" t="n">
        <v>0</v>
      </c>
      <c r="G6" s="81" t="n">
        <v>0</v>
      </c>
    </row>
    <row r="7" s="70" customFormat="true" ht="14.25" hidden="false" customHeight="false" outlineLevel="0" collapsed="false">
      <c r="A7" s="34" t="n">
        <v>4</v>
      </c>
      <c r="B7" s="77" t="s">
        <v>145</v>
      </c>
      <c r="C7" s="78" t="n">
        <v>-20.84173</v>
      </c>
      <c r="D7" s="139" t="n">
        <v>-0.0108366595537666</v>
      </c>
      <c r="E7" s="80" t="n">
        <v>0</v>
      </c>
      <c r="F7" s="139" t="n">
        <v>0</v>
      </c>
      <c r="G7" s="81" t="n">
        <v>0</v>
      </c>
    </row>
    <row r="8" s="70" customFormat="true" ht="14.25" hidden="false" customHeight="false" outlineLevel="0" collapsed="false">
      <c r="A8" s="34" t="n">
        <v>5</v>
      </c>
      <c r="B8" s="77" t="s">
        <v>150</v>
      </c>
      <c r="C8" s="78" t="n">
        <v>-51.126821</v>
      </c>
      <c r="D8" s="139" t="n">
        <v>-0.0694389986854542</v>
      </c>
      <c r="E8" s="80" t="n">
        <v>0</v>
      </c>
      <c r="F8" s="139" t="n">
        <v>0</v>
      </c>
      <c r="G8" s="81" t="n">
        <v>0</v>
      </c>
    </row>
    <row r="9" s="70" customFormat="true" ht="14.25" hidden="false" customHeight="false" outlineLevel="0" collapsed="false">
      <c r="A9" s="34" t="n">
        <v>6</v>
      </c>
      <c r="B9" s="77" t="s">
        <v>152</v>
      </c>
      <c r="C9" s="78" t="n">
        <v>-41.1129099999999</v>
      </c>
      <c r="D9" s="139" t="n">
        <v>-0.0607746625999552</v>
      </c>
      <c r="E9" s="80" t="n">
        <v>-10</v>
      </c>
      <c r="F9" s="139" t="n">
        <v>-0.0108695652173913</v>
      </c>
      <c r="G9" s="81" t="n">
        <v>-7.29695119565221</v>
      </c>
    </row>
    <row r="10" s="70" customFormat="true" ht="14.25" hidden="false" customHeight="false" outlineLevel="0" collapsed="false">
      <c r="A10" s="34" t="n">
        <v>7</v>
      </c>
      <c r="B10" s="77" t="s">
        <v>148</v>
      </c>
      <c r="C10" s="78" t="n">
        <v>-11.16605</v>
      </c>
      <c r="D10" s="139" t="n">
        <v>-0.0108686665455669</v>
      </c>
      <c r="E10" s="80" t="n">
        <v>-15</v>
      </c>
      <c r="F10" s="139" t="n">
        <v>-0.0170842824601367</v>
      </c>
      <c r="G10" s="81" t="n">
        <v>-16.9702570158636</v>
      </c>
    </row>
    <row r="11" s="70" customFormat="true" ht="14.25" hidden="false" customHeight="false" outlineLevel="0" collapsed="false">
      <c r="A11" s="34" t="n">
        <v>8</v>
      </c>
      <c r="B11" s="77" t="s">
        <v>141</v>
      </c>
      <c r="C11" s="78" t="n">
        <v>-54.0625100000002</v>
      </c>
      <c r="D11" s="139" t="n">
        <v>-0.0200943485101759</v>
      </c>
      <c r="E11" s="80" t="n">
        <v>-886</v>
      </c>
      <c r="F11" s="139" t="n">
        <v>-0.0183088113737808</v>
      </c>
      <c r="G11" s="81" t="n">
        <v>-49.1720262677648</v>
      </c>
    </row>
    <row r="12" s="70" customFormat="true" ht="14.25" hidden="false" customHeight="false" outlineLevel="0" collapsed="false">
      <c r="A12" s="34" t="n">
        <v>9</v>
      </c>
      <c r="B12" s="77" t="s">
        <v>146</v>
      </c>
      <c r="C12" s="78" t="s">
        <v>112</v>
      </c>
      <c r="D12" s="139" t="s">
        <v>112</v>
      </c>
      <c r="E12" s="80" t="s">
        <v>112</v>
      </c>
      <c r="F12" s="139" t="s">
        <v>112</v>
      </c>
      <c r="G12" s="81" t="s">
        <v>112</v>
      </c>
    </row>
    <row r="13" s="70" customFormat="true" ht="15.75" hidden="false" customHeight="false" outlineLevel="0" collapsed="false">
      <c r="A13" s="143"/>
      <c r="B13" s="84" t="s">
        <v>97</v>
      </c>
      <c r="C13" s="144" t="n">
        <f aca="false">SUM(C4:C11)</f>
        <v>153.573699</v>
      </c>
      <c r="D13" s="86" t="n">
        <v>0.00758925690670868</v>
      </c>
      <c r="E13" s="87" t="n">
        <f aca="false">SUM(E4:E11)</f>
        <v>-891</v>
      </c>
      <c r="F13" s="86" t="n">
        <v>-0.00612089278476578</v>
      </c>
      <c r="G13" s="88" t="n">
        <f aca="false">SUM(G4:G11)</f>
        <v>-68.5731047620999</v>
      </c>
    </row>
    <row r="14" s="70" customFormat="true" ht="14.25" hidden="false" customHeight="false" outlineLevel="0" collapsed="false">
      <c r="D14" s="71"/>
    </row>
    <row r="15" s="70" customFormat="true" ht="14.25" hidden="false" customHeight="false" outlineLevel="0" collapsed="false">
      <c r="D15" s="71"/>
    </row>
    <row r="16" s="70" customFormat="true" ht="14.25" hidden="false" customHeight="false" outlineLevel="0" collapsed="false">
      <c r="D16" s="71"/>
    </row>
    <row r="17" s="70" customFormat="true" ht="14.25" hidden="false" customHeight="false" outlineLevel="0" collapsed="false">
      <c r="D17" s="71"/>
    </row>
    <row r="18" s="70" customFormat="true" ht="14.25" hidden="false" customHeight="false" outlineLevel="0" collapsed="false">
      <c r="D18" s="71"/>
    </row>
    <row r="19" s="70" customFormat="true" ht="14.25" hidden="false" customHeight="false" outlineLevel="0" collapsed="false">
      <c r="D19" s="71"/>
    </row>
    <row r="20" s="70" customFormat="true" ht="14.25" hidden="false" customHeight="false" outlineLevel="0" collapsed="false">
      <c r="D20" s="71"/>
    </row>
    <row r="21" s="70" customFormat="true" ht="14.25" hidden="false" customHeight="false" outlineLevel="0" collapsed="false">
      <c r="D21" s="71"/>
    </row>
    <row r="22" s="70" customFormat="true" ht="14.25" hidden="false" customHeight="false" outlineLevel="0" collapsed="false">
      <c r="D22" s="71"/>
    </row>
    <row r="23" s="70" customFormat="true" ht="14.25" hidden="false" customHeight="false" outlineLevel="0" collapsed="false">
      <c r="D23" s="71"/>
    </row>
    <row r="24" s="70" customFormat="true" ht="14.25" hidden="false" customHeight="false" outlineLevel="0" collapsed="false">
      <c r="D24" s="71"/>
    </row>
    <row r="25" s="70" customFormat="true" ht="14.25" hidden="false" customHeight="false" outlineLevel="0" collapsed="false">
      <c r="D25" s="71"/>
    </row>
    <row r="26" s="70" customFormat="true" ht="14.25" hidden="false" customHeight="false" outlineLevel="0" collapsed="false">
      <c r="D26" s="71"/>
    </row>
    <row r="27" s="70" customFormat="true" ht="14.25" hidden="false" customHeight="false" outlineLevel="0" collapsed="false">
      <c r="D27" s="71"/>
    </row>
    <row r="28" s="70" customFormat="true" ht="14.25" hidden="false" customHeight="false" outlineLevel="0" collapsed="false">
      <c r="D28" s="71"/>
    </row>
    <row r="29" s="70" customFormat="true" ht="14.25" hidden="false" customHeight="false" outlineLevel="0" collapsed="false">
      <c r="D29" s="71"/>
    </row>
    <row r="30" s="70" customFormat="true" ht="14.25" hidden="false" customHeight="false" outlineLevel="0" collapsed="false">
      <c r="D30" s="71"/>
    </row>
    <row r="31" s="70" customFormat="true" ht="14.25" hidden="false" customHeight="false" outlineLevel="0" collapsed="false">
      <c r="D31" s="71"/>
    </row>
    <row r="32" s="70" customFormat="true" ht="14.25" hidden="false" customHeight="false" outlineLevel="0" collapsed="false">
      <c r="D32" s="71"/>
    </row>
    <row r="33" s="70" customFormat="true" ht="14.25" hidden="false" customHeight="false" outlineLevel="0" collapsed="false">
      <c r="D33" s="71"/>
    </row>
    <row r="34" s="70" customFormat="true" ht="14.25" hidden="false" customHeight="false" outlineLevel="0" collapsed="false">
      <c r="D34" s="71"/>
    </row>
    <row r="35" s="70" customFormat="true" ht="14.25" hidden="false" customHeight="false" outlineLevel="0" collapsed="false"/>
    <row r="36" s="70" customFormat="true" ht="14.25" hidden="false" customHeight="false" outlineLevel="0" collapsed="false"/>
    <row r="37" s="70" customFormat="true" ht="14.25" hidden="false" customHeight="false" outlineLevel="0" collapsed="false">
      <c r="H37" s="23"/>
      <c r="I37" s="23"/>
    </row>
    <row r="40" customFormat="false" ht="30.75" hidden="false" customHeight="false" outlineLevel="0" collapsed="false">
      <c r="B40" s="74" t="s">
        <v>103</v>
      </c>
      <c r="C40" s="75" t="s">
        <v>124</v>
      </c>
      <c r="D40" s="75" t="s">
        <v>125</v>
      </c>
      <c r="E40" s="76" t="s">
        <v>126</v>
      </c>
    </row>
    <row r="41" customFormat="false" ht="14.25" hidden="false" customHeight="false" outlineLevel="0" collapsed="false">
      <c r="A41" s="23" t="n">
        <v>1</v>
      </c>
      <c r="B41" s="77" t="str">
        <f aca="false">B4</f>
        <v>Платинум</v>
      </c>
      <c r="C41" s="145" t="n">
        <f aca="false">C4</f>
        <v>291.03116</v>
      </c>
      <c r="D41" s="139" t="n">
        <f aca="false">D4</f>
        <v>0.029534726480514</v>
      </c>
      <c r="E41" s="146" t="n">
        <f aca="false">G4</f>
        <v>4.86612971718066</v>
      </c>
    </row>
    <row r="42" customFormat="false" ht="14.25" hidden="false" customHeight="false" outlineLevel="0" collapsed="false">
      <c r="A42" s="23" t="n">
        <v>2</v>
      </c>
      <c r="B42" s="77" t="str">
        <f aca="false">B5</f>
        <v>Оріон</v>
      </c>
      <c r="C42" s="145" t="n">
        <f aca="false">C5</f>
        <v>29.2004300000002</v>
      </c>
      <c r="D42" s="139" t="n">
        <f aca="false">D5</f>
        <v>0.0134356530361429</v>
      </c>
      <c r="E42" s="146" t="n">
        <f aca="false">G5</f>
        <v>0</v>
      </c>
    </row>
    <row r="43" customFormat="false" ht="14.25" hidden="false" customHeight="false" outlineLevel="0" collapsed="false">
      <c r="A43" s="23" t="n">
        <v>3</v>
      </c>
      <c r="B43" s="77" t="str">
        <f aca="false">B6</f>
        <v>ОТП Збалансований</v>
      </c>
      <c r="C43" s="145" t="n">
        <f aca="false">C6</f>
        <v>11.6521299999999</v>
      </c>
      <c r="D43" s="139" t="n">
        <f aca="false">D6</f>
        <v>0.0100916478030652</v>
      </c>
      <c r="E43" s="146" t="n">
        <f aca="false">G6</f>
        <v>0</v>
      </c>
    </row>
    <row r="44" customFormat="false" ht="14.25" hidden="false" customHeight="false" outlineLevel="0" collapsed="false">
      <c r="A44" s="23" t="n">
        <v>4</v>
      </c>
      <c r="B44" s="77" t="str">
        <f aca="false">B7</f>
        <v>Аурум</v>
      </c>
      <c r="C44" s="145" t="n">
        <f aca="false">C7</f>
        <v>-20.84173</v>
      </c>
      <c r="D44" s="139" t="n">
        <f aca="false">D7</f>
        <v>-0.0108366595537666</v>
      </c>
      <c r="E44" s="146" t="n">
        <f aca="false">G7</f>
        <v>0</v>
      </c>
    </row>
    <row r="45" customFormat="false" ht="14.25" hidden="false" customHeight="false" outlineLevel="0" collapsed="false">
      <c r="A45" s="23" t="n">
        <v>5</v>
      </c>
      <c r="B45" s="77" t="str">
        <f aca="false">B8</f>
        <v>Оптімум</v>
      </c>
      <c r="C45" s="145" t="n">
        <f aca="false">C8</f>
        <v>-51.126821</v>
      </c>
      <c r="D45" s="139" t="n">
        <f aca="false">D8</f>
        <v>-0.0694389986854542</v>
      </c>
      <c r="E45" s="146" t="n">
        <f aca="false">G8</f>
        <v>0</v>
      </c>
    </row>
    <row r="46" customFormat="false" ht="14.25" hidden="false" customHeight="false" outlineLevel="0" collapsed="false">
      <c r="A46" s="23" t="n">
        <v>6</v>
      </c>
      <c r="B46" s="77" t="str">
        <f aca="false">B9</f>
        <v>УНІВЕР.УА/Отаман: Фонд Перспективних Акцій</v>
      </c>
      <c r="C46" s="145" t="n">
        <f aca="false">C9</f>
        <v>-41.1129099999999</v>
      </c>
      <c r="D46" s="139" t="n">
        <f aca="false">D9</f>
        <v>-0.0607746625999552</v>
      </c>
      <c r="E46" s="146" t="n">
        <f aca="false">G9</f>
        <v>-7.29695119565221</v>
      </c>
    </row>
    <row r="47" customFormat="false" ht="14.25" hidden="false" customHeight="false" outlineLevel="0" collapsed="false">
      <c r="A47" s="23" t="n">
        <v>7</v>
      </c>
      <c r="B47" s="77" t="str">
        <f aca="false">B10</f>
        <v>Збалансований фонд "Паритет"</v>
      </c>
      <c r="C47" s="145" t="n">
        <f aca="false">C10</f>
        <v>-11.16605</v>
      </c>
      <c r="D47" s="139" t="n">
        <f aca="false">D10</f>
        <v>-0.0108686665455669</v>
      </c>
      <c r="E47" s="146" t="n">
        <f aca="false">G10</f>
        <v>-16.9702570158636</v>
      </c>
    </row>
    <row r="48" customFormat="false" ht="14.25" hidden="false" customHeight="false" outlineLevel="0" collapsed="false">
      <c r="A48" s="23" t="n">
        <v>8</v>
      </c>
      <c r="B48" s="77" t="str">
        <f aca="false">B11</f>
        <v>Конкорд Перспектива</v>
      </c>
      <c r="C48" s="145" t="n">
        <f aca="false">C11</f>
        <v>-54.0625100000002</v>
      </c>
      <c r="D48" s="139" t="n">
        <f aca="false">D11</f>
        <v>-0.0200943485101759</v>
      </c>
      <c r="E48" s="146" t="n">
        <f aca="false">G11</f>
        <v>-49.1720262677648</v>
      </c>
    </row>
    <row r="49" customFormat="false" ht="14.25" hidden="false" customHeight="false" outlineLevel="0" collapsed="false">
      <c r="B49" s="77"/>
      <c r="C49" s="145"/>
      <c r="D49" s="139"/>
      <c r="E49" s="146"/>
    </row>
    <row r="50" customFormat="false" ht="14.25" hidden="false" customHeight="false" outlineLevel="0" collapsed="false">
      <c r="B50" s="77"/>
      <c r="C50" s="145"/>
      <c r="D50" s="139"/>
      <c r="E50" s="14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103</v>
      </c>
      <c r="B1" s="113" t="s">
        <v>127</v>
      </c>
      <c r="C1" s="15"/>
      <c r="D1" s="15"/>
    </row>
    <row r="2" customFormat="false" ht="14.25" hidden="false" customHeight="false" outlineLevel="0" collapsed="false">
      <c r="A2" s="19" t="s">
        <v>150</v>
      </c>
      <c r="B2" s="147" t="n">
        <v>-0.0694389986854542</v>
      </c>
      <c r="C2" s="15"/>
      <c r="D2" s="15"/>
    </row>
    <row r="3" customFormat="false" ht="14.25" hidden="false" customHeight="false" outlineLevel="0" collapsed="false">
      <c r="A3" s="19" t="s">
        <v>152</v>
      </c>
      <c r="B3" s="147" t="n">
        <v>-0.0504535050461089</v>
      </c>
      <c r="C3" s="15"/>
      <c r="D3" s="15"/>
    </row>
    <row r="4" customFormat="false" ht="14.25" hidden="false" customHeight="false" outlineLevel="0" collapsed="false">
      <c r="A4" s="19" t="s">
        <v>145</v>
      </c>
      <c r="B4" s="147" t="n">
        <v>-0.0108366595537696</v>
      </c>
      <c r="C4" s="15"/>
      <c r="D4" s="15"/>
    </row>
    <row r="5" customFormat="false" ht="14.25" hidden="false" customHeight="false" outlineLevel="0" collapsed="false">
      <c r="A5" s="19" t="s">
        <v>141</v>
      </c>
      <c r="B5" s="147" t="n">
        <v>-0.00181883789632809</v>
      </c>
      <c r="C5" s="15"/>
      <c r="D5" s="15"/>
    </row>
    <row r="6" customFormat="false" ht="14.25" hidden="false" customHeight="false" outlineLevel="0" collapsed="false">
      <c r="A6" s="19" t="s">
        <v>148</v>
      </c>
      <c r="B6" s="147" t="n">
        <v>0.00632365095364063</v>
      </c>
      <c r="C6" s="15"/>
      <c r="D6" s="15"/>
    </row>
    <row r="7" customFormat="false" ht="14.25" hidden="false" customHeight="false" outlineLevel="0" collapsed="false">
      <c r="A7" s="19" t="s">
        <v>147</v>
      </c>
      <c r="B7" s="147" t="n">
        <v>0.010091647803008</v>
      </c>
      <c r="C7" s="15"/>
      <c r="D7" s="15"/>
    </row>
    <row r="8" customFormat="false" ht="14.25" hidden="false" customHeight="false" outlineLevel="0" collapsed="false">
      <c r="A8" s="19" t="s">
        <v>142</v>
      </c>
      <c r="B8" s="147" t="n">
        <v>0.0134356530361466</v>
      </c>
      <c r="C8" s="15"/>
      <c r="D8" s="15"/>
    </row>
    <row r="9" customFormat="false" ht="14.25" hidden="false" customHeight="false" outlineLevel="0" collapsed="false">
      <c r="A9" s="19" t="s">
        <v>136</v>
      </c>
      <c r="B9" s="147" t="n">
        <v>0.0290209994145763</v>
      </c>
      <c r="C9" s="15"/>
      <c r="D9" s="15"/>
    </row>
    <row r="10" customFormat="false" ht="14.25" hidden="false" customHeight="false" outlineLevel="0" collapsed="false">
      <c r="A10" s="19" t="s">
        <v>128</v>
      </c>
      <c r="B10" s="148" t="n">
        <v>0.00920950624678617</v>
      </c>
      <c r="C10" s="15"/>
      <c r="D10" s="15"/>
    </row>
    <row r="11" customFormat="false" ht="14.25" hidden="false" customHeight="false" outlineLevel="0" collapsed="false">
      <c r="A11" s="19" t="s">
        <v>3</v>
      </c>
      <c r="B11" s="148" t="n">
        <v>0.00386083349879773</v>
      </c>
      <c r="C11" s="15"/>
      <c r="D11" s="15"/>
    </row>
    <row r="12" customFormat="false" ht="14.25" hidden="false" customHeight="false" outlineLevel="0" collapsed="false">
      <c r="A12" s="19" t="s">
        <v>2</v>
      </c>
      <c r="B12" s="148" t="n">
        <v>-0.000232867598137232</v>
      </c>
      <c r="C12" s="15"/>
      <c r="D12" s="15"/>
    </row>
    <row r="13" customFormat="false" ht="14.25" hidden="false" customHeight="false" outlineLevel="0" collapsed="false">
      <c r="A13" s="19" t="s">
        <v>129</v>
      </c>
      <c r="B13" s="148" t="n">
        <v>-0.0702182439297626</v>
      </c>
      <c r="C13" s="15"/>
      <c r="D13" s="15"/>
    </row>
    <row r="14" customFormat="false" ht="14.25" hidden="false" customHeight="false" outlineLevel="0" collapsed="false">
      <c r="A14" s="19" t="s">
        <v>130</v>
      </c>
      <c r="B14" s="148" t="n">
        <v>0.00679452054794516</v>
      </c>
      <c r="C14" s="15"/>
      <c r="D14" s="15"/>
    </row>
    <row r="15" customFormat="false" ht="14.25" hidden="false" customHeight="false" outlineLevel="0" collapsed="false">
      <c r="A15" s="19" t="s">
        <v>131</v>
      </c>
      <c r="B15" s="148" t="n">
        <v>0.016986301369863</v>
      </c>
      <c r="C15" s="15"/>
      <c r="D15" s="15"/>
    </row>
    <row r="16" customFormat="false" ht="15" hidden="false" customHeight="false" outlineLevel="0" collapsed="false">
      <c r="A16" s="10" t="s">
        <v>132</v>
      </c>
      <c r="B16" s="149" t="n">
        <v>-0.0238753099670883</v>
      </c>
      <c r="C16" s="15"/>
      <c r="D16" s="15"/>
    </row>
    <row r="17" customFormat="false" ht="14.25" hidden="false" customHeight="false" outlineLevel="0" collapsed="false">
      <c r="B17" s="150"/>
      <c r="C17" s="15"/>
      <c r="D17" s="15"/>
    </row>
    <row r="18" customFormat="false" ht="14.25" hidden="false" customHeight="false" outlineLevel="0" collapsed="false">
      <c r="A18" s="151"/>
      <c r="B18" s="152"/>
      <c r="C18" s="15"/>
      <c r="D18" s="15"/>
    </row>
    <row r="19" customFormat="false" ht="14.25" hidden="false" customHeight="false" outlineLevel="0" collapsed="false">
      <c r="A19" s="151"/>
      <c r="B19" s="152"/>
      <c r="C19" s="15"/>
      <c r="D19" s="15"/>
    </row>
    <row r="20" customFormat="false" ht="14.25" hidden="false" customHeight="false" outlineLevel="0" collapsed="false">
      <c r="A20" s="151"/>
      <c r="B20" s="152"/>
      <c r="C20" s="15"/>
      <c r="D20" s="15"/>
    </row>
    <row r="21" customFormat="false" ht="14.25" hidden="false" customHeight="false" outlineLevel="0" collapsed="false">
      <c r="A21" s="151"/>
      <c r="B21" s="152"/>
      <c r="C21" s="15"/>
      <c r="D21" s="15"/>
    </row>
    <row r="22" customFormat="false" ht="14.25" hidden="false" customHeight="false" outlineLevel="0" collapsed="false">
      <c r="A22" s="151"/>
      <c r="B22" s="152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53"/>
      <c r="B27" s="154"/>
    </row>
    <row r="28" customFormat="false" ht="12.75" hidden="false" customHeight="false" outlineLevel="0" collapsed="false">
      <c r="B28" s="154"/>
    </row>
    <row r="29" customFormat="false" ht="12.75" hidden="false" customHeight="false" outlineLevel="0" collapsed="false">
      <c r="B29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1-13T11:13:18Z</dcterms:modified>
  <cp:revision>0</cp:revision>
  <dc:subject>Червень 2011</dc:subject>
  <dc:title>Щомісячний огляд діяльності публічних ІСІ в Україні</dc:title>
</cp:coreProperties>
</file>