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706</t>
  </si>
  <si>
    <t xml:space="preserve">ТАСК Український Капітал</t>
  </si>
  <si>
    <t xml:space="preserve">спец.</t>
  </si>
  <si>
    <t xml:space="preserve">1978</t>
  </si>
  <si>
    <t xml:space="preserve">Оптімум</t>
  </si>
  <si>
    <t xml:space="preserve">679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УНІВЕР.УА/Ярослав Мудрий: Фонд Акцiй</c:v>
                </c:pt>
                <c:pt idx="1">
                  <c:v>ОТП Фонд Акцій</c:v>
                </c:pt>
                <c:pt idx="2">
                  <c:v>ТАСК Ресурс</c:v>
                </c:pt>
                <c:pt idx="3">
                  <c:v>УНІВЕР.УА/Володимир Великий: Фонд Збалансований</c:v>
                </c:pt>
                <c:pt idx="4">
                  <c:v>КІНТО-Еквіті</c:v>
                </c:pt>
                <c:pt idx="5">
                  <c:v>Бонум Оптімум</c:v>
                </c:pt>
                <c:pt idx="6">
                  <c:v>Софіївський</c:v>
                </c:pt>
                <c:pt idx="7">
                  <c:v>КІНТО-Класичний</c:v>
                </c:pt>
                <c:pt idx="8">
                  <c:v>УНIВЕР.УА/Тарас Шевченко: Фонд Заощаджень</c:v>
                </c:pt>
                <c:pt idx="9">
                  <c:v>Альтус-Збалансований</c:v>
                </c:pt>
                <c:pt idx="10">
                  <c:v>УНIВЕР.УА/Михайло Грушевський: Фонд Державних Паперiв</c:v>
                </c:pt>
                <c:pt idx="11">
                  <c:v>Альтус-Депозит</c:v>
                </c:pt>
                <c:pt idx="12">
                  <c:v>ОТП Класичний</c:v>
                </c:pt>
                <c:pt idx="13">
                  <c:v>Надбання</c:v>
                </c:pt>
                <c:pt idx="14">
                  <c:v>КІНТО-Казначейський</c:v>
                </c:pt>
                <c:pt idx="15">
                  <c:v>ВСІ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68611307421773</c:v>
                </c:pt>
                <c:pt idx="1">
                  <c:v>-0.00958327527800518</c:v>
                </c:pt>
                <c:pt idx="2">
                  <c:v>-0.00615232506876529</c:v>
                </c:pt>
                <c:pt idx="3">
                  <c:v>-0.00586064014218324</c:v>
                </c:pt>
                <c:pt idx="4">
                  <c:v>-0.00307598735353454</c:v>
                </c:pt>
                <c:pt idx="5">
                  <c:v>0</c:v>
                </c:pt>
                <c:pt idx="6">
                  <c:v>0.000238126773338232</c:v>
                </c:pt>
                <c:pt idx="7">
                  <c:v>0.00107687087058927</c:v>
                </c:pt>
                <c:pt idx="8">
                  <c:v>0.00144703400629598</c:v>
                </c:pt>
                <c:pt idx="9">
                  <c:v>0.00148903148502932</c:v>
                </c:pt>
                <c:pt idx="10">
                  <c:v>0.00302390853998102</c:v>
                </c:pt>
                <c:pt idx="11">
                  <c:v>0.00309585305382698</c:v>
                </c:pt>
                <c:pt idx="12">
                  <c:v>0.00326617276331453</c:v>
                </c:pt>
                <c:pt idx="13">
                  <c:v>0.00357758097536443</c:v>
                </c:pt>
                <c:pt idx="14">
                  <c:v>0.00482728078886097</c:v>
                </c:pt>
                <c:pt idx="15">
                  <c:v>0.0081035434368546</c:v>
                </c:pt>
                <c:pt idx="16">
                  <c:v>0.000547442032952539</c:v>
                </c:pt>
                <c:pt idx="17">
                  <c:v>-0.0204626177307344</c:v>
                </c:pt>
              </c:numCache>
            </c:numRef>
          </c:val>
        </c:ser>
        <c:gapWidth val="40"/>
        <c:overlap val="0"/>
        <c:axId val="8606154"/>
        <c:axId val="25253956"/>
      </c:barChart>
      <c:catAx>
        <c:axId val="8606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5253956"/>
        <c:crossesAt val="0"/>
        <c:auto val="1"/>
        <c:lblAlgn val="ctr"/>
        <c:lblOffset val="100"/>
        <c:noMultiLvlLbl val="0"/>
      </c:catAx>
      <c:valAx>
        <c:axId val="25253956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0615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474526131259"/>
          <c:w val="0.988568014339773"/>
          <c:h val="0.852525473868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932156175652044</c:v>
                </c:pt>
                <c:pt idx="1">
                  <c:v>0</c:v>
                </c:pt>
                <c:pt idx="2">
                  <c:v>0.00308480443286729</c:v>
                </c:pt>
                <c:pt idx="3">
                  <c:v>0.000547442032952539</c:v>
                </c:pt>
                <c:pt idx="4">
                  <c:v>-0.0204626177307344</c:v>
                </c:pt>
              </c:numCache>
            </c:numRef>
          </c:val>
        </c:ser>
        <c:gapWidth val="40"/>
        <c:overlap val="0"/>
        <c:axId val="29195893"/>
        <c:axId val="96348436"/>
      </c:barChart>
      <c:catAx>
        <c:axId val="29195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348436"/>
        <c:crossesAt val="0"/>
        <c:auto val="1"/>
        <c:lblAlgn val="ctr"/>
        <c:lblOffset val="100"/>
        <c:noMultiLvlLbl val="0"/>
      </c:catAx>
      <c:valAx>
        <c:axId val="96348436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19589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04020132913403</c:v>
                </c:pt>
                <c:pt idx="1">
                  <c:v>-0.00557955901432161</c:v>
                </c:pt>
                <c:pt idx="2">
                  <c:v>0.019658056073689</c:v>
                </c:pt>
                <c:pt idx="3">
                  <c:v>0.000547442032952539</c:v>
                </c:pt>
                <c:pt idx="4">
                  <c:v>-0.0204626177307344</c:v>
                </c:pt>
              </c:numCache>
            </c:numRef>
          </c:val>
        </c:ser>
        <c:gapWidth val="40"/>
        <c:overlap val="0"/>
        <c:axId val="86197415"/>
        <c:axId val="34894014"/>
      </c:barChart>
      <c:catAx>
        <c:axId val="86197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4894014"/>
        <c:crossesAt val="0"/>
        <c:auto val="1"/>
        <c:lblAlgn val="ctr"/>
        <c:lblOffset val="100"/>
        <c:noMultiLvlLbl val="0"/>
      </c:catAx>
      <c:valAx>
        <c:axId val="34894014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1974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832672.31</v>
      </c>
      <c r="D3" s="13" t="n">
        <v>48763</v>
      </c>
      <c r="E3" s="12" t="n">
        <v>632.29646063613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2217572.59</v>
      </c>
      <c r="D4" s="13" t="n">
        <v>8740167</v>
      </c>
      <c r="E4" s="12" t="n">
        <v>1.39786489091112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026033.44</v>
      </c>
      <c r="D5" s="13" t="n">
        <v>2088</v>
      </c>
      <c r="E5" s="12" t="n">
        <v>3364.958544061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680822.04</v>
      </c>
      <c r="D6" s="13" t="n">
        <v>4443</v>
      </c>
      <c r="E6" s="12" t="n">
        <v>1278.60050416385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99590.7901</v>
      </c>
      <c r="D7" s="13" t="n">
        <v>3571</v>
      </c>
      <c r="E7" s="12" t="n">
        <v>1428.05678804257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864017</v>
      </c>
      <c r="D8" s="13" t="n">
        <v>1396</v>
      </c>
      <c r="E8" s="12" t="n">
        <v>3484.25286532951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126652.27</v>
      </c>
      <c r="D9" s="13" t="n">
        <v>1256</v>
      </c>
      <c r="E9" s="12" t="n">
        <v>3285.55117038217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137916.92</v>
      </c>
      <c r="D10" s="13" t="n">
        <v>678</v>
      </c>
      <c r="E10" s="12" t="n">
        <v>4628.19604719764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742866.96</v>
      </c>
      <c r="D11" s="13" t="n">
        <v>11914</v>
      </c>
      <c r="E11" s="12" t="n">
        <v>230.222172234346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40269.69</v>
      </c>
      <c r="D12" s="13" t="n">
        <v>611</v>
      </c>
      <c r="E12" s="12" t="n">
        <v>2848.23189852701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275075.27</v>
      </c>
      <c r="D13" s="13" t="n">
        <v>939</v>
      </c>
      <c r="E13" s="12" t="n">
        <v>1357.90763578275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76849.26</v>
      </c>
      <c r="D14" s="13" t="n">
        <v>953</v>
      </c>
      <c r="E14" s="12" t="n">
        <v>1234.88904512067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73461.98</v>
      </c>
      <c r="D15" s="13" t="n">
        <v>1380</v>
      </c>
      <c r="E15" s="12" t="n">
        <v>850.334768115942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40121</v>
      </c>
      <c r="D16" s="13" t="n">
        <v>391</v>
      </c>
      <c r="E16" s="12" t="n">
        <v>2915.9104859335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39762.93</v>
      </c>
      <c r="D17" s="13" t="n">
        <v>7875</v>
      </c>
      <c r="E17" s="12" t="n">
        <v>106.636562539683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444410.2399</v>
      </c>
      <c r="D18" s="13" t="n">
        <v>8840</v>
      </c>
      <c r="E18" s="12" t="n">
        <v>50.2726515723982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3518094.69</v>
      </c>
      <c r="D19" s="18" t="n">
        <f aca="false">SUM(D3:D18)</f>
        <v>8835265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6</v>
      </c>
      <c r="C4" s="32" t="n">
        <v>38945</v>
      </c>
      <c r="D4" s="32" t="n">
        <v>39016</v>
      </c>
      <c r="E4" s="33" t="n">
        <v>-0.00557955901432161</v>
      </c>
      <c r="F4" s="33" t="n">
        <v>-0.0118543936085106</v>
      </c>
      <c r="G4" s="33" t="n">
        <v>-0.0687199442254386</v>
      </c>
      <c r="H4" s="33" t="n">
        <v>-0.0110183872462579</v>
      </c>
      <c r="I4" s="33" t="n">
        <v>0.0397250924165313</v>
      </c>
      <c r="J4" s="33" t="n">
        <v>-0.00345420242074024</v>
      </c>
      <c r="K4" s="34" t="n">
        <v>-0.673531895030864</v>
      </c>
      <c r="L4" s="34" t="n">
        <v>-0.0867790948581501</v>
      </c>
    </row>
    <row r="5" s="1" customFormat="true" ht="14.25" hidden="false" customHeight="false" outlineLevel="0" collapsed="false">
      <c r="A5" s="84" t="n">
        <v>2</v>
      </c>
      <c r="B5" s="31" t="s">
        <v>90</v>
      </c>
      <c r="C5" s="32" t="n">
        <v>40555</v>
      </c>
      <c r="D5" s="32" t="n">
        <v>40626</v>
      </c>
      <c r="E5" s="33" t="n">
        <v>-0.0104020132913403</v>
      </c>
      <c r="F5" s="33" t="n">
        <v>-0.013201409523692</v>
      </c>
      <c r="G5" s="33" t="n">
        <v>-0.0542019540591262</v>
      </c>
      <c r="H5" s="33" t="n">
        <v>0.0394053453366849</v>
      </c>
      <c r="I5" s="33" t="n">
        <v>0.22262288404121</v>
      </c>
      <c r="J5" s="33" t="n">
        <v>-0.0235515038797189</v>
      </c>
      <c r="K5" s="34" t="n">
        <v>-0.326813945679455</v>
      </c>
      <c r="L5" s="34" t="n">
        <v>-0.048735282726414</v>
      </c>
    </row>
    <row r="6" s="1" customFormat="true" ht="14.25" hidden="false" customHeight="false" outlineLevel="0" collapsed="false">
      <c r="A6" s="84" t="n">
        <v>3</v>
      </c>
      <c r="B6" s="31" t="s">
        <v>93</v>
      </c>
      <c r="C6" s="32" t="n">
        <v>41848</v>
      </c>
      <c r="D6" s="32" t="n">
        <v>42032</v>
      </c>
      <c r="E6" s="33" t="n">
        <v>0.019658056073689</v>
      </c>
      <c r="F6" s="33" t="n">
        <v>0.00316993836471391</v>
      </c>
      <c r="G6" s="33" t="n">
        <v>0.0569958880376651</v>
      </c>
      <c r="H6" s="33" t="n">
        <v>0.0833001660043549</v>
      </c>
      <c r="I6" s="33" t="n">
        <v>-0.037246983696108</v>
      </c>
      <c r="J6" s="33" t="n">
        <v>0.0299938743578625</v>
      </c>
      <c r="K6" s="34" t="n">
        <v>0.0423803295330314</v>
      </c>
      <c r="L6" s="34" t="n">
        <v>0.0102542449329457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0.00122549458934236</v>
      </c>
      <c r="F7" s="39" t="n">
        <f aca="false">AVERAGE(F4:F6)</f>
        <v>-0.00729528825582955</v>
      </c>
      <c r="G7" s="39" t="n">
        <f aca="false">AVERAGE(G4:G6)</f>
        <v>-0.0219753367489666</v>
      </c>
      <c r="H7" s="39" t="n">
        <f aca="false">AVERAGE(H4:H6)</f>
        <v>0.0372290413649273</v>
      </c>
      <c r="I7" s="39" t="n">
        <f aca="false">AVERAGE(I4:I6)</f>
        <v>0.0750336642538777</v>
      </c>
      <c r="J7" s="39" t="n">
        <f aca="false">AVERAGE(J4:J6)</f>
        <v>0.000996056019134439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9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3" t="s">
        <v>93</v>
      </c>
      <c r="C4" s="54" t="n">
        <v>30.8821099999999</v>
      </c>
      <c r="D4" s="55" t="n">
        <v>0.019658056073689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6</v>
      </c>
      <c r="C5" s="54" t="n">
        <v>-5.93492999999994</v>
      </c>
      <c r="D5" s="55" t="n">
        <v>-0.00557955901432104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0</v>
      </c>
      <c r="C6" s="54" t="n">
        <v>-126.0189</v>
      </c>
      <c r="D6" s="55" t="n">
        <v>-0.0104020132913401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90" t="s">
        <v>43</v>
      </c>
      <c r="C7" s="61" t="n">
        <v>-101.07172</v>
      </c>
      <c r="D7" s="62" t="n">
        <v>-0.00685254632445984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0</v>
      </c>
    </row>
    <row r="11" customFormat="false" ht="14.25" hidden="true" customHeight="false" outlineLevel="0" collapsed="false">
      <c r="A11" s="42" t="s">
        <v>101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0</v>
      </c>
      <c r="C2" s="33" t="n">
        <v>-0.0104020132913403</v>
      </c>
      <c r="D2" s="92"/>
    </row>
    <row r="3" customFormat="false" ht="14.25" hidden="false" customHeight="false" outlineLevel="0" collapsed="false">
      <c r="A3" s="92"/>
      <c r="B3" s="31" t="s">
        <v>96</v>
      </c>
      <c r="C3" s="33" t="n">
        <v>-0.00557955901432161</v>
      </c>
      <c r="D3" s="92"/>
    </row>
    <row r="4" customFormat="false" ht="14.25" hidden="false" customHeight="false" outlineLevel="0" collapsed="false">
      <c r="A4" s="92"/>
      <c r="B4" s="31" t="s">
        <v>93</v>
      </c>
      <c r="C4" s="33" t="n">
        <v>0.019658056073689</v>
      </c>
      <c r="D4" s="92"/>
    </row>
    <row r="5" customFormat="false" ht="14.25" hidden="false" customHeight="false" outlineLevel="0" collapsed="false">
      <c r="B5" s="106" t="s">
        <v>69</v>
      </c>
      <c r="C5" s="107" t="n">
        <v>0.000547442032952539</v>
      </c>
    </row>
    <row r="6" customFormat="false" ht="14.25" hidden="false" customHeight="false" outlineLevel="0" collapsed="false">
      <c r="B6" s="108" t="s">
        <v>70</v>
      </c>
      <c r="C6" s="71" t="n">
        <v>-0.0204626177307344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107687087058927</v>
      </c>
      <c r="F4" s="33" t="n">
        <v>0.00233194949221693</v>
      </c>
      <c r="G4" s="33" t="n">
        <v>-0.00906061633299149</v>
      </c>
      <c r="H4" s="33" t="n">
        <v>0.027801900472471</v>
      </c>
      <c r="I4" s="33" t="n">
        <v>0.131687482528947</v>
      </c>
      <c r="J4" s="33" t="s">
        <v>59</v>
      </c>
      <c r="K4" s="33" t="n">
        <v>5.32296460636137</v>
      </c>
      <c r="L4" s="34" t="n">
        <v>0.134477508327483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48903148502932</v>
      </c>
      <c r="F5" s="33" t="n">
        <v>0.00914931274903386</v>
      </c>
      <c r="G5" s="33" t="n">
        <v>0.00881126416142619</v>
      </c>
      <c r="H5" s="33" t="n">
        <v>0.0320201578277526</v>
      </c>
      <c r="I5" s="33" t="n">
        <v>0.0744416456919266</v>
      </c>
      <c r="J5" s="33" t="n">
        <v>0.00207682887591631</v>
      </c>
      <c r="K5" s="33" t="n">
        <v>3.62819604719764</v>
      </c>
      <c r="L5" s="34" t="n">
        <v>0.132672983110126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-0.00586064014218324</v>
      </c>
      <c r="F6" s="33" t="n">
        <v>0.0103888527927638</v>
      </c>
      <c r="G6" s="33" t="n">
        <v>0.00802855586807261</v>
      </c>
      <c r="H6" s="33" t="n">
        <v>0.0858160831214447</v>
      </c>
      <c r="I6" s="33" t="n">
        <v>0.173704135181928</v>
      </c>
      <c r="J6" s="33" t="n">
        <v>0.0167380418556276</v>
      </c>
      <c r="K6" s="33" t="n">
        <v>1.84823189852701</v>
      </c>
      <c r="L6" s="34" t="n">
        <v>0.0901745656435289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-0.0168611307421773</v>
      </c>
      <c r="F7" s="33" t="n">
        <v>-0.0182696426455045</v>
      </c>
      <c r="G7" s="33" t="n">
        <v>-0.0312729172054398</v>
      </c>
      <c r="H7" s="33" t="n">
        <v>0.0687843972725859</v>
      </c>
      <c r="I7" s="33" t="n">
        <v>0.187754758071937</v>
      </c>
      <c r="J7" s="33" t="n">
        <v>-0.021396940837163</v>
      </c>
      <c r="K7" s="33" t="n">
        <v>-0.149665231884058</v>
      </c>
      <c r="L7" s="34" t="n">
        <v>-0.0132840142040936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-0.00464364252717509</v>
      </c>
      <c r="G8" s="33" t="n">
        <v>-0.0082754870469729</v>
      </c>
      <c r="H8" s="33" t="n">
        <v>-0.0429978154111141</v>
      </c>
      <c r="I8" s="33" t="n">
        <v>-0.376727933998839</v>
      </c>
      <c r="J8" s="33" t="n">
        <v>-0.00464364252717509</v>
      </c>
      <c r="K8" s="33" t="n">
        <v>-0.497273484276018</v>
      </c>
      <c r="L8" s="34" t="n">
        <v>-0.0557349320707365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326617276331453</v>
      </c>
      <c r="F9" s="33" t="n">
        <v>0.0133584109773945</v>
      </c>
      <c r="G9" s="33" t="n">
        <v>0.0397169104233037</v>
      </c>
      <c r="H9" s="33" t="n">
        <v>0.0773105541458068</v>
      </c>
      <c r="I9" s="33" t="n">
        <v>0.148570770455649</v>
      </c>
      <c r="J9" s="33" t="n">
        <v>0.0228245271253085</v>
      </c>
      <c r="K9" s="33" t="n">
        <v>2.48425286532951</v>
      </c>
      <c r="L9" s="34" t="n">
        <v>0.122985744893198</v>
      </c>
    </row>
    <row r="10" s="2" customFormat="true" ht="14.25" hidden="false" customHeight="false" outlineLevel="0" collapsed="false">
      <c r="A10" s="35" t="n">
        <v>7</v>
      </c>
      <c r="B10" s="31" t="s">
        <v>32</v>
      </c>
      <c r="C10" s="32" t="n">
        <v>39429</v>
      </c>
      <c r="D10" s="32" t="n">
        <v>39618</v>
      </c>
      <c r="E10" s="33" t="n">
        <v>-0.00615232506876529</v>
      </c>
      <c r="F10" s="33" t="n">
        <v>-0.00292564007325702</v>
      </c>
      <c r="G10" s="33" t="n">
        <v>-0.013761053380991</v>
      </c>
      <c r="H10" s="33" t="n">
        <v>-0.00566317819382378</v>
      </c>
      <c r="I10" s="33" t="n">
        <v>0.075480659813232</v>
      </c>
      <c r="J10" s="33" t="n">
        <v>0.00367355754787146</v>
      </c>
      <c r="K10" s="33" t="n">
        <v>0.23488904512067</v>
      </c>
      <c r="L10" s="34" t="n">
        <v>0.0199470697946134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0.00357758097536443</v>
      </c>
      <c r="F11" s="33" t="n">
        <v>0.0201529524503727</v>
      </c>
      <c r="G11" s="33" t="n">
        <v>-0.00535152267130534</v>
      </c>
      <c r="H11" s="33" t="n">
        <v>0.0361524387051844</v>
      </c>
      <c r="I11" s="33" t="n">
        <v>-0.0513303012584077</v>
      </c>
      <c r="J11" s="33" t="s">
        <v>59</v>
      </c>
      <c r="K11" s="33" t="n">
        <v>0.0663656253968268</v>
      </c>
      <c r="L11" s="34" t="n">
        <v>0.00627891317116114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39884</v>
      </c>
      <c r="D12" s="32" t="n">
        <v>40001</v>
      </c>
      <c r="E12" s="33" t="n">
        <v>-0.00307598735353454</v>
      </c>
      <c r="F12" s="33" t="n">
        <v>-0.00302918133993457</v>
      </c>
      <c r="G12" s="33" t="n">
        <v>-0.032152008299092</v>
      </c>
      <c r="H12" s="33" t="n">
        <v>-0.0094591297676534</v>
      </c>
      <c r="I12" s="33" t="n">
        <v>0.151261311643739</v>
      </c>
      <c r="J12" s="33" t="n">
        <v>-0.00557488526192729</v>
      </c>
      <c r="K12" s="33" t="n">
        <v>0.278600504163856</v>
      </c>
      <c r="L12" s="34" t="n">
        <v>0.0258415126245324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-0.00958327527800518</v>
      </c>
      <c r="F13" s="33" t="n">
        <v>-0.00302146583030316</v>
      </c>
      <c r="G13" s="33" t="n">
        <v>-0.023870639642767</v>
      </c>
      <c r="H13" s="33" t="n">
        <v>0.0410027473024313</v>
      </c>
      <c r="I13" s="33" t="n">
        <v>0.149273782417725</v>
      </c>
      <c r="J13" s="33" t="n">
        <v>-0.00104912120647294</v>
      </c>
      <c r="K13" s="33" t="n">
        <v>0.397864890911123</v>
      </c>
      <c r="L13" s="34" t="n">
        <v>0.0395613916940121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0.000238126773338232</v>
      </c>
      <c r="F14" s="33" t="n">
        <v>0.0109975403229379</v>
      </c>
      <c r="G14" s="33" t="n">
        <v>-0.170335360346576</v>
      </c>
      <c r="H14" s="33" t="n">
        <v>-0.148100413468105</v>
      </c>
      <c r="I14" s="33" t="n">
        <v>-0.232040434476681</v>
      </c>
      <c r="J14" s="33" t="n">
        <v>-0.159369689174156</v>
      </c>
      <c r="K14" s="33" t="n">
        <v>0.428056788042566</v>
      </c>
      <c r="L14" s="34" t="n">
        <v>0.0426210192780714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309585305382698</v>
      </c>
      <c r="F15" s="33" t="n">
        <v>0.000351039595577252</v>
      </c>
      <c r="G15" s="33" t="n">
        <v>-0.000806148860248546</v>
      </c>
      <c r="H15" s="33" t="n">
        <v>0.0140493870985083</v>
      </c>
      <c r="I15" s="33" t="n">
        <v>0.0556289211688392</v>
      </c>
      <c r="J15" s="33" t="n">
        <v>-0.00289097788736514</v>
      </c>
      <c r="K15" s="33" t="n">
        <v>2.28555117038217</v>
      </c>
      <c r="L15" s="34" t="n">
        <v>0.151019301491035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144703400629598</v>
      </c>
      <c r="F16" s="33" t="n">
        <v>0.0179163731167542</v>
      </c>
      <c r="G16" s="33" t="n">
        <v>0.0430054007949108</v>
      </c>
      <c r="H16" s="33" t="n">
        <v>0.0793950435986213</v>
      </c>
      <c r="I16" s="33" t="n">
        <v>0.165074912344315</v>
      </c>
      <c r="J16" s="33" t="n">
        <v>0.0283710169813938</v>
      </c>
      <c r="K16" s="33" t="n">
        <v>1.91591048593351</v>
      </c>
      <c r="L16" s="34" t="n">
        <v>0.140359773902703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81035434368546</v>
      </c>
      <c r="F17" s="33" t="n">
        <v>-0.00929622219589865</v>
      </c>
      <c r="G17" s="33" t="n">
        <v>0.00167484990390032</v>
      </c>
      <c r="H17" s="33" t="n">
        <v>0.00605977999085128</v>
      </c>
      <c r="I17" s="33" t="n">
        <v>0.000399228080136593</v>
      </c>
      <c r="J17" s="33" t="n">
        <v>0.00222179900246955</v>
      </c>
      <c r="K17" s="33" t="n">
        <v>0.357907635782747</v>
      </c>
      <c r="L17" s="34" t="n">
        <v>0.0395498147394562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302390853998102</v>
      </c>
      <c r="F18" s="33" t="n">
        <v>0.0108830276889702</v>
      </c>
      <c r="G18" s="33" t="n">
        <v>0.0404063927076332</v>
      </c>
      <c r="H18" s="33" t="n">
        <v>0.0761957874654524</v>
      </c>
      <c r="I18" s="33" t="n">
        <v>0.142358877254171</v>
      </c>
      <c r="J18" s="33" t="n">
        <v>0.0249523191926742</v>
      </c>
      <c r="K18" s="33" t="n">
        <v>2.3649585440613</v>
      </c>
      <c r="L18" s="34" t="n">
        <v>0.170780473758758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482728078886097</v>
      </c>
      <c r="F19" s="33" t="n">
        <v>0.00213804310257415</v>
      </c>
      <c r="G19" s="33" t="n">
        <v>0.0179651889925099</v>
      </c>
      <c r="H19" s="33" t="n">
        <v>0.0462839109595106</v>
      </c>
      <c r="I19" s="33" t="n">
        <v>0.166357229783615</v>
      </c>
      <c r="J19" s="33" t="n">
        <v>0.0119374401803141</v>
      </c>
      <c r="K19" s="33" t="n">
        <v>1.30222172234346</v>
      </c>
      <c r="L19" s="34" t="n">
        <v>0.14314870614457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0711747243200639</v>
      </c>
      <c r="F20" s="39" t="n">
        <f aca="false">AVERAGE(F4:F19)</f>
        <v>0.00353010672978266</v>
      </c>
      <c r="G20" s="39" t="n">
        <f aca="false">AVERAGE(G4:G19)</f>
        <v>-0.00845482443341422</v>
      </c>
      <c r="H20" s="39" t="n">
        <f aca="false">AVERAGE(H4:H19)</f>
        <v>0.0240407281949953</v>
      </c>
      <c r="I20" s="39" t="n">
        <f aca="false">AVERAGE(I4:I19)</f>
        <v>0.0601184402938896</v>
      </c>
      <c r="J20" s="39" t="n">
        <f aca="false">AVERAGE(J4:J19)</f>
        <v>-0.0058664090094774</v>
      </c>
      <c r="K20" s="38" t="s">
        <v>44</v>
      </c>
      <c r="L20" s="40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9</v>
      </c>
      <c r="C4" s="54" t="n">
        <v>33.1670899999999</v>
      </c>
      <c r="D4" s="55" t="n">
        <v>0.00107687087058991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15</v>
      </c>
      <c r="C5" s="54" t="n">
        <v>21.1820300000003</v>
      </c>
      <c r="D5" s="55" t="n">
        <v>0.00302390853998147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2</v>
      </c>
      <c r="C6" s="54" t="n">
        <v>15.835</v>
      </c>
      <c r="D6" s="55" t="n">
        <v>0.0032661727633162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7</v>
      </c>
      <c r="C7" s="54" t="n">
        <v>13.17698</v>
      </c>
      <c r="D7" s="55" t="n">
        <v>0.00482728078886086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3</v>
      </c>
      <c r="C8" s="54" t="n">
        <v>12.7360800000001</v>
      </c>
      <c r="D8" s="55" t="n">
        <v>0.0030958530538270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9</v>
      </c>
      <c r="C9" s="54" t="n">
        <v>10.2495700000001</v>
      </c>
      <c r="D9" s="55" t="n">
        <v>0.00810354343685463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6</v>
      </c>
      <c r="C10" s="54" t="n">
        <v>4.66550999999978</v>
      </c>
      <c r="D10" s="55" t="n">
        <v>0.00148903148502845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7</v>
      </c>
      <c r="C11" s="54" t="n">
        <v>2.9936100000001</v>
      </c>
      <c r="D11" s="55" t="n">
        <v>0.003577580975363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6</v>
      </c>
      <c r="C12" s="54" t="n">
        <v>1.64740999999992</v>
      </c>
      <c r="D12" s="55" t="n">
        <v>0.00144703400629602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19</v>
      </c>
      <c r="C13" s="54" t="n">
        <v>1.21405999999959</v>
      </c>
      <c r="D13" s="55" t="n">
        <v>0.000238126773337869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0</v>
      </c>
      <c r="C14" s="54" t="n">
        <v>0</v>
      </c>
      <c r="D14" s="55" t="n">
        <v>0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2</v>
      </c>
      <c r="C15" s="54" t="n">
        <v>-7.28517999999994</v>
      </c>
      <c r="D15" s="55" t="n">
        <v>-0.00615232506876494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8</v>
      </c>
      <c r="C16" s="54" t="n">
        <v>-10.25922</v>
      </c>
      <c r="D16" s="55" t="n">
        <v>-0.00586064014218421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5</v>
      </c>
      <c r="C17" s="54" t="n">
        <v>-20.12523</v>
      </c>
      <c r="D17" s="55" t="n">
        <v>-0.0168611307421768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12</v>
      </c>
      <c r="C18" s="54" t="n">
        <v>-118.21727</v>
      </c>
      <c r="D18" s="55" t="n">
        <v>-0.00958327527800474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18</v>
      </c>
      <c r="C19" s="54" t="n">
        <v>-32.9185999999996</v>
      </c>
      <c r="D19" s="55" t="n">
        <v>-0.00576130455931924</v>
      </c>
      <c r="E19" s="56" t="n">
        <v>-12</v>
      </c>
      <c r="F19" s="55" t="n">
        <v>-0.00269360269360269</v>
      </c>
      <c r="G19" s="57" t="n">
        <v>-15.3501924848488</v>
      </c>
    </row>
    <row r="20" customFormat="false" ht="15.75" hidden="false" customHeight="false" outlineLevel="0" collapsed="false">
      <c r="A20" s="59"/>
      <c r="B20" s="60" t="s">
        <v>43</v>
      </c>
      <c r="C20" s="61" t="n">
        <v>-71.9381599999994</v>
      </c>
      <c r="D20" s="62" t="n">
        <v>-0.000860606911461448</v>
      </c>
      <c r="E20" s="63" t="n">
        <v>-12</v>
      </c>
      <c r="F20" s="62" t="n">
        <v>-1.35819171260844E-006</v>
      </c>
      <c r="G20" s="64" t="n">
        <v>-15.3501924848488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35</v>
      </c>
      <c r="C2" s="33" t="n">
        <v>-0.0168611307421773</v>
      </c>
    </row>
    <row r="3" customFormat="false" ht="14.25" hidden="false" customHeight="false" outlineLevel="0" collapsed="false">
      <c r="A3" s="67"/>
      <c r="B3" s="31" t="s">
        <v>12</v>
      </c>
      <c r="C3" s="33" t="n">
        <v>-0.00958327527800518</v>
      </c>
      <c r="D3" s="67"/>
      <c r="E3" s="67"/>
    </row>
    <row r="4" customFormat="false" ht="14.25" hidden="false" customHeight="false" outlineLevel="0" collapsed="false">
      <c r="A4" s="67"/>
      <c r="B4" s="31" t="s">
        <v>32</v>
      </c>
      <c r="C4" s="33" t="n">
        <v>-0.00615232506876529</v>
      </c>
      <c r="D4" s="67"/>
      <c r="E4" s="67"/>
    </row>
    <row r="5" customFormat="false" ht="14.25" hidden="false" customHeight="false" outlineLevel="0" collapsed="false">
      <c r="A5" s="67"/>
      <c r="B5" s="31" t="s">
        <v>28</v>
      </c>
      <c r="C5" s="33" t="n">
        <v>-0.00586064014218324</v>
      </c>
      <c r="D5" s="67"/>
      <c r="E5" s="67"/>
    </row>
    <row r="6" customFormat="false" ht="14.25" hidden="false" customHeight="false" outlineLevel="0" collapsed="false">
      <c r="A6" s="67"/>
      <c r="B6" s="31" t="s">
        <v>18</v>
      </c>
      <c r="C6" s="33" t="n">
        <v>-0.00307598735353454</v>
      </c>
      <c r="D6" s="67"/>
      <c r="E6" s="67"/>
    </row>
    <row r="7" customFormat="false" ht="14.25" hidden="false" customHeight="false" outlineLevel="0" collapsed="false">
      <c r="A7" s="67"/>
      <c r="B7" s="31" t="s">
        <v>40</v>
      </c>
      <c r="C7" s="33" t="n">
        <v>0</v>
      </c>
      <c r="D7" s="67"/>
      <c r="E7" s="67"/>
    </row>
    <row r="8" customFormat="false" ht="14.25" hidden="false" customHeight="false" outlineLevel="0" collapsed="false">
      <c r="A8" s="67"/>
      <c r="B8" s="31" t="s">
        <v>19</v>
      </c>
      <c r="C8" s="33" t="n">
        <v>0.000238126773338232</v>
      </c>
      <c r="D8" s="67"/>
      <c r="E8" s="67"/>
    </row>
    <row r="9" customFormat="false" ht="14.25" hidden="false" customHeight="false" outlineLevel="0" collapsed="false">
      <c r="A9" s="67"/>
      <c r="B9" s="31" t="s">
        <v>9</v>
      </c>
      <c r="C9" s="33" t="n">
        <v>0.00107687087058927</v>
      </c>
      <c r="D9" s="67"/>
      <c r="E9" s="67"/>
    </row>
    <row r="10" customFormat="false" ht="14.25" hidden="false" customHeight="false" outlineLevel="0" collapsed="false">
      <c r="A10" s="67"/>
      <c r="B10" s="31" t="s">
        <v>36</v>
      </c>
      <c r="C10" s="33" t="n">
        <v>0.00144703400629598</v>
      </c>
      <c r="D10" s="67"/>
      <c r="E10" s="67"/>
    </row>
    <row r="11" customFormat="false" ht="14.25" hidden="false" customHeight="false" outlineLevel="0" collapsed="false">
      <c r="A11" s="67"/>
      <c r="B11" s="31" t="s">
        <v>26</v>
      </c>
      <c r="C11" s="33" t="n">
        <v>0.00148903148502932</v>
      </c>
      <c r="D11" s="67"/>
      <c r="E11" s="67"/>
    </row>
    <row r="12" customFormat="false" ht="14.25" hidden="false" customHeight="false" outlineLevel="0" collapsed="false">
      <c r="A12" s="67"/>
      <c r="B12" s="31" t="s">
        <v>15</v>
      </c>
      <c r="C12" s="33" t="n">
        <v>0.00302390853998102</v>
      </c>
      <c r="D12" s="67"/>
      <c r="E12" s="67"/>
    </row>
    <row r="13" customFormat="false" ht="14.25" hidden="false" customHeight="false" outlineLevel="0" collapsed="false">
      <c r="A13" s="67"/>
      <c r="B13" s="31" t="s">
        <v>23</v>
      </c>
      <c r="C13" s="33" t="n">
        <v>0.00309585305382698</v>
      </c>
      <c r="D13" s="67"/>
      <c r="E13" s="67"/>
    </row>
    <row r="14" customFormat="false" ht="14.25" hidden="false" customHeight="false" outlineLevel="0" collapsed="false">
      <c r="A14" s="67"/>
      <c r="B14" s="31" t="s">
        <v>22</v>
      </c>
      <c r="C14" s="33" t="n">
        <v>0.00326617276331453</v>
      </c>
      <c r="D14" s="67"/>
      <c r="E14" s="67"/>
    </row>
    <row r="15" customFormat="false" ht="14.25" hidden="false" customHeight="false" outlineLevel="0" collapsed="false">
      <c r="A15" s="67"/>
      <c r="B15" s="31" t="s">
        <v>37</v>
      </c>
      <c r="C15" s="33" t="n">
        <v>0.00357758097536443</v>
      </c>
      <c r="D15" s="67"/>
      <c r="E15" s="67"/>
    </row>
    <row r="16" customFormat="false" ht="14.25" hidden="false" customHeight="false" outlineLevel="0" collapsed="false">
      <c r="A16" s="67"/>
      <c r="B16" s="31" t="s">
        <v>27</v>
      </c>
      <c r="C16" s="33" t="n">
        <v>0.00482728078886097</v>
      </c>
      <c r="D16" s="67"/>
      <c r="E16" s="67"/>
    </row>
    <row r="17" customFormat="false" ht="14.25" hidden="false" customHeight="false" outlineLevel="0" collapsed="false">
      <c r="A17" s="67"/>
      <c r="B17" s="31" t="s">
        <v>29</v>
      </c>
      <c r="C17" s="33" t="n">
        <v>0.0081035434368546</v>
      </c>
      <c r="D17" s="67"/>
      <c r="E17" s="67"/>
    </row>
    <row r="18" customFormat="false" ht="14.25" hidden="false" customHeight="false" outlineLevel="0" collapsed="false">
      <c r="B18" s="31" t="s">
        <v>69</v>
      </c>
      <c r="C18" s="70" t="n">
        <v>0.000547442032952539</v>
      </c>
    </row>
    <row r="19" customFormat="false" ht="14.25" hidden="false" customHeight="false" outlineLevel="0" collapsed="false">
      <c r="B19" s="67" t="s">
        <v>70</v>
      </c>
      <c r="C19" s="71" t="n">
        <v>-0.0204626177307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505766.39</v>
      </c>
      <c r="F3" s="77" t="s">
        <v>77</v>
      </c>
      <c r="G3" s="12" t="n">
        <v>2132.8135835694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8</v>
      </c>
      <c r="C4" s="75" t="s">
        <v>75</v>
      </c>
      <c r="D4" s="76" t="s">
        <v>79</v>
      </c>
      <c r="E4" s="12" t="n">
        <v>1008467.0901</v>
      </c>
      <c r="F4" s="77" t="s">
        <v>80</v>
      </c>
      <c r="G4" s="12" t="n">
        <v>509.841804903943</v>
      </c>
      <c r="H4" s="78" t="n">
        <v>1000</v>
      </c>
      <c r="I4" s="11" t="s">
        <v>33</v>
      </c>
      <c r="J4" s="15" t="s">
        <v>34</v>
      </c>
    </row>
    <row r="5" customFormat="false" ht="15" hidden="false" customHeight="true" outlineLevel="0" collapsed="false">
      <c r="A5" s="10" t="n">
        <v>3</v>
      </c>
      <c r="B5" s="11" t="s">
        <v>81</v>
      </c>
      <c r="C5" s="75" t="s">
        <v>75</v>
      </c>
      <c r="D5" s="76" t="s">
        <v>76</v>
      </c>
      <c r="E5" s="12" t="n">
        <v>243217.63</v>
      </c>
      <c r="F5" s="77" t="s">
        <v>82</v>
      </c>
      <c r="G5" s="12" t="n">
        <v>358.199749631811</v>
      </c>
      <c r="H5" s="78" t="n">
        <v>1000</v>
      </c>
      <c r="I5" s="11" t="s">
        <v>83</v>
      </c>
      <c r="J5" s="15" t="s">
        <v>84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17" t="n">
        <f aca="false">SUM(E3:E5)</f>
        <v>2757451.1101</v>
      </c>
      <c r="F6" s="18" t="n">
        <f aca="false">SUM(F3:F5)</f>
        <v>0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1</v>
      </c>
      <c r="C4" s="32" t="n">
        <v>38441</v>
      </c>
      <c r="D4" s="32" t="n">
        <v>38625</v>
      </c>
      <c r="E4" s="33" t="n">
        <v>0</v>
      </c>
      <c r="F4" s="33" t="n">
        <v>-0.255578137571921</v>
      </c>
      <c r="G4" s="33" t="n">
        <v>-0.259064131180255</v>
      </c>
      <c r="H4" s="33" t="n">
        <v>-0.250019788853321</v>
      </c>
      <c r="I4" s="33" t="n">
        <v>-0.372626678437318</v>
      </c>
      <c r="J4" s="33" t="n">
        <v>-0.260141494374822</v>
      </c>
      <c r="K4" s="34" t="n">
        <v>-0.641800250368189</v>
      </c>
      <c r="L4" s="34" t="n">
        <v>-0.073740727121871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78</v>
      </c>
      <c r="C5" s="32" t="n">
        <v>39048</v>
      </c>
      <c r="D5" s="32" t="n">
        <v>39140</v>
      </c>
      <c r="E5" s="33" t="n">
        <v>-0.00932156175652044</v>
      </c>
      <c r="F5" s="33" t="n">
        <v>-0.00745627898998069</v>
      </c>
      <c r="G5" s="33" t="n">
        <v>-0.0387516554384748</v>
      </c>
      <c r="H5" s="33" t="n">
        <v>-0.067699521578856</v>
      </c>
      <c r="I5" s="33" t="n">
        <v>0.0417927656628505</v>
      </c>
      <c r="J5" s="33" t="n">
        <v>-0.00416949128165933</v>
      </c>
      <c r="K5" s="34" t="n">
        <v>-0.490158195096057</v>
      </c>
      <c r="L5" s="34" t="n">
        <v>-0.05462761977317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4" t="n">
        <v>3</v>
      </c>
      <c r="B6" s="31" t="s">
        <v>74</v>
      </c>
      <c r="C6" s="32" t="n">
        <v>39100</v>
      </c>
      <c r="D6" s="32" t="n">
        <v>39268</v>
      </c>
      <c r="E6" s="33" t="n">
        <v>0.00308480443286729</v>
      </c>
      <c r="F6" s="33" t="n">
        <v>0.0281589862336409</v>
      </c>
      <c r="G6" s="33" t="n">
        <v>-0.00355106513094161</v>
      </c>
      <c r="H6" s="33" t="n">
        <v>0.0216966939148449</v>
      </c>
      <c r="I6" s="33" t="n">
        <v>0.00246526114893264</v>
      </c>
      <c r="J6" s="33" t="s">
        <v>59</v>
      </c>
      <c r="K6" s="34" t="n">
        <v>1.1328135835694</v>
      </c>
      <c r="L6" s="34" t="n">
        <v>0.06722968785825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0207891910788438</v>
      </c>
      <c r="F7" s="39" t="n">
        <f aca="false">AVERAGE(F4:F6)</f>
        <v>-0.0782918101094203</v>
      </c>
      <c r="G7" s="39" t="n">
        <f aca="false">AVERAGE(G4:G6)</f>
        <v>-0.10045561724989</v>
      </c>
      <c r="H7" s="39" t="n">
        <f aca="false">AVERAGE(H4:H6)</f>
        <v>-0.0986742055057773</v>
      </c>
      <c r="I7" s="39" t="n">
        <f aca="false">AVERAGE(I4:I6)</f>
        <v>-0.109456217208512</v>
      </c>
      <c r="J7" s="39" t="n">
        <f aca="false">AVERAGE(J4:J6)</f>
        <v>-0.13215549282824</v>
      </c>
      <c r="K7" s="40" t="s">
        <v>44</v>
      </c>
      <c r="L7" s="40" t="s">
        <v>4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6" t="n">
        <v>1</v>
      </c>
      <c r="B4" s="87" t="s">
        <v>74</v>
      </c>
      <c r="C4" s="54" t="n">
        <v>4.63070999999996</v>
      </c>
      <c r="D4" s="55" t="n">
        <v>0.00308480443286776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1</v>
      </c>
      <c r="C5" s="54" t="n">
        <v>0</v>
      </c>
      <c r="D5" s="55" t="n">
        <v>0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8</v>
      </c>
      <c r="C6" s="54" t="n">
        <v>-9.48893999999994</v>
      </c>
      <c r="D6" s="55" t="n">
        <v>-0.00932156175652085</v>
      </c>
      <c r="E6" s="56" t="n">
        <v>0</v>
      </c>
      <c r="F6" s="88" t="n">
        <v>0</v>
      </c>
      <c r="G6" s="57" t="n">
        <v>0</v>
      </c>
    </row>
    <row r="7" customFormat="false" ht="15.75" hidden="false" customHeight="false" outlineLevel="0" collapsed="false">
      <c r="A7" s="89"/>
      <c r="B7" s="90" t="s">
        <v>43</v>
      </c>
      <c r="C7" s="61" t="n">
        <v>-4.85822999999998</v>
      </c>
      <c r="D7" s="62" t="n">
        <v>-0.00175875667850586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8</v>
      </c>
      <c r="C2" s="33" t="n">
        <v>-0.00932156175652044</v>
      </c>
      <c r="D2" s="92"/>
      <c r="E2" s="92"/>
    </row>
    <row r="3" customFormat="false" ht="14.25" hidden="false" customHeight="false" outlineLevel="0" collapsed="false">
      <c r="A3" s="92"/>
      <c r="B3" s="31" t="s">
        <v>81</v>
      </c>
      <c r="C3" s="33" t="n">
        <v>0</v>
      </c>
      <c r="D3" s="92"/>
      <c r="E3" s="92"/>
    </row>
    <row r="4" customFormat="false" ht="14.25" hidden="false" customHeight="false" outlineLevel="0" collapsed="false">
      <c r="A4" s="92"/>
      <c r="B4" s="31" t="s">
        <v>74</v>
      </c>
      <c r="C4" s="33" t="n">
        <v>0.00308480443286729</v>
      </c>
      <c r="D4" s="92"/>
      <c r="E4" s="92"/>
    </row>
    <row r="5" customFormat="false" ht="14.25" hidden="false" customHeight="false" outlineLevel="0" collapsed="false">
      <c r="A5" s="92"/>
      <c r="B5" s="31" t="s">
        <v>69</v>
      </c>
      <c r="C5" s="70" t="n">
        <v>0.000547442032952539</v>
      </c>
      <c r="D5" s="92"/>
    </row>
    <row r="6" customFormat="false" ht="14.25" hidden="false" customHeight="false" outlineLevel="0" collapsed="false">
      <c r="B6" s="31" t="s">
        <v>70</v>
      </c>
      <c r="C6" s="71" t="n">
        <v>-0.0204626177307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7</v>
      </c>
      <c r="G2" s="8" t="s">
        <v>88</v>
      </c>
      <c r="H2" s="9" t="s">
        <v>8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0</v>
      </c>
      <c r="C3" s="95" t="s">
        <v>75</v>
      </c>
      <c r="D3" s="95" t="s">
        <v>91</v>
      </c>
      <c r="E3" s="96" t="n">
        <v>11988837.76</v>
      </c>
      <c r="F3" s="42" t="n">
        <v>178091</v>
      </c>
      <c r="G3" s="96" t="n">
        <v>67.3186054320544</v>
      </c>
      <c r="H3" s="97" t="n">
        <v>100</v>
      </c>
      <c r="I3" s="95" t="s">
        <v>92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3</v>
      </c>
      <c r="C4" s="95" t="s">
        <v>75</v>
      </c>
      <c r="D4" s="95" t="s">
        <v>94</v>
      </c>
      <c r="E4" s="96" t="n">
        <v>1601846.7</v>
      </c>
      <c r="F4" s="42" t="n">
        <v>153672</v>
      </c>
      <c r="G4" s="96" t="n">
        <v>10.4238032953303</v>
      </c>
      <c r="H4" s="97" t="n">
        <v>10</v>
      </c>
      <c r="I4" s="95" t="s">
        <v>95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96</v>
      </c>
      <c r="C5" s="95" t="s">
        <v>75</v>
      </c>
      <c r="D5" s="95" t="s">
        <v>91</v>
      </c>
      <c r="E5" s="96" t="n">
        <v>1057756.6601</v>
      </c>
      <c r="F5" s="42" t="n">
        <v>648</v>
      </c>
      <c r="G5" s="96" t="n">
        <v>1632.34052484568</v>
      </c>
      <c r="H5" s="97" t="n">
        <v>5000</v>
      </c>
      <c r="I5" s="95" t="s">
        <v>97</v>
      </c>
      <c r="J5" s="15" t="s">
        <v>34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8" t="n">
        <f aca="false">SUM(E3:E5)</f>
        <v>14648441.1201</v>
      </c>
      <c r="F6" s="99" t="n">
        <f aca="false">SUM(F3:F5)</f>
        <v>332411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2-22T10:23:34Z</dcterms:modified>
  <cp:revision>0</cp:revision>
  <dc:subject>Еженедельная аналитика</dc:subject>
  <dc:title>Weekly Analytics</dc:title>
</cp:coreProperties>
</file>