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1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6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134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ОТП Фонд Акцій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ВСІ</t>
  </si>
  <si>
    <t xml:space="preserve">ТОВ КУА "Всесвіт"</t>
  </si>
  <si>
    <t xml:space="preserve">http://www.vseswit.com.ua/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Дельта-Фонд збалансований</t>
  </si>
  <si>
    <t xml:space="preserve">ТОВ КУА "Дельта-Капітал"</t>
  </si>
  <si>
    <t xml:space="preserve">http://www.delta-capital.com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Оріон</t>
  </si>
  <si>
    <t xml:space="preserve">ТОВ "КУА "УПІ КАПІТАЛ"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Інтерв_1" xfId="57"/>
    <cellStyle name="Обычный_Відкр_1" xfId="58"/>
    <cellStyle name="Обычный_Відкр_2" xfId="59"/>
    <cellStyle name="Обычный_Відкр_3" xfId="60"/>
    <cellStyle name="Обычный_З_2_28.10" xfId="61"/>
    <cellStyle name="Обычный_Лист2" xfId="62"/>
    <cellStyle name="Обычный_Лист5" xfId="63"/>
    <cellStyle name="Плохой" xfId="64"/>
    <cellStyle name="Пояснение" xfId="65"/>
    <cellStyle name="Примечание" xfId="66"/>
    <cellStyle name="Процентный 2" xfId="67"/>
    <cellStyle name="Процентный 3" xfId="68"/>
    <cellStyle name="Процентный 4" xfId="69"/>
    <cellStyle name="Процентный 5" xfId="70"/>
    <cellStyle name="Процентный 6" xfId="71"/>
    <cellStyle name="Связанная ячейка" xfId="72"/>
    <cellStyle name="Текст предупреждения" xfId="73"/>
    <cellStyle name="Хороший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15549696037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06482091847946"/>
          <c:w val="0.937717952294602"/>
          <c:h val="0.9493517908152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2</c:f>
              <c:strCache>
                <c:ptCount val="31"/>
                <c:pt idx="0">
                  <c:v>УНІВЕР.УА/Ярослав Мудрий: Фонд Акцiй</c:v>
                </c:pt>
                <c:pt idx="1">
                  <c:v>Аргентум</c:v>
                </c:pt>
                <c:pt idx="2">
                  <c:v>Надбання</c:v>
                </c:pt>
                <c:pt idx="3">
                  <c:v>СЕМ Ажіо</c:v>
                </c:pt>
                <c:pt idx="4">
                  <c:v>Софіївський</c:v>
                </c:pt>
                <c:pt idx="5">
                  <c:v>КІНТО-Еквіті</c:v>
                </c:pt>
                <c:pt idx="6">
                  <c:v>Преміум - фонд збалансований</c:v>
                </c:pt>
                <c:pt idx="7">
                  <c:v>ОТП Фонд Акцій</c:v>
                </c:pt>
                <c:pt idx="8">
                  <c:v>Конкорд Стабільність</c:v>
                </c:pt>
                <c:pt idx="9">
                  <c:v>ВСІ</c:v>
                </c:pt>
                <c:pt idx="10">
                  <c:v>КІНТО-Класичний</c:v>
                </c:pt>
                <c:pt idx="11">
                  <c:v>УНІВЕР.УА/Володимир Великий: Фонд Збалансований</c:v>
                </c:pt>
                <c:pt idx="12">
                  <c:v>Андромеда</c:v>
                </c:pt>
                <c:pt idx="13">
                  <c:v>Преміум-фонд Індексний</c:v>
                </c:pt>
                <c:pt idx="14">
                  <c:v>Бонум Оптімум</c:v>
                </c:pt>
                <c:pt idx="15">
                  <c:v>Конкорд Достаток</c:v>
                </c:pt>
                <c:pt idx="16">
                  <c:v>Дельта-Фонд збалансований</c:v>
                </c:pt>
                <c:pt idx="17">
                  <c:v>Спарта 300</c:v>
                </c:pt>
                <c:pt idx="18">
                  <c:v>Спарта Збалансований</c:v>
                </c:pt>
                <c:pt idx="19">
                  <c:v>КІНТО-Казначейський</c:v>
                </c:pt>
                <c:pt idx="20">
                  <c:v>ТАСК Ресурс</c:v>
                </c:pt>
                <c:pt idx="21">
                  <c:v>ОТП Класичний</c:v>
                </c:pt>
                <c:pt idx="22">
                  <c:v>ОТП Облігаційний</c:v>
                </c:pt>
                <c:pt idx="23">
                  <c:v>УНIВЕР.УА/Михайло Грушевський: Фонд Державних Паперiв</c:v>
                </c:pt>
                <c:pt idx="24">
                  <c:v>ФІДО Фонд Облігаційний</c:v>
                </c:pt>
                <c:pt idx="25">
                  <c:v>УНIВЕР.УА/Тарас Шевченко: Фонд Заощаджень</c:v>
                </c:pt>
                <c:pt idx="26">
                  <c:v>Альтус-Стратегічний</c:v>
                </c:pt>
                <c:pt idx="27">
                  <c:v>Альтус-Збалансований</c:v>
                </c:pt>
                <c:pt idx="28">
                  <c:v>Альтус-Депозит</c:v>
                </c:pt>
                <c:pt idx="29">
                  <c:v>Індекс українських акцій (UX)</c:v>
                </c:pt>
                <c:pt idx="30">
                  <c:v>Індекс ПФТС (PFTS)</c:v>
                </c:pt>
              </c:strCache>
            </c:strRef>
          </c:cat>
          <c:val>
            <c:numRef>
              <c:f>Графік_В!$C$2:$C$32</c:f>
              <c:numCache>
                <c:formatCode>General</c:formatCode>
                <c:ptCount val="31"/>
                <c:pt idx="0">
                  <c:v>-0.0255882902271671</c:v>
                </c:pt>
                <c:pt idx="1">
                  <c:v>-0.0245262478884165</c:v>
                </c:pt>
                <c:pt idx="2">
                  <c:v>-0.014696067745807</c:v>
                </c:pt>
                <c:pt idx="3">
                  <c:v>-0.0137401438973329</c:v>
                </c:pt>
                <c:pt idx="4">
                  <c:v>-0.00933616888925137</c:v>
                </c:pt>
                <c:pt idx="5">
                  <c:v>-0.00863215340814505</c:v>
                </c:pt>
                <c:pt idx="6">
                  <c:v>-0.00742864761614759</c:v>
                </c:pt>
                <c:pt idx="7">
                  <c:v>-0.00695943683897005</c:v>
                </c:pt>
                <c:pt idx="8">
                  <c:v>-0.00613508782639893</c:v>
                </c:pt>
                <c:pt idx="9">
                  <c:v>-0.00584904829431587</c:v>
                </c:pt>
                <c:pt idx="10">
                  <c:v>-0.00459146564842283</c:v>
                </c:pt>
                <c:pt idx="11">
                  <c:v>-0.0039172209540107</c:v>
                </c:pt>
                <c:pt idx="12">
                  <c:v>-0.00256511713215402</c:v>
                </c:pt>
                <c:pt idx="13">
                  <c:v>-0.00178172428024237</c:v>
                </c:pt>
                <c:pt idx="14">
                  <c:v>-0.00120240703328878</c:v>
                </c:pt>
                <c:pt idx="15">
                  <c:v>-0.000204804520730129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.000997160111118056</c:v>
                </c:pt>
                <c:pt idx="20">
                  <c:v>0.00137793638269601</c:v>
                </c:pt>
                <c:pt idx="21">
                  <c:v>0.00341167906538375</c:v>
                </c:pt>
                <c:pt idx="22">
                  <c:v>0.0041792223808097</c:v>
                </c:pt>
                <c:pt idx="23">
                  <c:v>0.00610558889711133</c:v>
                </c:pt>
                <c:pt idx="24">
                  <c:v>0.00788531736833198</c:v>
                </c:pt>
                <c:pt idx="25">
                  <c:v>0.00828642805733093</c:v>
                </c:pt>
                <c:pt idx="26">
                  <c:v>0.0112502713684624</c:v>
                </c:pt>
                <c:pt idx="27">
                  <c:v>0.0114437934188858</c:v>
                </c:pt>
                <c:pt idx="28">
                  <c:v>0.0116685985243041</c:v>
                </c:pt>
                <c:pt idx="29">
                  <c:v>-0.0206167028911857</c:v>
                </c:pt>
                <c:pt idx="30">
                  <c:v>0.00476892395733985</c:v>
                </c:pt>
              </c:numCache>
            </c:numRef>
          </c:val>
        </c:ser>
        <c:gapWidth val="40"/>
        <c:overlap val="0"/>
        <c:axId val="51203622"/>
        <c:axId val="41582155"/>
      </c:barChart>
      <c:catAx>
        <c:axId val="5120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41582155"/>
        <c:crossesAt val="0"/>
        <c:auto val="1"/>
        <c:lblAlgn val="ctr"/>
        <c:lblOffset val="100"/>
        <c:noMultiLvlLbl val="0"/>
      </c:catAx>
      <c:valAx>
        <c:axId val="41582155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20362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УНІВЕР.УА/Отаман: Фонд Перспективних Акцій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ТАСК Український Капітал</c:v>
                </c:pt>
                <c:pt idx="4">
                  <c:v>Збалансований фонд "Паритет"</c:v>
                </c:pt>
                <c:pt idx="5">
                  <c:v>Оптімум</c:v>
                </c:pt>
                <c:pt idx="6">
                  <c:v>Конкорд Перспектива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89241302616389</c:v>
                </c:pt>
                <c:pt idx="1">
                  <c:v>-0.0194000153965966</c:v>
                </c:pt>
                <c:pt idx="2">
                  <c:v>-0.0152474417505499</c:v>
                </c:pt>
                <c:pt idx="3">
                  <c:v>-0.0110637810308294</c:v>
                </c:pt>
                <c:pt idx="4">
                  <c:v>-0.0101434130364114</c:v>
                </c:pt>
                <c:pt idx="5">
                  <c:v>-0.00839156142065267</c:v>
                </c:pt>
                <c:pt idx="6">
                  <c:v>-0.000200450617018677</c:v>
                </c:pt>
                <c:pt idx="7">
                  <c:v>0.00023508057373034</c:v>
                </c:pt>
                <c:pt idx="8">
                  <c:v>-0.0206167028911857</c:v>
                </c:pt>
                <c:pt idx="9">
                  <c:v>0.00476892395733985</c:v>
                </c:pt>
              </c:numCache>
            </c:numRef>
          </c:val>
        </c:ser>
        <c:gapWidth val="40"/>
        <c:overlap val="0"/>
        <c:axId val="41718485"/>
        <c:axId val="78252567"/>
      </c:barChart>
      <c:catAx>
        <c:axId val="41718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8252567"/>
        <c:crossesAt val="0"/>
        <c:auto val="1"/>
        <c:lblAlgn val="ctr"/>
        <c:lblOffset val="100"/>
        <c:noMultiLvlLbl val="0"/>
      </c:catAx>
      <c:valAx>
        <c:axId val="78252567"/>
        <c:scaling>
          <c:orientation val="minMax"/>
          <c:max val="0.01"/>
          <c:min val="-0.04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18485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Центавр</c:v>
                </c:pt>
                <c:pt idx="3">
                  <c:v>УНІВЕР.УА/Скiф: Фонд Нерухомостi</c:v>
                </c:pt>
                <c:pt idx="4">
                  <c:v>ТАСК Універсал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298439345940257</c:v>
                </c:pt>
                <c:pt idx="1">
                  <c:v>-0.00854671700986787</c:v>
                </c:pt>
                <c:pt idx="2">
                  <c:v>0.00118493714484891</c:v>
                </c:pt>
                <c:pt idx="3">
                  <c:v>0.00875830051016568</c:v>
                </c:pt>
                <c:pt idx="4">
                  <c:v>0.0147222207102453</c:v>
                </c:pt>
                <c:pt idx="5">
                  <c:v>-0.0206167028911857</c:v>
                </c:pt>
                <c:pt idx="6">
                  <c:v>0.00476892395733985</c:v>
                </c:pt>
              </c:numCache>
            </c:numRef>
          </c:val>
        </c:ser>
        <c:gapWidth val="40"/>
        <c:overlap val="0"/>
        <c:axId val="68664987"/>
        <c:axId val="75366210"/>
      </c:barChart>
      <c:catAx>
        <c:axId val="686649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5366210"/>
        <c:crossesAt val="0"/>
        <c:auto val="1"/>
        <c:lblAlgn val="ctr"/>
        <c:lblOffset val="100"/>
        <c:noMultiLvlLbl val="0"/>
      </c:catAx>
      <c:valAx>
        <c:axId val="75366210"/>
        <c:scaling>
          <c:orientation val="minMax"/>
          <c:max val="0.02"/>
          <c:min val="-0.03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86649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4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8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H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123158.386</v>
      </c>
      <c r="D3" s="13" t="n">
        <v>54243</v>
      </c>
      <c r="E3" s="12" t="n">
        <v>389.417222240658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99861.74</v>
      </c>
      <c r="D5" s="13" t="n">
        <v>4605</v>
      </c>
      <c r="E5" s="12" t="n">
        <v>890.306566775244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61138.98</v>
      </c>
      <c r="D6" s="13" t="n">
        <v>4865</v>
      </c>
      <c r="E6" s="12" t="n">
        <v>814.21150668037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434609.55</v>
      </c>
      <c r="D7" s="13" t="n">
        <v>10482</v>
      </c>
      <c r="E7" s="12" t="n">
        <v>327.667386949056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327490.02</v>
      </c>
      <c r="D8" s="13" t="n">
        <v>1904</v>
      </c>
      <c r="E8" s="12" t="n">
        <v>1747.63131302521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841584.88</v>
      </c>
      <c r="D9" s="13" t="n">
        <v>3547200</v>
      </c>
      <c r="E9" s="12" t="n">
        <v>0.801078281461434</v>
      </c>
      <c r="F9" s="13" t="n">
        <v>1</v>
      </c>
      <c r="G9" s="11" t="s">
        <v>23</v>
      </c>
      <c r="H9" s="14" t="s">
        <v>24</v>
      </c>
    </row>
    <row r="10" customFormat="false" ht="14.25" hidden="false" customHeight="false" outlineLevel="0" collapsed="false">
      <c r="A10" s="10" t="n">
        <v>8</v>
      </c>
      <c r="B10" s="11" t="s">
        <v>26</v>
      </c>
      <c r="C10" s="12" t="n">
        <v>2577603.54</v>
      </c>
      <c r="D10" s="13" t="n">
        <v>1843</v>
      </c>
      <c r="E10" s="12" t="n">
        <v>1398.59117742811</v>
      </c>
      <c r="F10" s="13" t="n">
        <v>1000</v>
      </c>
      <c r="G10" s="11" t="s">
        <v>27</v>
      </c>
      <c r="H10" s="14" t="s">
        <v>28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343225.43</v>
      </c>
      <c r="D11" s="13" t="n">
        <v>1438</v>
      </c>
      <c r="E11" s="12" t="n">
        <v>1629.50308066759</v>
      </c>
      <c r="F11" s="13" t="n">
        <v>1000</v>
      </c>
      <c r="G11" s="11" t="s">
        <v>27</v>
      </c>
      <c r="H11" s="14" t="s">
        <v>28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98608.52</v>
      </c>
      <c r="D12" s="13" t="n">
        <v>1285</v>
      </c>
      <c r="E12" s="12" t="n">
        <v>1788.80040466926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246919.39</v>
      </c>
      <c r="D13" s="13" t="n">
        <v>53619</v>
      </c>
      <c r="E13" s="12" t="n">
        <v>41.9052833883511</v>
      </c>
      <c r="F13" s="13" t="n">
        <v>1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957403.17</v>
      </c>
      <c r="D14" s="13" t="n">
        <v>15678</v>
      </c>
      <c r="E14" s="12" t="n">
        <v>124.850310626355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876866.65</v>
      </c>
      <c r="D15" s="13" t="n">
        <v>742</v>
      </c>
      <c r="E15" s="12" t="n">
        <v>2529.4698787062</v>
      </c>
      <c r="F15" s="13" t="n">
        <v>1000</v>
      </c>
      <c r="G15" s="11" t="s">
        <v>38</v>
      </c>
      <c r="H15" s="14" t="s">
        <v>32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642014.81</v>
      </c>
      <c r="D16" s="13" t="n">
        <v>1736</v>
      </c>
      <c r="E16" s="12" t="n">
        <v>945.861065668203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343259.85</v>
      </c>
      <c r="D17" s="13" t="n">
        <v>781</v>
      </c>
      <c r="E17" s="12" t="n">
        <v>1719.92298335467</v>
      </c>
      <c r="F17" s="13" t="n">
        <v>1000</v>
      </c>
      <c r="G17" s="11" t="s">
        <v>43</v>
      </c>
      <c r="H17" s="14" t="s">
        <v>44</v>
      </c>
    </row>
    <row r="18" customFormat="false" ht="14.25" hidden="false" customHeight="false" outlineLevel="0" collapsed="false">
      <c r="A18" s="10" t="n">
        <v>16</v>
      </c>
      <c r="B18" s="11" t="s">
        <v>45</v>
      </c>
      <c r="C18" s="12" t="n">
        <v>1202900.86</v>
      </c>
      <c r="D18" s="13" t="n">
        <v>26069</v>
      </c>
      <c r="E18" s="12" t="n">
        <v>46.1429613717442</v>
      </c>
      <c r="F18" s="13" t="n">
        <v>100</v>
      </c>
      <c r="G18" s="11" t="s">
        <v>20</v>
      </c>
      <c r="H18" s="14" t="s">
        <v>21</v>
      </c>
    </row>
    <row r="19" customFormat="false" ht="14.25" hidden="false" customHeight="false" outlineLevel="0" collapsed="false">
      <c r="A19" s="10" t="n">
        <v>17</v>
      </c>
      <c r="B19" s="11" t="s">
        <v>46</v>
      </c>
      <c r="C19" s="12" t="n">
        <v>1157376.36</v>
      </c>
      <c r="D19" s="13" t="n">
        <v>125</v>
      </c>
      <c r="E19" s="12" t="n">
        <v>9259.01088</v>
      </c>
      <c r="F19" s="13" t="n">
        <v>10000</v>
      </c>
      <c r="G19" s="11" t="s">
        <v>13</v>
      </c>
      <c r="H19" s="14" t="s">
        <v>14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105922.66</v>
      </c>
      <c r="D20" s="13" t="n">
        <v>1443</v>
      </c>
      <c r="E20" s="12" t="n">
        <v>766.40516978517</v>
      </c>
      <c r="F20" s="13" t="n">
        <v>1000</v>
      </c>
      <c r="G20" s="11" t="s">
        <v>27</v>
      </c>
      <c r="H20" s="14" t="s">
        <v>28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1022375.59</v>
      </c>
      <c r="D21" s="13" t="n">
        <v>952</v>
      </c>
      <c r="E21" s="12" t="n">
        <v>1073.92393907563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1011799.77</v>
      </c>
      <c r="D22" s="13" t="n">
        <v>587</v>
      </c>
      <c r="E22" s="12" t="n">
        <v>1723.67933560477</v>
      </c>
      <c r="F22" s="13" t="n">
        <v>1000</v>
      </c>
      <c r="G22" s="11" t="s">
        <v>27</v>
      </c>
      <c r="H22" s="14" t="s">
        <v>28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953001.74</v>
      </c>
      <c r="D23" s="13" t="n">
        <v>496</v>
      </c>
      <c r="E23" s="12" t="n">
        <v>1921.37447580645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798057.74</v>
      </c>
      <c r="D24" s="13" t="n">
        <v>2515</v>
      </c>
      <c r="E24" s="12" t="n">
        <v>317.319180914513</v>
      </c>
      <c r="F24" s="13" t="n">
        <v>1000</v>
      </c>
      <c r="G24" s="11" t="s">
        <v>20</v>
      </c>
      <c r="H24" s="14" t="s">
        <v>21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58416.2016</v>
      </c>
      <c r="D25" s="13" t="n">
        <v>8937</v>
      </c>
      <c r="E25" s="12" t="n">
        <v>84.8625043750699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43266.79</v>
      </c>
      <c r="D26" s="13" t="n">
        <v>10227</v>
      </c>
      <c r="E26" s="12" t="n">
        <v>72.6769130732375</v>
      </c>
      <c r="F26" s="13" t="n">
        <v>1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583566.86</v>
      </c>
      <c r="D27" s="13" t="n">
        <v>1121</v>
      </c>
      <c r="E27" s="12" t="n">
        <v>520.577038358608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463273.45</v>
      </c>
      <c r="D28" s="13" t="n">
        <v>360</v>
      </c>
      <c r="E28" s="12" t="n">
        <v>1286.87069444444</v>
      </c>
      <c r="F28" s="13" t="n">
        <v>1000</v>
      </c>
      <c r="G28" s="11" t="s">
        <v>23</v>
      </c>
      <c r="H28" s="14" t="s">
        <v>24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458452.71</v>
      </c>
      <c r="D29" s="13" t="n">
        <v>14422</v>
      </c>
      <c r="E29" s="12" t="n">
        <v>31.7884280959645</v>
      </c>
      <c r="F29" s="13" t="n">
        <v>100</v>
      </c>
      <c r="G29" s="11" t="s">
        <v>20</v>
      </c>
      <c r="H29" s="14" t="s">
        <v>21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87149.15</v>
      </c>
      <c r="D30" s="13" t="n">
        <v>161</v>
      </c>
      <c r="E30" s="12" t="n">
        <v>2404.65310559006</v>
      </c>
      <c r="F30" s="13" t="n">
        <v>1000</v>
      </c>
      <c r="G30" s="11" t="s">
        <v>66</v>
      </c>
      <c r="H30" s="14" t="s">
        <v>67</v>
      </c>
    </row>
    <row r="31" customFormat="false" ht="14.25" hidden="false" customHeight="false" outlineLevel="0" collapsed="false">
      <c r="A31" s="10" t="n">
        <v>29</v>
      </c>
      <c r="B31" s="11" t="s">
        <v>68</v>
      </c>
      <c r="C31" s="12" t="n">
        <v>2826.05</v>
      </c>
      <c r="D31" s="13" t="n">
        <v>3</v>
      </c>
      <c r="E31" s="12" t="n">
        <v>942.016666666667</v>
      </c>
      <c r="F31" s="13" t="n">
        <v>1000</v>
      </c>
      <c r="G31" s="11" t="s">
        <v>69</v>
      </c>
      <c r="H31" s="14" t="s">
        <v>70</v>
      </c>
    </row>
    <row r="32" customFormat="false" ht="15.75" hidden="false" customHeight="true" outlineLevel="0" collapsed="false">
      <c r="A32" s="15" t="s">
        <v>71</v>
      </c>
      <c r="B32" s="15"/>
      <c r="C32" s="16" t="n">
        <f aca="false">SUM(C3:C31)</f>
        <v>74817764.6576</v>
      </c>
      <c r="D32" s="17" t="n">
        <f aca="false">SUM(D3:D31)</f>
        <v>3836464</v>
      </c>
      <c r="E32" s="18" t="s">
        <v>72</v>
      </c>
      <c r="F32" s="18" t="s">
        <v>72</v>
      </c>
      <c r="G32" s="18" t="s">
        <v>72</v>
      </c>
      <c r="H32" s="19" t="s">
        <v>72</v>
      </c>
    </row>
    <row r="33" customFormat="false" ht="15" hidden="false" customHeight="true" outlineLevel="0" collapsed="false">
      <c r="A33" s="20" t="s">
        <v>73</v>
      </c>
      <c r="B33" s="20"/>
      <c r="C33" s="20"/>
      <c r="D33" s="20"/>
      <c r="E33" s="20"/>
      <c r="F33" s="20"/>
      <c r="G33" s="20"/>
      <c r="H33" s="20"/>
    </row>
  </sheetData>
  <mergeCells count="3">
    <mergeCell ref="A1:H1"/>
    <mergeCell ref="A32:B32"/>
    <mergeCell ref="A33:H33"/>
  </mergeCells>
  <hyperlinks>
    <hyperlink ref="H3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1" sqref="E4:E8 B4:B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1" customFormat="true" ht="14.25" hidden="false" customHeight="false" outlineLevel="0" collapsed="false">
      <c r="A4" s="29" t="n">
        <v>1</v>
      </c>
      <c r="B4" s="30" t="s">
        <v>129</v>
      </c>
      <c r="C4" s="31" t="n">
        <v>38945</v>
      </c>
      <c r="D4" s="31" t="n">
        <v>39016</v>
      </c>
      <c r="E4" s="32" t="n">
        <v>0.0147222207102453</v>
      </c>
      <c r="F4" s="32" t="n">
        <v>0.0112512730223813</v>
      </c>
      <c r="G4" s="32" t="n">
        <v>-0.000946676382648448</v>
      </c>
      <c r="H4" s="32" t="n">
        <v>0.02621705724447</v>
      </c>
      <c r="I4" s="32" t="s">
        <v>118</v>
      </c>
      <c r="J4" s="32" t="n">
        <v>0.1103395826749</v>
      </c>
      <c r="K4" s="33" t="n">
        <v>-0.611043530864197</v>
      </c>
      <c r="L4" s="33" t="n">
        <v>-0.113459123609274</v>
      </c>
    </row>
    <row r="5" s="1" customFormat="true" ht="14.25" hidden="false" customHeight="false" outlineLevel="0" collapsed="false">
      <c r="A5" s="106" t="n">
        <v>2</v>
      </c>
      <c r="B5" s="30" t="s">
        <v>126</v>
      </c>
      <c r="C5" s="31" t="n">
        <v>39205</v>
      </c>
      <c r="D5" s="31" t="n">
        <v>39322</v>
      </c>
      <c r="E5" s="32" t="n">
        <v>-0.00854671700986787</v>
      </c>
      <c r="F5" s="32" t="n">
        <v>-0.00486704197433174</v>
      </c>
      <c r="G5" s="32" t="n">
        <v>0.0396201611553775</v>
      </c>
      <c r="H5" s="32" t="n">
        <v>0.0702120491180935</v>
      </c>
      <c r="I5" s="32" t="n">
        <v>0.292537694112611</v>
      </c>
      <c r="J5" s="32" t="n">
        <v>0.203356300335244</v>
      </c>
      <c r="K5" s="33" t="n">
        <v>-0.149778123179359</v>
      </c>
      <c r="L5" s="33" t="n">
        <v>-0.0229042579957003</v>
      </c>
    </row>
    <row r="6" s="1" customFormat="true" ht="14.25" hidden="false" customHeight="false" outlineLevel="0" collapsed="false">
      <c r="A6" s="106" t="n">
        <v>3</v>
      </c>
      <c r="B6" s="30" t="s">
        <v>127</v>
      </c>
      <c r="C6" s="31" t="n">
        <v>40050</v>
      </c>
      <c r="D6" s="31" t="n">
        <v>40319</v>
      </c>
      <c r="E6" s="32" t="n">
        <v>0.00875830051016568</v>
      </c>
      <c r="F6" s="32" t="n">
        <v>0.0357773097290228</v>
      </c>
      <c r="G6" s="32" t="n">
        <v>0.0981743693406643</v>
      </c>
      <c r="H6" s="32" t="n">
        <v>0.287792103775446</v>
      </c>
      <c r="I6" s="32" t="n">
        <v>0.403857088035259</v>
      </c>
      <c r="J6" s="32" t="n">
        <v>0.325914117016421</v>
      </c>
      <c r="K6" s="33" t="n">
        <v>0.398560940017905</v>
      </c>
      <c r="L6" s="33" t="n">
        <v>0.0817018557872493</v>
      </c>
    </row>
    <row r="7" s="1" customFormat="true" ht="14.25" hidden="false" customHeight="false" outlineLevel="0" collapsed="false">
      <c r="A7" s="106" t="n">
        <v>4</v>
      </c>
      <c r="B7" s="30" t="s">
        <v>124</v>
      </c>
      <c r="C7" s="31" t="n">
        <v>40555</v>
      </c>
      <c r="D7" s="31" t="n">
        <v>40626</v>
      </c>
      <c r="E7" s="32" t="n">
        <v>-0.0298439345940257</v>
      </c>
      <c r="F7" s="32" t="n">
        <v>-0.0455652011023041</v>
      </c>
      <c r="G7" s="32" t="n">
        <v>0.0714598735955123</v>
      </c>
      <c r="H7" s="32" t="n">
        <v>0.168132856830383</v>
      </c>
      <c r="I7" s="32" t="n">
        <v>0.501519698334834</v>
      </c>
      <c r="J7" s="32" t="n">
        <v>0.413091440490278</v>
      </c>
      <c r="K7" s="33" t="n">
        <v>-0.57177252596087</v>
      </c>
      <c r="L7" s="33" t="n">
        <v>-0.219054424556866</v>
      </c>
    </row>
    <row r="8" s="1" customFormat="true" ht="14.25" hidden="false" customHeight="false" outlineLevel="0" collapsed="false">
      <c r="A8" s="106" t="n">
        <v>5</v>
      </c>
      <c r="B8" s="30" t="s">
        <v>130</v>
      </c>
      <c r="C8" s="31" t="n">
        <v>40716</v>
      </c>
      <c r="D8" s="31" t="n">
        <v>40995</v>
      </c>
      <c r="E8" s="32" t="n">
        <v>0.00118493714484891</v>
      </c>
      <c r="F8" s="32" t="n">
        <v>-0.0304970161376169</v>
      </c>
      <c r="G8" s="32" t="n">
        <v>-0.211494062319796</v>
      </c>
      <c r="H8" s="32" t="n">
        <v>-0.268651722198051</v>
      </c>
      <c r="I8" s="32" t="n">
        <v>-0.219511285542624</v>
      </c>
      <c r="J8" s="32" t="n">
        <v>-0.244041629999685</v>
      </c>
      <c r="K8" s="33" t="n">
        <v>0.00497275646743955</v>
      </c>
      <c r="L8" s="33" t="n">
        <v>0.00205256580966817</v>
      </c>
    </row>
    <row r="9" s="1" customFormat="true" ht="14.25" hidden="false" customHeight="true" outlineLevel="0" collapsed="false">
      <c r="A9" s="35"/>
      <c r="B9" s="36" t="s">
        <v>87</v>
      </c>
      <c r="C9" s="39" t="s">
        <v>72</v>
      </c>
      <c r="D9" s="39" t="s">
        <v>72</v>
      </c>
      <c r="E9" s="38" t="n">
        <f aca="false">AVERAGE(E4:E8)</f>
        <v>-0.00274503864772673</v>
      </c>
      <c r="F9" s="38" t="n">
        <f aca="false">AVERAGE(F4:F8)</f>
        <v>-0.00678013529256973</v>
      </c>
      <c r="G9" s="38" t="n">
        <f aca="false">AVERAGE(G4:G8)</f>
        <v>-0.00063726692217807</v>
      </c>
      <c r="H9" s="38" t="n">
        <f aca="false">AVERAGE(H4:H8)</f>
        <v>0.0567404689540684</v>
      </c>
      <c r="I9" s="38" t="n">
        <f aca="false">AVERAGE(I4:I8)</f>
        <v>0.24460079873502</v>
      </c>
      <c r="J9" s="38" t="n">
        <f aca="false">AVERAGE(J4:J8)</f>
        <v>0.161731962103432</v>
      </c>
      <c r="K9" s="39" t="s">
        <v>72</v>
      </c>
      <c r="L9" s="39" t="n">
        <f aca="false">AVERAGE(L4:L8)</f>
        <v>-0.0543326769129846</v>
      </c>
    </row>
    <row r="10" s="2" customFormat="true" ht="14.25" hidden="false" customHeight="false" outlineLevel="0" collapsed="false">
      <c r="A10" s="40" t="s">
        <v>8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89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7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8" customFormat="true" ht="16.5" hidden="false" customHeight="false" outlineLevel="0" collapsed="false">
      <c r="A1" s="46" t="s">
        <v>131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13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34" t="n">
        <v>1</v>
      </c>
      <c r="B4" s="109" t="s">
        <v>130</v>
      </c>
      <c r="C4" s="54" t="n">
        <v>1.33333999999985</v>
      </c>
      <c r="D4" s="92" t="n">
        <v>0.00118493714484932</v>
      </c>
      <c r="E4" s="56" t="n">
        <v>0</v>
      </c>
      <c r="F4" s="92" t="n">
        <v>0</v>
      </c>
      <c r="G4" s="93" t="n">
        <v>0</v>
      </c>
    </row>
    <row r="5" customFormat="false" ht="14.25" hidden="false" customHeight="false" outlineLevel="0" collapsed="false">
      <c r="A5" s="34" t="n">
        <v>2</v>
      </c>
      <c r="B5" s="109" t="s">
        <v>126</v>
      </c>
      <c r="C5" s="54" t="n">
        <v>-35.2243600000003</v>
      </c>
      <c r="D5" s="92" t="n">
        <v>-0.00854671700986765</v>
      </c>
      <c r="E5" s="56" t="n">
        <v>0</v>
      </c>
      <c r="F5" s="92" t="n">
        <v>0</v>
      </c>
      <c r="G5" s="93" t="n">
        <v>0</v>
      </c>
    </row>
    <row r="6" customFormat="false" ht="14.25" hidden="false" customHeight="false" outlineLevel="0" collapsed="false">
      <c r="A6" s="34" t="n">
        <v>3</v>
      </c>
      <c r="B6" s="109" t="s">
        <v>127</v>
      </c>
      <c r="C6" s="54" t="n">
        <v>13.5633600000001</v>
      </c>
      <c r="D6" s="92" t="n">
        <v>0.00875830051016544</v>
      </c>
      <c r="E6" s="56" t="n">
        <v>0</v>
      </c>
      <c r="F6" s="92" t="n">
        <v>0</v>
      </c>
      <c r="G6" s="93" t="n">
        <v>0</v>
      </c>
    </row>
    <row r="7" customFormat="false" ht="14.25" hidden="false" customHeight="false" outlineLevel="0" collapsed="false">
      <c r="A7" s="34" t="n">
        <v>4</v>
      </c>
      <c r="B7" s="109" t="s">
        <v>124</v>
      </c>
      <c r="C7" s="54" t="n">
        <v>-176.20248</v>
      </c>
      <c r="D7" s="92" t="n">
        <v>-0.0298439345940253</v>
      </c>
      <c r="E7" s="56" t="n">
        <v>0</v>
      </c>
      <c r="F7" s="92" t="n">
        <v>0</v>
      </c>
      <c r="G7" s="93" t="n">
        <v>0</v>
      </c>
    </row>
    <row r="8" customFormat="false" ht="14.25" hidden="false" customHeight="false" outlineLevel="0" collapsed="false">
      <c r="A8" s="34" t="n">
        <v>5</v>
      </c>
      <c r="B8" s="109" t="s">
        <v>129</v>
      </c>
      <c r="C8" s="54" t="n">
        <v>18.28404</v>
      </c>
      <c r="D8" s="92" t="n">
        <v>0.0147222207102447</v>
      </c>
      <c r="E8" s="56" t="n">
        <v>0</v>
      </c>
      <c r="F8" s="92" t="n">
        <v>0</v>
      </c>
      <c r="G8" s="93" t="n">
        <v>0</v>
      </c>
    </row>
    <row r="9" customFormat="false" ht="15.75" hidden="false" customHeight="false" outlineLevel="0" collapsed="false">
      <c r="A9" s="110"/>
      <c r="B9" s="95" t="s">
        <v>71</v>
      </c>
      <c r="C9" s="67" t="n">
        <v>-178.2461</v>
      </c>
      <c r="D9" s="68" t="n">
        <v>-0.012785447823569</v>
      </c>
      <c r="E9" s="69" t="n">
        <v>0</v>
      </c>
      <c r="F9" s="68" t="n">
        <v>0</v>
      </c>
      <c r="G9" s="70" t="n">
        <v>0</v>
      </c>
    </row>
    <row r="11" customFormat="false" ht="14.25" hidden="true" customHeight="false" outlineLevel="0" collapsed="false">
      <c r="B11" s="96" t="s">
        <v>133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1" activeCellId="0" sqref="E5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50.7"/>
    <col collapsed="false" customWidth="true" hidden="false" outlineLevel="0" max="3" min="3" style="96" width="20.7"/>
    <col collapsed="false" customWidth="true" hidden="false" outlineLevel="0" max="4" min="4" style="96" width="2.7"/>
    <col collapsed="false" customWidth="true" hidden="false" outlineLevel="0" max="5" min="5" style="96" width="96.85"/>
    <col collapsed="false" customWidth="true" hidden="false" outlineLevel="0" max="6" min="6" style="96" width="2.7"/>
    <col collapsed="false" customWidth="true" hidden="false" outlineLevel="0" max="27" min="7" style="96" width="8.7"/>
    <col collapsed="false" customWidth="false" hidden="false" outlineLevel="0" max="257" min="28" style="96" width="9.14"/>
  </cols>
  <sheetData>
    <row r="1" customFormat="false" ht="15.75" hidden="false" customHeight="false" outlineLevel="0" collapsed="false">
      <c r="A1" s="97"/>
      <c r="B1" s="111" t="s">
        <v>75</v>
      </c>
      <c r="C1" s="9" t="s">
        <v>79</v>
      </c>
      <c r="D1" s="97"/>
    </row>
    <row r="2" customFormat="false" ht="14.25" hidden="false" customHeight="false" outlineLevel="0" collapsed="false">
      <c r="A2" s="97"/>
      <c r="B2" s="30" t="s">
        <v>124</v>
      </c>
      <c r="C2" s="32" t="n">
        <v>-0.0298439345940257</v>
      </c>
      <c r="D2" s="97"/>
    </row>
    <row r="3" customFormat="false" ht="14.25" hidden="false" customHeight="false" outlineLevel="0" collapsed="false">
      <c r="A3" s="97"/>
      <c r="B3" s="30" t="s">
        <v>126</v>
      </c>
      <c r="C3" s="32" t="n">
        <v>-0.00854671700986787</v>
      </c>
      <c r="D3" s="97"/>
    </row>
    <row r="4" customFormat="false" ht="14.25" hidden="false" customHeight="false" outlineLevel="0" collapsed="false">
      <c r="A4" s="97"/>
      <c r="B4" s="30" t="s">
        <v>130</v>
      </c>
      <c r="C4" s="32" t="n">
        <v>0.00118493714484891</v>
      </c>
      <c r="D4" s="97"/>
    </row>
    <row r="5" customFormat="false" ht="14.25" hidden="false" customHeight="false" outlineLevel="0" collapsed="false">
      <c r="A5" s="97"/>
      <c r="B5" s="30" t="s">
        <v>127</v>
      </c>
      <c r="C5" s="32" t="n">
        <v>0.00875830051016568</v>
      </c>
      <c r="D5" s="97"/>
    </row>
    <row r="6" customFormat="false" ht="14.25" hidden="false" customHeight="false" outlineLevel="0" collapsed="false">
      <c r="A6" s="97"/>
      <c r="B6" s="30" t="s">
        <v>129</v>
      </c>
      <c r="C6" s="32" t="n">
        <v>0.0147222207102453</v>
      </c>
      <c r="D6" s="97"/>
    </row>
    <row r="7" customFormat="false" ht="14.25" hidden="false" customHeight="false" outlineLevel="0" collapsed="false">
      <c r="B7" s="112" t="s">
        <v>97</v>
      </c>
      <c r="C7" s="77" t="n">
        <v>-0.0206167028911857</v>
      </c>
    </row>
    <row r="8" customFormat="false" ht="14.25" hidden="false" customHeight="false" outlineLevel="0" collapsed="false">
      <c r="B8" s="113" t="s">
        <v>98</v>
      </c>
      <c r="C8" s="78" t="n">
        <v>0.00476892395733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0459146564842283</v>
      </c>
      <c r="F4" s="32" t="n">
        <v>-0.0109372120551225</v>
      </c>
      <c r="G4" s="32" t="n">
        <v>0.0681585369093156</v>
      </c>
      <c r="H4" s="32" t="n">
        <v>0.0513320153163133</v>
      </c>
      <c r="I4" s="32" t="n">
        <v>0.195839971272699</v>
      </c>
      <c r="J4" s="32" t="n">
        <v>0.106815835897052</v>
      </c>
      <c r="K4" s="32" t="n">
        <v>2.89417222240657</v>
      </c>
      <c r="L4" s="33" t="n">
        <v>0.143685701138186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0742864761614759</v>
      </c>
      <c r="F5" s="32" t="n">
        <v>-0.0459809187514517</v>
      </c>
      <c r="G5" s="32" t="n">
        <v>-0.294548146527321</v>
      </c>
      <c r="H5" s="32" t="n">
        <v>-0.107388658395229</v>
      </c>
      <c r="I5" s="32" t="n">
        <v>-0.0620354972679489</v>
      </c>
      <c r="J5" s="32" t="n">
        <v>-0.0784335797896033</v>
      </c>
      <c r="K5" s="32" t="n">
        <v>-0.682680819085487</v>
      </c>
      <c r="L5" s="33" t="n">
        <v>-0.120983614107024</v>
      </c>
    </row>
    <row r="6" s="2" customFormat="true" ht="14.25" hidden="false" customHeight="false" outlineLevel="0" collapsed="false">
      <c r="A6" s="34" t="n">
        <v>3</v>
      </c>
      <c r="B6" s="30" t="s">
        <v>37</v>
      </c>
      <c r="C6" s="31" t="n">
        <v>38828</v>
      </c>
      <c r="D6" s="31" t="n">
        <v>39028</v>
      </c>
      <c r="E6" s="32" t="n">
        <v>0.0114437934188858</v>
      </c>
      <c r="F6" s="32" t="n">
        <v>0.0425632099680651</v>
      </c>
      <c r="G6" s="32" t="n">
        <v>0.0661333772461996</v>
      </c>
      <c r="H6" s="32" t="n">
        <v>0.0967478289029238</v>
      </c>
      <c r="I6" s="32" t="n">
        <v>0.164904229165429</v>
      </c>
      <c r="J6" s="32" t="n">
        <v>0.117629332521712</v>
      </c>
      <c r="K6" s="32" t="n">
        <v>1.5294698787062</v>
      </c>
      <c r="L6" s="33" t="n">
        <v>0.12620139336605</v>
      </c>
    </row>
    <row r="7" s="2" customFormat="true" ht="14.25" hidden="false" customHeight="false" outlineLevel="0" collapsed="false">
      <c r="A7" s="34" t="n">
        <v>4</v>
      </c>
      <c r="B7" s="30" t="s">
        <v>51</v>
      </c>
      <c r="C7" s="31" t="n">
        <v>38919</v>
      </c>
      <c r="D7" s="31" t="n">
        <v>39092</v>
      </c>
      <c r="E7" s="32" t="n">
        <v>-0.0039172209540107</v>
      </c>
      <c r="F7" s="32" t="n">
        <v>-0.00269525660150194</v>
      </c>
      <c r="G7" s="32" t="n">
        <v>0.028390093370986</v>
      </c>
      <c r="H7" s="32" t="n">
        <v>0.175732611314803</v>
      </c>
      <c r="I7" s="32" t="n">
        <v>0.383361761103741</v>
      </c>
      <c r="J7" s="32" t="n">
        <v>0.354641983805974</v>
      </c>
      <c r="K7" s="32" t="n">
        <v>0.723679335604771</v>
      </c>
      <c r="L7" s="33" t="n">
        <v>0.0739367000018716</v>
      </c>
    </row>
    <row r="8" s="2" customFormat="true" ht="14.25" hidden="false" customHeight="false" outlineLevel="0" collapsed="false">
      <c r="A8" s="34" t="n">
        <v>5</v>
      </c>
      <c r="B8" s="30" t="s">
        <v>47</v>
      </c>
      <c r="C8" s="31" t="n">
        <v>38919</v>
      </c>
      <c r="D8" s="31" t="n">
        <v>39092</v>
      </c>
      <c r="E8" s="32" t="n">
        <v>-0.0255882902271671</v>
      </c>
      <c r="F8" s="32" t="n">
        <v>-0.041412386336904</v>
      </c>
      <c r="G8" s="32" t="n">
        <v>0.00507348866998658</v>
      </c>
      <c r="H8" s="32" t="n">
        <v>0.113479821623561</v>
      </c>
      <c r="I8" s="32" t="n">
        <v>0.412828739351247</v>
      </c>
      <c r="J8" s="32" t="n">
        <v>0.357447964794443</v>
      </c>
      <c r="K8" s="32" t="n">
        <v>-0.23359483021483</v>
      </c>
      <c r="L8" s="33" t="n">
        <v>-0.034254610023119</v>
      </c>
    </row>
    <row r="9" s="2" customFormat="true" ht="14.25" hidden="false" customHeight="false" outlineLevel="0" collapsed="false">
      <c r="A9" s="34" t="n">
        <v>6</v>
      </c>
      <c r="B9" s="30" t="s">
        <v>54</v>
      </c>
      <c r="C9" s="31" t="n">
        <v>38968</v>
      </c>
      <c r="D9" s="31" t="n">
        <v>39140</v>
      </c>
      <c r="E9" s="32" t="n">
        <v>-0.00120240703328878</v>
      </c>
      <c r="F9" s="32" t="n">
        <v>0.00741751996928874</v>
      </c>
      <c r="G9" s="32" t="n">
        <v>-0.0166134120978153</v>
      </c>
      <c r="H9" s="32" t="n">
        <v>-0.0152442887438461</v>
      </c>
      <c r="I9" s="32" t="n">
        <v>0.584652551349373</v>
      </c>
      <c r="J9" s="32" t="n">
        <v>0.0757960605710428</v>
      </c>
      <c r="K9" s="32" t="n">
        <v>-0.151374956249301</v>
      </c>
      <c r="L9" s="33" t="n">
        <v>-0.0216433944952885</v>
      </c>
    </row>
    <row r="10" s="2" customFormat="true" ht="14.25" hidden="false" customHeight="false" outlineLevel="0" collapsed="false">
      <c r="A10" s="34" t="n">
        <v>7</v>
      </c>
      <c r="B10" s="30" t="s">
        <v>65</v>
      </c>
      <c r="C10" s="31" t="n">
        <v>39066</v>
      </c>
      <c r="D10" s="31" t="n">
        <v>39258</v>
      </c>
      <c r="E10" s="32" t="n">
        <v>0.00788531736833198</v>
      </c>
      <c r="F10" s="32" t="n">
        <v>0.0261290783656507</v>
      </c>
      <c r="G10" s="32" t="n">
        <v>0.036958393520911</v>
      </c>
      <c r="H10" s="32" t="n">
        <v>0.0799022038468946</v>
      </c>
      <c r="I10" s="32" t="n">
        <v>0.151921885818662</v>
      </c>
      <c r="J10" s="32" t="n">
        <v>0.105398126503935</v>
      </c>
      <c r="K10" s="32" t="n">
        <v>1.40465310559006</v>
      </c>
      <c r="L10" s="33" t="n">
        <v>0.130018488196498</v>
      </c>
    </row>
    <row r="11" s="2" customFormat="true" ht="14.25" hidden="false" customHeight="false" outlineLevel="0" collapsed="false">
      <c r="A11" s="34" t="n">
        <v>8</v>
      </c>
      <c r="B11" s="30" t="s">
        <v>68</v>
      </c>
      <c r="C11" s="31" t="n">
        <v>39252</v>
      </c>
      <c r="D11" s="31" t="n">
        <v>39420</v>
      </c>
      <c r="E11" s="32" t="n">
        <v>0</v>
      </c>
      <c r="F11" s="32" t="n">
        <v>-0.183760412213917</v>
      </c>
      <c r="G11" s="32" t="n">
        <v>-0.121422729698024</v>
      </c>
      <c r="H11" s="32" t="n">
        <v>-0.111990141075842</v>
      </c>
      <c r="I11" s="32" t="n">
        <v>-0.0757376811878668</v>
      </c>
      <c r="J11" s="32" t="n">
        <v>-0.0532484218482706</v>
      </c>
      <c r="K11" s="32" t="n">
        <v>-0.0579833333333335</v>
      </c>
      <c r="L11" s="33" t="n">
        <v>-0.008830710573979</v>
      </c>
    </row>
    <row r="12" s="2" customFormat="true" ht="14.25" hidden="false" customHeight="false" outlineLevel="0" collapsed="false">
      <c r="A12" s="34" t="n">
        <v>9</v>
      </c>
      <c r="B12" s="30" t="s">
        <v>64</v>
      </c>
      <c r="C12" s="31" t="n">
        <v>39269</v>
      </c>
      <c r="D12" s="31" t="n">
        <v>39443</v>
      </c>
      <c r="E12" s="32" t="n">
        <v>-0.00613508782639893</v>
      </c>
      <c r="F12" s="32" t="n">
        <v>-0.0475783022274494</v>
      </c>
      <c r="G12" s="32" t="n">
        <v>-0.105394368099</v>
      </c>
      <c r="H12" s="32" t="n">
        <v>-0.0968582332996595</v>
      </c>
      <c r="I12" s="32" t="n">
        <v>-0.0446699551730467</v>
      </c>
      <c r="J12" s="32" t="n">
        <v>-0.0421338177501319</v>
      </c>
      <c r="K12" s="32" t="n">
        <v>-0.682115719040355</v>
      </c>
      <c r="L12" s="33" t="n">
        <v>-0.157846108731585</v>
      </c>
    </row>
    <row r="13" s="2" customFormat="true" ht="14.25" hidden="false" customHeight="false" outlineLevel="0" collapsed="false">
      <c r="A13" s="34" t="n">
        <v>10</v>
      </c>
      <c r="B13" s="30" t="s">
        <v>45</v>
      </c>
      <c r="C13" s="31" t="n">
        <v>39269</v>
      </c>
      <c r="D13" s="31" t="n">
        <v>39471</v>
      </c>
      <c r="E13" s="32" t="n">
        <v>-0.000204804520730129</v>
      </c>
      <c r="F13" s="32" t="n">
        <v>-0.00379839396189374</v>
      </c>
      <c r="G13" s="32" t="n">
        <v>-0.00367636792637949</v>
      </c>
      <c r="H13" s="32" t="n">
        <v>-0.0122084324188525</v>
      </c>
      <c r="I13" s="32" t="n">
        <v>-0.0227850235084446</v>
      </c>
      <c r="J13" s="32" t="n">
        <v>-0.013154336751527</v>
      </c>
      <c r="K13" s="32" t="n">
        <v>-0.538570386282558</v>
      </c>
      <c r="L13" s="33" t="n">
        <v>-0.110666604684069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378</v>
      </c>
      <c r="D14" s="31" t="n">
        <v>39478</v>
      </c>
      <c r="E14" s="32" t="n">
        <v>-0.00178172428024237</v>
      </c>
      <c r="F14" s="32" t="n">
        <v>-0.0372957636391592</v>
      </c>
      <c r="G14" s="32" t="n">
        <v>-0.0388555473599456</v>
      </c>
      <c r="H14" s="32" t="n">
        <v>-0.0411069886747615</v>
      </c>
      <c r="I14" s="32" t="n">
        <v>-0.0284724164384917</v>
      </c>
      <c r="J14" s="32" t="n">
        <v>-0.0196964996768724</v>
      </c>
      <c r="K14" s="32" t="n">
        <v>-0.672332613050945</v>
      </c>
      <c r="L14" s="33" t="n">
        <v>-0.156071859483718</v>
      </c>
    </row>
    <row r="15" s="2" customFormat="true" ht="14.25" hidden="false" customHeight="false" outlineLevel="0" collapsed="false">
      <c r="A15" s="34" t="n">
        <v>12</v>
      </c>
      <c r="B15" s="30" t="s">
        <v>22</v>
      </c>
      <c r="C15" s="31" t="n">
        <v>39413</v>
      </c>
      <c r="D15" s="31" t="n">
        <v>39589</v>
      </c>
      <c r="E15" s="32" t="n">
        <v>0.00341167906538375</v>
      </c>
      <c r="F15" s="32" t="n">
        <v>0.0171498709734403</v>
      </c>
      <c r="G15" s="32" t="n">
        <v>0.000223103858139728</v>
      </c>
      <c r="H15" s="32" t="n">
        <v>0.00872407466443903</v>
      </c>
      <c r="I15" s="32" t="n">
        <v>0.0941231174031605</v>
      </c>
      <c r="J15" s="32" t="n">
        <v>0.0461427993290928</v>
      </c>
      <c r="K15" s="32" t="n">
        <v>0.74763131302521</v>
      </c>
      <c r="L15" s="33" t="n">
        <v>0.0931018531840644</v>
      </c>
    </row>
    <row r="16" s="2" customFormat="true" ht="14.25" hidden="false" customHeight="false" outlineLevel="0" collapsed="false">
      <c r="A16" s="34" t="n">
        <v>13</v>
      </c>
      <c r="B16" s="30" t="s">
        <v>48</v>
      </c>
      <c r="C16" s="31" t="n">
        <v>39429</v>
      </c>
      <c r="D16" s="31" t="n">
        <v>39618</v>
      </c>
      <c r="E16" s="32" t="n">
        <v>0.00137793638269601</v>
      </c>
      <c r="F16" s="32" t="n">
        <v>-0.00423681559580458</v>
      </c>
      <c r="G16" s="32" t="n">
        <v>0.0224592485102346</v>
      </c>
      <c r="H16" s="32" t="n">
        <v>0.030520149653062</v>
      </c>
      <c r="I16" s="32" t="n">
        <v>0.124750738423691</v>
      </c>
      <c r="J16" s="32" t="n">
        <v>0.111691468389662</v>
      </c>
      <c r="K16" s="32" t="n">
        <v>0.0739239390756301</v>
      </c>
      <c r="L16" s="33" t="n">
        <v>0.011584953830565</v>
      </c>
    </row>
    <row r="17" s="2" customFormat="true" ht="14.25" hidden="false" customHeight="false" outlineLevel="0" collapsed="false">
      <c r="A17" s="34" t="n">
        <v>14</v>
      </c>
      <c r="B17" s="30" t="s">
        <v>60</v>
      </c>
      <c r="C17" s="31" t="n">
        <v>39429</v>
      </c>
      <c r="D17" s="31" t="n">
        <v>39651</v>
      </c>
      <c r="E17" s="32" t="n">
        <v>-0.0137401438973329</v>
      </c>
      <c r="F17" s="32" t="n">
        <v>-0.0504372659323923</v>
      </c>
      <c r="G17" s="32" t="n">
        <v>-0.0705698320326048</v>
      </c>
      <c r="H17" s="32" t="n">
        <v>-0.130303679323792</v>
      </c>
      <c r="I17" s="32" t="n">
        <v>0.0210241038913606</v>
      </c>
      <c r="J17" s="32" t="n">
        <v>0.0294700160931982</v>
      </c>
      <c r="K17" s="32" t="n">
        <v>-0.479422961641392</v>
      </c>
      <c r="L17" s="33" t="n">
        <v>-0.101470029500595</v>
      </c>
    </row>
    <row r="18" s="2" customFormat="true" ht="14.25" hidden="false" customHeight="false" outlineLevel="0" collapsed="false">
      <c r="A18" s="34" t="n">
        <v>15</v>
      </c>
      <c r="B18" s="30" t="s">
        <v>52</v>
      </c>
      <c r="C18" s="31" t="n">
        <v>39527</v>
      </c>
      <c r="D18" s="31" t="n">
        <v>39715</v>
      </c>
      <c r="E18" s="32" t="n">
        <v>0.0112502713684624</v>
      </c>
      <c r="F18" s="32" t="n">
        <v>0.0414168199721223</v>
      </c>
      <c r="G18" s="32" t="n">
        <v>0.0643879008422501</v>
      </c>
      <c r="H18" s="32" t="n">
        <v>0.0815486329368635</v>
      </c>
      <c r="I18" s="32" t="n">
        <v>0.159582337608675</v>
      </c>
      <c r="J18" s="32" t="n">
        <v>0.110396940441879</v>
      </c>
      <c r="K18" s="32" t="n">
        <v>0.921374475806451</v>
      </c>
      <c r="L18" s="33" t="n">
        <v>0.116499951096819</v>
      </c>
    </row>
    <row r="19" s="2" customFormat="true" ht="14.25" hidden="false" customHeight="false" outlineLevel="0" collapsed="false">
      <c r="A19" s="34" t="n">
        <v>16</v>
      </c>
      <c r="B19" s="30" t="s">
        <v>12</v>
      </c>
      <c r="C19" s="31" t="n">
        <v>39630</v>
      </c>
      <c r="D19" s="31" t="n">
        <v>39717</v>
      </c>
      <c r="E19" s="32" t="n">
        <v>0</v>
      </c>
      <c r="F19" s="32" t="n">
        <v>0</v>
      </c>
      <c r="G19" s="32" t="n">
        <v>0</v>
      </c>
      <c r="H19" s="32" t="n">
        <v>0</v>
      </c>
      <c r="I19" s="32" t="n">
        <v>3.6951931985385E-006</v>
      </c>
      <c r="J19" s="32" t="n">
        <v>0</v>
      </c>
      <c r="K19" s="32" t="n">
        <v>0.32541111985428</v>
      </c>
      <c r="L19" s="33" t="n">
        <v>0.0487341736655644</v>
      </c>
    </row>
    <row r="20" s="2" customFormat="true" ht="14.25" hidden="false" customHeight="false" outlineLevel="0" collapsed="false">
      <c r="A20" s="34" t="n">
        <v>17</v>
      </c>
      <c r="B20" s="30" t="s">
        <v>57</v>
      </c>
      <c r="C20" s="31" t="n">
        <v>39560</v>
      </c>
      <c r="D20" s="31" t="n">
        <v>39770</v>
      </c>
      <c r="E20" s="32" t="n">
        <v>-0.014696067745807</v>
      </c>
      <c r="F20" s="32" t="n">
        <v>-0.0118996537189312</v>
      </c>
      <c r="G20" s="32" t="n">
        <v>0.0373932803611705</v>
      </c>
      <c r="H20" s="32" t="n">
        <v>0.0457075525566733</v>
      </c>
      <c r="I20" s="32" t="n">
        <v>0.212680695385117</v>
      </c>
      <c r="J20" s="32" t="n">
        <v>0.217656002743208</v>
      </c>
      <c r="K20" s="32" t="n">
        <v>-0.273230869267625</v>
      </c>
      <c r="L20" s="33" t="n">
        <v>-0.0537610686541019</v>
      </c>
    </row>
    <row r="21" s="2" customFormat="true" ht="14.25" hidden="false" customHeight="false" outlineLevel="0" collapsed="false">
      <c r="A21" s="34" t="n">
        <v>18</v>
      </c>
      <c r="B21" s="30" t="s">
        <v>18</v>
      </c>
      <c r="C21" s="31" t="n">
        <v>39884</v>
      </c>
      <c r="D21" s="31" t="n">
        <v>40001</v>
      </c>
      <c r="E21" s="32" t="n">
        <v>-0.00863215340814505</v>
      </c>
      <c r="F21" s="32" t="n">
        <v>-0.0378309599481802</v>
      </c>
      <c r="G21" s="32" t="n">
        <v>0.133135355425985</v>
      </c>
      <c r="H21" s="32" t="n">
        <v>0.0868735729908086</v>
      </c>
      <c r="I21" s="32" t="n">
        <v>0.249765137479963</v>
      </c>
      <c r="J21" s="32" t="n">
        <v>0.239776791112721</v>
      </c>
      <c r="K21" s="32" t="n">
        <v>-0.185788493319631</v>
      </c>
      <c r="L21" s="33" t="n">
        <v>-0.0391800092734359</v>
      </c>
    </row>
    <row r="22" s="2" customFormat="true" ht="14.25" hidden="false" customHeight="false" outlineLevel="0" collapsed="false">
      <c r="A22" s="34" t="n">
        <v>19</v>
      </c>
      <c r="B22" s="30" t="s">
        <v>33</v>
      </c>
      <c r="C22" s="31" t="n">
        <v>40031</v>
      </c>
      <c r="D22" s="31" t="n">
        <v>40129</v>
      </c>
      <c r="E22" s="32" t="n">
        <v>-0.0245262478884165</v>
      </c>
      <c r="F22" s="32" t="n">
        <v>-0.068743428543096</v>
      </c>
      <c r="G22" s="32" t="n">
        <v>0.00327760449771741</v>
      </c>
      <c r="H22" s="32" t="n">
        <v>-0.0028048335443609</v>
      </c>
      <c r="I22" s="32" t="n">
        <v>0.157108314772302</v>
      </c>
      <c r="J22" s="32" t="n">
        <v>0.161892993792211</v>
      </c>
      <c r="K22" s="32" t="n">
        <v>-0.580947166116489</v>
      </c>
      <c r="L22" s="33" t="n">
        <v>-0.165990466405537</v>
      </c>
    </row>
    <row r="23" s="2" customFormat="true" ht="14.25" hidden="false" customHeight="false" outlineLevel="0" collapsed="false">
      <c r="A23" s="34" t="n">
        <v>20</v>
      </c>
      <c r="B23" s="30" t="s">
        <v>25</v>
      </c>
      <c r="C23" s="31" t="n">
        <v>40253</v>
      </c>
      <c r="D23" s="31" t="n">
        <v>40366</v>
      </c>
      <c r="E23" s="32" t="n">
        <v>-0.00695943683897005</v>
      </c>
      <c r="F23" s="32" t="n">
        <v>-0.0212714855237364</v>
      </c>
      <c r="G23" s="32" t="n">
        <v>0.00646667404810897</v>
      </c>
      <c r="H23" s="32" t="n">
        <v>0.0547536372849515</v>
      </c>
      <c r="I23" s="32" t="n">
        <v>0.326636607636485</v>
      </c>
      <c r="J23" s="32" t="n">
        <v>0.306895347083379</v>
      </c>
      <c r="K23" s="32" t="n">
        <v>-0.198921718538566</v>
      </c>
      <c r="L23" s="33" t="n">
        <v>-0.0521340316753171</v>
      </c>
    </row>
    <row r="24" s="2" customFormat="true" ht="14.25" hidden="false" customHeight="false" outlineLevel="0" collapsed="false">
      <c r="A24" s="34" t="n">
        <v>21</v>
      </c>
      <c r="B24" s="30" t="s">
        <v>15</v>
      </c>
      <c r="C24" s="31" t="n">
        <v>40114</v>
      </c>
      <c r="D24" s="31" t="n">
        <v>40401</v>
      </c>
      <c r="E24" s="32" t="n">
        <v>-0.00933616888925137</v>
      </c>
      <c r="F24" s="32" t="n">
        <v>0.0156980514509728</v>
      </c>
      <c r="G24" s="32" t="n">
        <v>0.0507977234617159</v>
      </c>
      <c r="H24" s="32" t="n">
        <v>0.23831876638466</v>
      </c>
      <c r="I24" s="32" t="n">
        <v>0.595451154120118</v>
      </c>
      <c r="J24" s="32" t="n">
        <v>0.543332857158236</v>
      </c>
      <c r="K24" s="32" t="n">
        <v>-0.109693433224755</v>
      </c>
      <c r="L24" s="33" t="n">
        <v>-0.0283047231799015</v>
      </c>
    </row>
    <row r="25" s="2" customFormat="true" ht="14.25" hidden="false" customHeight="false" outlineLevel="0" collapsed="false">
      <c r="A25" s="34" t="n">
        <v>22</v>
      </c>
      <c r="B25" s="30" t="s">
        <v>30</v>
      </c>
      <c r="C25" s="31" t="n">
        <v>40226</v>
      </c>
      <c r="D25" s="31" t="n">
        <v>40430</v>
      </c>
      <c r="E25" s="32" t="n">
        <v>0.0116685985243041</v>
      </c>
      <c r="F25" s="32" t="n">
        <v>0.0443829300507979</v>
      </c>
      <c r="G25" s="32" t="n">
        <v>0.0695721081579965</v>
      </c>
      <c r="H25" s="32" t="n">
        <v>0.0944067394792127</v>
      </c>
      <c r="I25" s="32" t="n">
        <v>0.169656448471957</v>
      </c>
      <c r="J25" s="32" t="n">
        <v>0.12053884724204</v>
      </c>
      <c r="K25" s="32" t="n">
        <v>0.788800404669261</v>
      </c>
      <c r="L25" s="33" t="n">
        <v>0.15788048586371</v>
      </c>
    </row>
    <row r="26" s="2" customFormat="true" ht="14.25" hidden="false" customHeight="false" outlineLevel="0" collapsed="false">
      <c r="A26" s="34" t="n">
        <v>23</v>
      </c>
      <c r="B26" s="30" t="s">
        <v>26</v>
      </c>
      <c r="C26" s="31" t="n">
        <v>40427</v>
      </c>
      <c r="D26" s="31" t="n">
        <v>40543</v>
      </c>
      <c r="E26" s="32" t="n">
        <v>0.00828642805733093</v>
      </c>
      <c r="F26" s="32" t="n">
        <v>0.0522932946032986</v>
      </c>
      <c r="G26" s="32" t="n">
        <v>0.0789301266132607</v>
      </c>
      <c r="H26" s="32" t="n">
        <v>0.29155232707847</v>
      </c>
      <c r="I26" s="32" t="n">
        <v>0.432444348934955</v>
      </c>
      <c r="J26" s="32" t="n">
        <v>0.395815091284941</v>
      </c>
      <c r="K26" s="32" t="n">
        <v>0.398591177428106</v>
      </c>
      <c r="L26" s="33" t="n">
        <v>0.0960568002003903</v>
      </c>
    </row>
    <row r="27" s="2" customFormat="true" ht="14.25" hidden="false" customHeight="false" outlineLevel="0" collapsed="false">
      <c r="A27" s="34" t="n">
        <v>24</v>
      </c>
      <c r="B27" s="30" t="s">
        <v>46</v>
      </c>
      <c r="C27" s="31" t="n">
        <v>40333</v>
      </c>
      <c r="D27" s="31" t="n">
        <v>40572</v>
      </c>
      <c r="E27" s="32" t="n">
        <v>0</v>
      </c>
      <c r="F27" s="32" t="n">
        <v>0</v>
      </c>
      <c r="G27" s="32" t="n">
        <v>0</v>
      </c>
      <c r="H27" s="32" t="n">
        <v>0</v>
      </c>
      <c r="I27" s="32" t="n">
        <v>0</v>
      </c>
      <c r="J27" s="32" t="n">
        <v>0</v>
      </c>
      <c r="K27" s="32" t="n">
        <v>-0.0740989119999999</v>
      </c>
      <c r="L27" s="33" t="n">
        <v>-0.0212866881129047</v>
      </c>
    </row>
    <row r="28" s="2" customFormat="true" ht="14.25" hidden="false" customHeight="false" outlineLevel="0" collapsed="false">
      <c r="A28" s="34" t="n">
        <v>25</v>
      </c>
      <c r="B28" s="30" t="s">
        <v>39</v>
      </c>
      <c r="C28" s="31" t="n">
        <v>40444</v>
      </c>
      <c r="D28" s="31" t="n">
        <v>40638</v>
      </c>
      <c r="E28" s="32" t="n">
        <v>-0.00584904829431587</v>
      </c>
      <c r="F28" s="32" t="n">
        <v>0.0115522751162884</v>
      </c>
      <c r="G28" s="32" t="n">
        <v>0.0461023837952455</v>
      </c>
      <c r="H28" s="32" t="n">
        <v>0.145096115450359</v>
      </c>
      <c r="I28" s="32" t="n">
        <v>0.241772706518077</v>
      </c>
      <c r="J28" s="32" t="n">
        <v>0.3423615584489</v>
      </c>
      <c r="K28" s="32" t="n">
        <v>-0.0541389343317971</v>
      </c>
      <c r="L28" s="33" t="n">
        <v>-0.0162501860650386</v>
      </c>
    </row>
    <row r="29" s="2" customFormat="true" ht="14.25" hidden="false" customHeight="false" outlineLevel="0" collapsed="false">
      <c r="A29" s="34" t="n">
        <v>26</v>
      </c>
      <c r="B29" s="30" t="s">
        <v>29</v>
      </c>
      <c r="C29" s="31" t="n">
        <v>40427</v>
      </c>
      <c r="D29" s="31" t="n">
        <v>40708</v>
      </c>
      <c r="E29" s="32" t="n">
        <v>0.00610558889711133</v>
      </c>
      <c r="F29" s="32" t="n">
        <v>0.0543552373191385</v>
      </c>
      <c r="G29" s="32" t="n">
        <v>-0.00978090781311591</v>
      </c>
      <c r="H29" s="32" t="n">
        <v>0.160693807466416</v>
      </c>
      <c r="I29" s="32" t="n">
        <v>0.277404150637</v>
      </c>
      <c r="J29" s="32" t="n">
        <v>0.247349819131268</v>
      </c>
      <c r="K29" s="32" t="n">
        <v>0.629503080667594</v>
      </c>
      <c r="L29" s="33" t="n">
        <v>0.164538814323811</v>
      </c>
    </row>
    <row r="30" s="2" customFormat="true" ht="14.25" hidden="false" customHeight="false" outlineLevel="0" collapsed="false">
      <c r="A30" s="34" t="n">
        <v>27</v>
      </c>
      <c r="B30" s="30" t="s">
        <v>42</v>
      </c>
      <c r="C30" s="31" t="n">
        <v>40716</v>
      </c>
      <c r="D30" s="31" t="n">
        <v>40897</v>
      </c>
      <c r="E30" s="32" t="n">
        <v>-0.00256511713215402</v>
      </c>
      <c r="F30" s="32" t="n">
        <v>-0.00683656073441519</v>
      </c>
      <c r="G30" s="32" t="n">
        <v>-0.00165001748534221</v>
      </c>
      <c r="H30" s="32" t="n">
        <v>-0.0761697833291103</v>
      </c>
      <c r="I30" s="32" t="n">
        <v>-0.0131577578921788</v>
      </c>
      <c r="J30" s="32" t="n">
        <v>-0.0490788204694419</v>
      </c>
      <c r="K30" s="32" t="n">
        <v>0.719922983354674</v>
      </c>
      <c r="L30" s="33" t="n">
        <v>0.223561132513983</v>
      </c>
    </row>
    <row r="31" s="2" customFormat="true" ht="14.25" hidden="false" customHeight="false" outlineLevel="0" collapsed="false">
      <c r="A31" s="34" t="n">
        <v>28</v>
      </c>
      <c r="B31" s="30" t="s">
        <v>36</v>
      </c>
      <c r="C31" s="31" t="n">
        <v>41026</v>
      </c>
      <c r="D31" s="31" t="n">
        <v>41242</v>
      </c>
      <c r="E31" s="32" t="n">
        <v>0.000997160111118056</v>
      </c>
      <c r="F31" s="32" t="n">
        <v>0.0170682365012051</v>
      </c>
      <c r="G31" s="32" t="n">
        <v>0.0677651901302818</v>
      </c>
      <c r="H31" s="32" t="n">
        <v>0.1554475705935</v>
      </c>
      <c r="I31" s="32" t="n">
        <v>0.325293698354538</v>
      </c>
      <c r="J31" s="32" t="n">
        <v>0.324496034486234</v>
      </c>
      <c r="K31" s="32" t="n">
        <v>0.248503106263554</v>
      </c>
      <c r="L31" s="33" t="n">
        <v>0.135842059873323</v>
      </c>
    </row>
    <row r="32" s="2" customFormat="true" ht="14.25" hidden="false" customHeight="false" outlineLevel="0" collapsed="false">
      <c r="A32" s="34" t="n">
        <v>29</v>
      </c>
      <c r="B32" s="30" t="s">
        <v>63</v>
      </c>
      <c r="C32" s="31" t="n">
        <v>41127</v>
      </c>
      <c r="D32" s="31" t="n">
        <v>41332</v>
      </c>
      <c r="E32" s="32" t="n">
        <v>0.0041792223808097</v>
      </c>
      <c r="F32" s="32" t="n">
        <v>0.0176007558733258</v>
      </c>
      <c r="G32" s="32" t="n">
        <v>0.0387395816124072</v>
      </c>
      <c r="H32" s="32" t="n">
        <v>0.0683721355697589</v>
      </c>
      <c r="I32" s="32" t="n">
        <v>0.146827595310858</v>
      </c>
      <c r="J32" s="32" t="n">
        <v>0.096758970279776</v>
      </c>
      <c r="K32" s="32" t="n">
        <v>0.286870694444445</v>
      </c>
      <c r="L32" s="33" t="n">
        <v>0.183651594118492</v>
      </c>
    </row>
    <row r="33" customFormat="false" ht="15.75" hidden="false" customHeight="false" outlineLevel="0" collapsed="false">
      <c r="A33" s="35"/>
      <c r="B33" s="36" t="s">
        <v>87</v>
      </c>
      <c r="C33" s="37" t="s">
        <v>72</v>
      </c>
      <c r="D33" s="37" t="s">
        <v>72</v>
      </c>
      <c r="E33" s="38" t="n">
        <f aca="false">AVERAGE(E4:E32)</f>
        <v>-0.00243269091815059</v>
      </c>
      <c r="F33" s="38" t="n">
        <f aca="false">AVERAGE(F4:F32)</f>
        <v>-0.00783060467656419</v>
      </c>
      <c r="G33" s="38" t="n">
        <f aca="false">AVERAGE(G4:G32)</f>
        <v>0.00556733937904705</v>
      </c>
      <c r="H33" s="38" t="n">
        <f aca="false">AVERAGE(H4:H32)</f>
        <v>0.047763259458904</v>
      </c>
      <c r="I33" s="38" t="n">
        <f aca="false">AVERAGE(I4:I32)</f>
        <v>0.178661229542573</v>
      </c>
      <c r="J33" s="38" t="n">
        <f aca="false">AVERAGE(J4:J32)</f>
        <v>0.14332963326983</v>
      </c>
      <c r="K33" s="37" t="s">
        <v>72</v>
      </c>
      <c r="L33" s="39" t="n">
        <f aca="false">AVERAGE(L4:L32)</f>
        <v>0.0212627584968177</v>
      </c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" customFormat="true" ht="14.25" hidden="false" customHeight="false" outlineLevel="0" collapsed="false">
      <c r="A34" s="40" t="s">
        <v>88</v>
      </c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</row>
    <row r="35" s="2" customFormat="true" ht="15" hidden="false" customHeight="false" outlineLevel="0" collapsed="false">
      <c r="A35" s="41" t="s">
        <v>89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  <row r="46" s="42" customFormat="true" ht="14.25" hidden="false" customHeight="false" outlineLevel="0" collapsed="false">
      <c r="C46" s="43"/>
      <c r="D46" s="43"/>
      <c r="E46" s="44"/>
      <c r="F46" s="44"/>
      <c r="G46" s="44"/>
      <c r="H46" s="44"/>
      <c r="I46" s="44"/>
      <c r="J46" s="44"/>
      <c r="K46" s="44"/>
    </row>
  </sheetData>
  <mergeCells count="8">
    <mergeCell ref="A1:L1"/>
    <mergeCell ref="A2:A3"/>
    <mergeCell ref="B2:B3"/>
    <mergeCell ref="C2:C3"/>
    <mergeCell ref="D2:D3"/>
    <mergeCell ref="E2:L2"/>
    <mergeCell ref="A34:L34"/>
    <mergeCell ref="A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5</v>
      </c>
      <c r="C2" s="48" t="s">
        <v>91</v>
      </c>
      <c r="D2" s="48"/>
      <c r="E2" s="47" t="s">
        <v>92</v>
      </c>
      <c r="F2" s="47"/>
      <c r="G2" s="49" t="s">
        <v>93</v>
      </c>
    </row>
    <row r="3" customFormat="false" ht="15.75" hidden="false" customHeight="false" outlineLevel="0" collapsed="false">
      <c r="A3" s="25"/>
      <c r="B3" s="47"/>
      <c r="C3" s="50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false" outlineLevel="0" collapsed="false">
      <c r="A4" s="52" t="n">
        <v>1</v>
      </c>
      <c r="B4" s="53" t="s">
        <v>30</v>
      </c>
      <c r="C4" s="54" t="n">
        <v>26.5121800000002</v>
      </c>
      <c r="D4" s="55" t="n">
        <v>0.0116685985243038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58" t="n">
        <v>2</v>
      </c>
      <c r="B5" s="59" t="s">
        <v>37</v>
      </c>
      <c r="C5" s="60" t="n">
        <v>21.23546</v>
      </c>
      <c r="D5" s="61" t="n">
        <v>0.0114437934188851</v>
      </c>
      <c r="E5" s="62" t="n">
        <v>0</v>
      </c>
      <c r="F5" s="61" t="n">
        <v>0</v>
      </c>
      <c r="G5" s="63" t="n">
        <v>0</v>
      </c>
    </row>
    <row r="6" customFormat="false" ht="14.25" hidden="false" customHeight="false" outlineLevel="0" collapsed="false">
      <c r="A6" s="58" t="n">
        <v>3</v>
      </c>
      <c r="B6" s="53" t="s">
        <v>26</v>
      </c>
      <c r="C6" s="54" t="n">
        <v>21.1835899999999</v>
      </c>
      <c r="D6" s="55" t="n">
        <v>0.00828642805733067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64" t="s">
        <v>29</v>
      </c>
      <c r="C7" s="54" t="n">
        <v>14.2199500000002</v>
      </c>
      <c r="D7" s="55" t="n">
        <v>0.00610558889711165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64" t="s">
        <v>52</v>
      </c>
      <c r="C8" s="54" t="n">
        <v>10.60225</v>
      </c>
      <c r="D8" s="55" t="n">
        <v>0.0112502713684618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64" t="s">
        <v>65</v>
      </c>
      <c r="C9" s="54" t="n">
        <v>3.02891000000003</v>
      </c>
      <c r="D9" s="55" t="n">
        <v>0.00788531736833246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36</v>
      </c>
      <c r="C10" s="54" t="n">
        <v>1.94989999999991</v>
      </c>
      <c r="D10" s="55" t="n">
        <v>0.000997160111118332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48</v>
      </c>
      <c r="C11" s="54" t="n">
        <v>1.40682999999996</v>
      </c>
      <c r="D11" s="55" t="n">
        <v>0.0013779363826959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12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6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68</v>
      </c>
      <c r="C14" s="54" t="n">
        <v>0</v>
      </c>
      <c r="D14" s="55" t="n">
        <v>0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45</v>
      </c>
      <c r="C15" s="54" t="n">
        <v>-0.246409999999916</v>
      </c>
      <c r="D15" s="55" t="n">
        <v>-0.000204804520729965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54</v>
      </c>
      <c r="C16" s="54" t="n">
        <v>-0.913022799999919</v>
      </c>
      <c r="D16" s="55" t="n">
        <v>-0.00120240703328831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64</v>
      </c>
      <c r="C17" s="54" t="n">
        <v>-2.83000999999995</v>
      </c>
      <c r="D17" s="55" t="n">
        <v>-0.0061350878263984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42</v>
      </c>
      <c r="C18" s="54" t="n">
        <v>-3.45447999999998</v>
      </c>
      <c r="D18" s="55" t="n">
        <v>-0.00256511713215377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51</v>
      </c>
      <c r="C19" s="54" t="n">
        <v>-3.97903000000003</v>
      </c>
      <c r="D19" s="55" t="n">
        <v>-0.00391722095401088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53</v>
      </c>
      <c r="C20" s="54" t="n">
        <v>-5.97285999999999</v>
      </c>
      <c r="D20" s="55" t="n">
        <v>-0.00742864761614793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19</v>
      </c>
      <c r="C21" s="54" t="n">
        <v>-6.13045000000019</v>
      </c>
      <c r="D21" s="55" t="n">
        <v>-0.0017817242802421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60</v>
      </c>
      <c r="C22" s="54" t="n">
        <v>-8.13</v>
      </c>
      <c r="D22" s="55" t="n">
        <v>-0.0137401438973328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39</v>
      </c>
      <c r="C23" s="54" t="n">
        <v>-9.66072999999998</v>
      </c>
      <c r="D23" s="55" t="n">
        <v>-0.00584904829431571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57</v>
      </c>
      <c r="C24" s="54" t="n">
        <v>-11.08602</v>
      </c>
      <c r="D24" s="55" t="n">
        <v>-0.0146960677458072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47</v>
      </c>
      <c r="C25" s="54" t="n">
        <v>-29.0418</v>
      </c>
      <c r="D25" s="55" t="n">
        <v>-0.0255882902271672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18</v>
      </c>
      <c r="C26" s="54" t="n">
        <v>-34.4908900000001</v>
      </c>
      <c r="D26" s="55" t="n">
        <v>-0.00863215340814342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15</v>
      </c>
      <c r="C27" s="54" t="n">
        <v>-38.63773</v>
      </c>
      <c r="D27" s="55" t="n">
        <v>-0.00933616888925202</v>
      </c>
      <c r="E27" s="56" t="n">
        <v>0</v>
      </c>
      <c r="F27" s="55" t="n">
        <v>0</v>
      </c>
      <c r="G27" s="57" t="n">
        <v>0</v>
      </c>
    </row>
    <row r="28" customFormat="false" ht="14.25" hidden="false" customHeight="false" outlineLevel="0" collapsed="false">
      <c r="A28" s="58" t="n">
        <v>25</v>
      </c>
      <c r="B28" s="64" t="s">
        <v>33</v>
      </c>
      <c r="C28" s="54" t="n">
        <v>-56.4940899999999</v>
      </c>
      <c r="D28" s="55" t="n">
        <v>-0.0245262478884164</v>
      </c>
      <c r="E28" s="56" t="n">
        <v>0</v>
      </c>
      <c r="F28" s="55" t="n">
        <v>0</v>
      </c>
      <c r="G28" s="57" t="n">
        <v>0</v>
      </c>
    </row>
    <row r="29" customFormat="false" ht="14.25" hidden="false" customHeight="false" outlineLevel="0" collapsed="false">
      <c r="A29" s="58" t="n">
        <v>26</v>
      </c>
      <c r="B29" s="64" t="s">
        <v>63</v>
      </c>
      <c r="C29" s="54" t="n">
        <v>0.646549999999988</v>
      </c>
      <c r="D29" s="55" t="n">
        <v>0.0013975624850176</v>
      </c>
      <c r="E29" s="56" t="n">
        <v>-1</v>
      </c>
      <c r="F29" s="55" t="n">
        <v>-0.00277008310249308</v>
      </c>
      <c r="G29" s="57" t="n">
        <v>-1.28230288088641</v>
      </c>
    </row>
    <row r="30" customFormat="false" ht="14.25" hidden="false" customHeight="false" outlineLevel="0" collapsed="false">
      <c r="A30" s="58" t="n">
        <v>27</v>
      </c>
      <c r="B30" s="64" t="s">
        <v>25</v>
      </c>
      <c r="C30" s="54" t="n">
        <v>-21.3664700000002</v>
      </c>
      <c r="D30" s="55" t="n">
        <v>-0.0074630922387138</v>
      </c>
      <c r="E30" s="56" t="n">
        <v>-1800</v>
      </c>
      <c r="F30" s="55" t="n">
        <v>-0.000507185122569738</v>
      </c>
      <c r="G30" s="57" t="n">
        <v>-1.44275598816572</v>
      </c>
    </row>
    <row r="31" customFormat="false" ht="14.25" hidden="false" customHeight="false" outlineLevel="0" collapsed="false">
      <c r="A31" s="58" t="n">
        <v>28</v>
      </c>
      <c r="B31" s="64" t="s">
        <v>22</v>
      </c>
      <c r="C31" s="54" t="n">
        <v>9.57204000000004</v>
      </c>
      <c r="D31" s="55" t="n">
        <v>0.00288495377453545</v>
      </c>
      <c r="E31" s="56" t="n">
        <v>-1</v>
      </c>
      <c r="F31" s="55" t="n">
        <v>-0.0005249343832021</v>
      </c>
      <c r="G31" s="57" t="n">
        <v>-1.7425382939633</v>
      </c>
    </row>
    <row r="32" customFormat="false" ht="14.25" hidden="false" customHeight="false" outlineLevel="0" collapsed="false">
      <c r="A32" s="58" t="n">
        <v>29</v>
      </c>
      <c r="B32" s="64" t="s">
        <v>9</v>
      </c>
      <c r="C32" s="54" t="n">
        <v>-128.339482999999</v>
      </c>
      <c r="D32" s="55" t="n">
        <v>-0.00603907940000834</v>
      </c>
      <c r="E32" s="56" t="n">
        <v>-79</v>
      </c>
      <c r="F32" s="55" t="n">
        <v>-0.0014542910791208</v>
      </c>
      <c r="G32" s="57" t="n">
        <v>-30.9465747788365</v>
      </c>
    </row>
    <row r="33" customFormat="false" ht="15.75" hidden="false" customHeight="false" outlineLevel="0" collapsed="false">
      <c r="A33" s="65"/>
      <c r="B33" s="66" t="s">
        <v>71</v>
      </c>
      <c r="C33" s="67" t="n">
        <v>-250.415815799999</v>
      </c>
      <c r="D33" s="68" t="n">
        <v>-0.00333584501743362</v>
      </c>
      <c r="E33" s="69" t="n">
        <v>-1881</v>
      </c>
      <c r="F33" s="68" t="n">
        <v>-0.00049005495858241</v>
      </c>
      <c r="G33" s="70" t="n">
        <v>-35.414171941852</v>
      </c>
    </row>
    <row r="35" customFormat="false" ht="14.25" hidden="false" customHeight="false" outlineLevel="0" collapsed="false">
      <c r="D35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5</v>
      </c>
      <c r="C1" s="75" t="s">
        <v>79</v>
      </c>
      <c r="D1" s="73"/>
      <c r="E1" s="73"/>
    </row>
    <row r="2" customFormat="false" ht="14.25" hidden="false" customHeight="false" outlineLevel="0" collapsed="false">
      <c r="A2" s="73"/>
      <c r="B2" s="30" t="s">
        <v>47</v>
      </c>
      <c r="C2" s="32" t="n">
        <v>-0.0255882902271671</v>
      </c>
      <c r="D2" s="73"/>
      <c r="E2" s="73"/>
    </row>
    <row r="3" customFormat="false" ht="14.25" hidden="false" customHeight="false" outlineLevel="0" collapsed="false">
      <c r="A3" s="73"/>
      <c r="B3" s="30" t="s">
        <v>33</v>
      </c>
      <c r="C3" s="32" t="n">
        <v>-0.0245262478884165</v>
      </c>
      <c r="D3" s="73"/>
      <c r="E3" s="73"/>
    </row>
    <row r="4" customFormat="false" ht="14.25" hidden="false" customHeight="false" outlineLevel="0" collapsed="false">
      <c r="A4" s="73"/>
      <c r="B4" s="30" t="s">
        <v>57</v>
      </c>
      <c r="C4" s="32" t="n">
        <v>-0.014696067745807</v>
      </c>
      <c r="D4" s="73"/>
      <c r="E4" s="73"/>
    </row>
    <row r="5" customFormat="false" ht="14.25" hidden="false" customHeight="false" outlineLevel="0" collapsed="false">
      <c r="A5" s="73"/>
      <c r="B5" s="30" t="s">
        <v>60</v>
      </c>
      <c r="C5" s="32" t="n">
        <v>-0.0137401438973329</v>
      </c>
      <c r="D5" s="73"/>
      <c r="E5" s="73"/>
    </row>
    <row r="6" customFormat="false" ht="14.25" hidden="false" customHeight="false" outlineLevel="0" collapsed="false">
      <c r="A6" s="73"/>
      <c r="B6" s="30" t="s">
        <v>15</v>
      </c>
      <c r="C6" s="32" t="n">
        <v>-0.00933616888925137</v>
      </c>
      <c r="D6" s="73"/>
      <c r="E6" s="73"/>
    </row>
    <row r="7" customFormat="false" ht="14.25" hidden="false" customHeight="false" outlineLevel="0" collapsed="false">
      <c r="A7" s="73"/>
      <c r="B7" s="30" t="s">
        <v>18</v>
      </c>
      <c r="C7" s="32" t="n">
        <v>-0.00863215340814505</v>
      </c>
      <c r="D7" s="73"/>
      <c r="E7" s="73"/>
    </row>
    <row r="8" customFormat="false" ht="14.25" hidden="false" customHeight="false" outlineLevel="0" collapsed="false">
      <c r="A8" s="73"/>
      <c r="B8" s="30" t="s">
        <v>53</v>
      </c>
      <c r="C8" s="32" t="n">
        <v>-0.00742864761614759</v>
      </c>
      <c r="D8" s="73"/>
      <c r="E8" s="73"/>
    </row>
    <row r="9" customFormat="false" ht="14.25" hidden="false" customHeight="false" outlineLevel="0" collapsed="false">
      <c r="A9" s="73"/>
      <c r="B9" s="30" t="s">
        <v>25</v>
      </c>
      <c r="C9" s="32" t="n">
        <v>-0.00695943683897005</v>
      </c>
      <c r="D9" s="73"/>
      <c r="E9" s="73"/>
    </row>
    <row r="10" customFormat="false" ht="14.25" hidden="false" customHeight="false" outlineLevel="0" collapsed="false">
      <c r="A10" s="73"/>
      <c r="B10" s="30" t="s">
        <v>64</v>
      </c>
      <c r="C10" s="32" t="n">
        <v>-0.00613508782639893</v>
      </c>
      <c r="D10" s="73"/>
      <c r="E10" s="73"/>
    </row>
    <row r="11" customFormat="false" ht="14.25" hidden="false" customHeight="false" outlineLevel="0" collapsed="false">
      <c r="A11" s="73"/>
      <c r="B11" s="30" t="s">
        <v>39</v>
      </c>
      <c r="C11" s="32" t="n">
        <v>-0.00584904829431587</v>
      </c>
      <c r="D11" s="73"/>
      <c r="E11" s="73"/>
    </row>
    <row r="12" customFormat="false" ht="14.25" hidden="false" customHeight="false" outlineLevel="0" collapsed="false">
      <c r="A12" s="73"/>
      <c r="B12" s="30" t="s">
        <v>9</v>
      </c>
      <c r="C12" s="32" t="n">
        <v>-0.00459146564842283</v>
      </c>
      <c r="D12" s="73"/>
      <c r="E12" s="73"/>
    </row>
    <row r="13" customFormat="false" ht="14.25" hidden="false" customHeight="false" outlineLevel="0" collapsed="false">
      <c r="A13" s="73"/>
      <c r="B13" s="30" t="s">
        <v>51</v>
      </c>
      <c r="C13" s="32" t="n">
        <v>-0.0039172209540107</v>
      </c>
      <c r="D13" s="73"/>
      <c r="E13" s="73"/>
    </row>
    <row r="14" customFormat="false" ht="14.25" hidden="false" customHeight="false" outlineLevel="0" collapsed="false">
      <c r="A14" s="73"/>
      <c r="B14" s="30" t="s">
        <v>42</v>
      </c>
      <c r="C14" s="32" t="n">
        <v>-0.00256511713215402</v>
      </c>
      <c r="D14" s="73"/>
      <c r="E14" s="73"/>
    </row>
    <row r="15" customFormat="false" ht="14.25" hidden="false" customHeight="false" outlineLevel="0" collapsed="false">
      <c r="A15" s="73"/>
      <c r="B15" s="30" t="s">
        <v>19</v>
      </c>
      <c r="C15" s="32" t="n">
        <v>-0.00178172428024237</v>
      </c>
      <c r="D15" s="73"/>
      <c r="E15" s="73"/>
    </row>
    <row r="16" customFormat="false" ht="14.25" hidden="false" customHeight="false" outlineLevel="0" collapsed="false">
      <c r="A16" s="73"/>
      <c r="B16" s="30" t="s">
        <v>54</v>
      </c>
      <c r="C16" s="32" t="n">
        <v>-0.00120240703328878</v>
      </c>
      <c r="D16" s="73"/>
      <c r="E16" s="73"/>
    </row>
    <row r="17" customFormat="false" ht="14.25" hidden="false" customHeight="false" outlineLevel="0" collapsed="false">
      <c r="A17" s="73"/>
      <c r="B17" s="30" t="s">
        <v>45</v>
      </c>
      <c r="C17" s="32" t="n">
        <v>-0.000204804520730129</v>
      </c>
      <c r="D17" s="73"/>
      <c r="E17" s="73"/>
    </row>
    <row r="18" customFormat="false" ht="14.25" hidden="false" customHeight="false" outlineLevel="0" collapsed="false">
      <c r="A18" s="73"/>
      <c r="B18" s="30" t="s">
        <v>68</v>
      </c>
      <c r="C18" s="32" t="n">
        <v>0</v>
      </c>
      <c r="D18" s="73"/>
      <c r="E18" s="73"/>
    </row>
    <row r="19" customFormat="false" ht="14.25" hidden="false" customHeight="false" outlineLevel="0" collapsed="false">
      <c r="A19" s="73"/>
      <c r="B19" s="30" t="s">
        <v>46</v>
      </c>
      <c r="C19" s="32" t="n">
        <v>0</v>
      </c>
      <c r="D19" s="73"/>
      <c r="E19" s="73"/>
    </row>
    <row r="20" customFormat="false" ht="14.25" hidden="false" customHeight="false" outlineLevel="0" collapsed="false">
      <c r="A20" s="73"/>
      <c r="B20" s="30" t="s">
        <v>12</v>
      </c>
      <c r="C20" s="32" t="n">
        <v>0</v>
      </c>
      <c r="D20" s="73"/>
      <c r="E20" s="73"/>
    </row>
    <row r="21" customFormat="false" ht="14.25" hidden="false" customHeight="false" outlineLevel="0" collapsed="false">
      <c r="A21" s="73"/>
      <c r="B21" s="30" t="s">
        <v>36</v>
      </c>
      <c r="C21" s="32" t="n">
        <v>0.000997160111118056</v>
      </c>
      <c r="D21" s="73"/>
      <c r="E21" s="73"/>
    </row>
    <row r="22" customFormat="false" ht="14.25" hidden="false" customHeight="false" outlineLevel="0" collapsed="false">
      <c r="A22" s="73"/>
      <c r="B22" s="30" t="s">
        <v>48</v>
      </c>
      <c r="C22" s="32" t="n">
        <v>0.00137793638269601</v>
      </c>
      <c r="D22" s="73"/>
      <c r="E22" s="73"/>
    </row>
    <row r="23" customFormat="false" ht="14.25" hidden="false" customHeight="false" outlineLevel="0" collapsed="false">
      <c r="A23" s="73"/>
      <c r="B23" s="30" t="s">
        <v>22</v>
      </c>
      <c r="C23" s="32" t="n">
        <v>0.00341167906538375</v>
      </c>
      <c r="D23" s="73"/>
      <c r="E23" s="73"/>
    </row>
    <row r="24" customFormat="false" ht="14.25" hidden="false" customHeight="false" outlineLevel="0" collapsed="false">
      <c r="A24" s="73"/>
      <c r="B24" s="30" t="s">
        <v>63</v>
      </c>
      <c r="C24" s="32" t="n">
        <v>0.0041792223808097</v>
      </c>
      <c r="D24" s="73"/>
      <c r="E24" s="73"/>
    </row>
    <row r="25" customFormat="false" ht="14.25" hidden="false" customHeight="false" outlineLevel="0" collapsed="false">
      <c r="A25" s="73"/>
      <c r="B25" s="30" t="s">
        <v>29</v>
      </c>
      <c r="C25" s="32" t="n">
        <v>0.00610558889711133</v>
      </c>
      <c r="D25" s="73"/>
      <c r="E25" s="73"/>
    </row>
    <row r="26" customFormat="false" ht="14.25" hidden="false" customHeight="false" outlineLevel="0" collapsed="false">
      <c r="A26" s="73"/>
      <c r="B26" s="30" t="s">
        <v>65</v>
      </c>
      <c r="C26" s="32" t="n">
        <v>0.00788531736833198</v>
      </c>
      <c r="D26" s="73"/>
      <c r="E26" s="73"/>
    </row>
    <row r="27" customFormat="false" ht="14.25" hidden="false" customHeight="false" outlineLevel="0" collapsed="false">
      <c r="A27" s="73"/>
      <c r="B27" s="30" t="s">
        <v>26</v>
      </c>
      <c r="C27" s="32" t="n">
        <v>0.00828642805733093</v>
      </c>
      <c r="D27" s="73"/>
      <c r="E27" s="73"/>
    </row>
    <row r="28" customFormat="false" ht="14.25" hidden="false" customHeight="false" outlineLevel="0" collapsed="false">
      <c r="A28" s="73"/>
      <c r="B28" s="30" t="s">
        <v>52</v>
      </c>
      <c r="C28" s="32" t="n">
        <v>0.0112502713684624</v>
      </c>
      <c r="D28" s="73"/>
      <c r="E28" s="73"/>
    </row>
    <row r="29" customFormat="false" ht="14.25" hidden="false" customHeight="false" outlineLevel="0" collapsed="false">
      <c r="A29" s="73"/>
      <c r="B29" s="30" t="s">
        <v>37</v>
      </c>
      <c r="C29" s="76" t="n">
        <v>0.0114437934188858</v>
      </c>
      <c r="D29" s="73"/>
      <c r="E29" s="73"/>
    </row>
    <row r="30" customFormat="false" ht="14.25" hidden="false" customHeight="false" outlineLevel="0" collapsed="false">
      <c r="A30" s="73"/>
      <c r="B30" s="30" t="s">
        <v>30</v>
      </c>
      <c r="C30" s="76" t="n">
        <v>0.0116685985243041</v>
      </c>
      <c r="D30" s="73"/>
      <c r="E30" s="73"/>
    </row>
    <row r="31" customFormat="false" ht="14.25" hidden="false" customHeight="false" outlineLevel="0" collapsed="false">
      <c r="B31" s="30" t="s">
        <v>97</v>
      </c>
      <c r="C31" s="77" t="n">
        <v>-0.0206167028911857</v>
      </c>
    </row>
    <row r="32" customFormat="false" ht="14.25" hidden="false" customHeight="false" outlineLevel="0" collapsed="false">
      <c r="B32" s="73" t="s">
        <v>98</v>
      </c>
      <c r="C32" s="78" t="n">
        <v>0.00476892395733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9" width="14.7"/>
    <col collapsed="false" customWidth="true" hidden="false" outlineLevel="0" max="7" min="7" style="45" width="14.7"/>
    <col collapsed="false" customWidth="true" hidden="false" outlineLevel="0" max="8" min="8" style="79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80" customFormat="true" ht="16.5" hidden="false" customHeight="fals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5</v>
      </c>
      <c r="C2" s="81" t="s">
        <v>100</v>
      </c>
      <c r="D2" s="81" t="s">
        <v>101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102</v>
      </c>
      <c r="C3" s="82" t="s">
        <v>103</v>
      </c>
      <c r="D3" s="82" t="s">
        <v>104</v>
      </c>
      <c r="E3" s="83" t="n">
        <v>11424053.25</v>
      </c>
      <c r="F3" s="83" t="n">
        <v>36669</v>
      </c>
      <c r="G3" s="83" t="n">
        <v>311.545263028716</v>
      </c>
      <c r="H3" s="83" t="n">
        <v>100</v>
      </c>
      <c r="I3" s="82" t="s">
        <v>105</v>
      </c>
      <c r="J3" s="82" t="s">
        <v>106</v>
      </c>
    </row>
    <row r="4" customFormat="false" ht="15" hidden="false" customHeight="true" outlineLevel="0" collapsed="false">
      <c r="A4" s="10" t="n">
        <v>2</v>
      </c>
      <c r="B4" s="82" t="s">
        <v>107</v>
      </c>
      <c r="C4" s="82" t="s">
        <v>103</v>
      </c>
      <c r="D4" s="82" t="s">
        <v>104</v>
      </c>
      <c r="E4" s="83" t="n">
        <v>2469841.44</v>
      </c>
      <c r="F4" s="83" t="n">
        <v>45246</v>
      </c>
      <c r="G4" s="83" t="n">
        <v>54.5869566370508</v>
      </c>
      <c r="H4" s="83" t="n">
        <v>100</v>
      </c>
      <c r="I4" s="82" t="s">
        <v>20</v>
      </c>
      <c r="J4" s="82" t="s">
        <v>21</v>
      </c>
    </row>
    <row r="5" customFormat="false" ht="15" hidden="false" customHeight="true" outlineLevel="0" collapsed="false">
      <c r="A5" s="10" t="n">
        <v>3</v>
      </c>
      <c r="B5" s="82" t="s">
        <v>108</v>
      </c>
      <c r="C5" s="82" t="s">
        <v>103</v>
      </c>
      <c r="D5" s="82" t="s">
        <v>104</v>
      </c>
      <c r="E5" s="83" t="n">
        <v>2386823.96</v>
      </c>
      <c r="F5" s="83" t="n">
        <v>56546</v>
      </c>
      <c r="G5" s="83" t="n">
        <v>42.2103059456018</v>
      </c>
      <c r="H5" s="83" t="n">
        <v>100</v>
      </c>
      <c r="I5" s="82" t="s">
        <v>34</v>
      </c>
      <c r="J5" s="82" t="s">
        <v>35</v>
      </c>
    </row>
    <row r="6" customFormat="false" ht="15" hidden="false" customHeight="true" outlineLevel="0" collapsed="false">
      <c r="A6" s="10" t="n">
        <v>4</v>
      </c>
      <c r="B6" s="82" t="s">
        <v>109</v>
      </c>
      <c r="C6" s="82" t="s">
        <v>103</v>
      </c>
      <c r="D6" s="82" t="s">
        <v>104</v>
      </c>
      <c r="E6" s="83" t="n">
        <v>1757887.6903</v>
      </c>
      <c r="F6" s="83" t="n">
        <v>2941</v>
      </c>
      <c r="G6" s="83" t="n">
        <v>597.717677762666</v>
      </c>
      <c r="H6" s="83" t="n">
        <v>1000</v>
      </c>
      <c r="I6" s="82" t="s">
        <v>49</v>
      </c>
      <c r="J6" s="82" t="s">
        <v>50</v>
      </c>
    </row>
    <row r="7" customFormat="false" ht="15" hidden="false" customHeight="true" outlineLevel="0" collapsed="false">
      <c r="A7" s="10" t="n">
        <v>5</v>
      </c>
      <c r="B7" s="82" t="s">
        <v>110</v>
      </c>
      <c r="C7" s="82" t="s">
        <v>103</v>
      </c>
      <c r="D7" s="82" t="s">
        <v>104</v>
      </c>
      <c r="E7" s="83" t="n">
        <v>1537876.83</v>
      </c>
      <c r="F7" s="83" t="n">
        <v>1056</v>
      </c>
      <c r="G7" s="83" t="n">
        <v>1456.32275568182</v>
      </c>
      <c r="H7" s="83" t="n">
        <v>1000</v>
      </c>
      <c r="I7" s="82" t="s">
        <v>111</v>
      </c>
      <c r="J7" s="82" t="s">
        <v>112</v>
      </c>
    </row>
    <row r="8" customFormat="false" ht="15" hidden="false" customHeight="true" outlineLevel="0" collapsed="false">
      <c r="A8" s="10" t="n">
        <v>6</v>
      </c>
      <c r="B8" s="82" t="s">
        <v>113</v>
      </c>
      <c r="C8" s="82" t="s">
        <v>103</v>
      </c>
      <c r="D8" s="82" t="s">
        <v>104</v>
      </c>
      <c r="E8" s="83" t="n">
        <v>1176455.64</v>
      </c>
      <c r="F8" s="83" t="n">
        <v>843</v>
      </c>
      <c r="G8" s="83" t="n">
        <v>1395.55829181495</v>
      </c>
      <c r="H8" s="83" t="n">
        <v>1000</v>
      </c>
      <c r="I8" s="82" t="s">
        <v>114</v>
      </c>
      <c r="J8" s="82" t="s">
        <v>59</v>
      </c>
    </row>
    <row r="9" customFormat="false" ht="15" hidden="false" customHeight="true" outlineLevel="0" collapsed="false">
      <c r="A9" s="10" t="n">
        <v>7</v>
      </c>
      <c r="B9" s="82" t="s">
        <v>115</v>
      </c>
      <c r="C9" s="82" t="s">
        <v>103</v>
      </c>
      <c r="D9" s="82" t="s">
        <v>104</v>
      </c>
      <c r="E9" s="83" t="n">
        <v>855136.64</v>
      </c>
      <c r="F9" s="83" t="n">
        <v>911</v>
      </c>
      <c r="G9" s="83" t="n">
        <v>938.679077936334</v>
      </c>
      <c r="H9" s="83" t="n">
        <v>1000</v>
      </c>
      <c r="I9" s="82" t="s">
        <v>27</v>
      </c>
      <c r="J9" s="82" t="s">
        <v>28</v>
      </c>
    </row>
    <row r="10" customFormat="false" ht="15" hidden="false" customHeight="true" outlineLevel="0" collapsed="false">
      <c r="A10" s="10" t="n">
        <v>8</v>
      </c>
      <c r="B10" s="82" t="s">
        <v>116</v>
      </c>
      <c r="C10" s="82" t="s">
        <v>103</v>
      </c>
      <c r="D10" s="82" t="s">
        <v>104</v>
      </c>
      <c r="E10" s="83" t="n">
        <v>696813.86</v>
      </c>
      <c r="F10" s="83" t="n">
        <v>684</v>
      </c>
      <c r="G10" s="83" t="n">
        <v>1018.73371345029</v>
      </c>
      <c r="H10" s="83" t="n">
        <v>1000</v>
      </c>
      <c r="I10" s="82" t="s">
        <v>117</v>
      </c>
      <c r="J10" s="82" t="s">
        <v>62</v>
      </c>
    </row>
    <row r="11" customFormat="false" ht="15.75" hidden="false" customHeight="true" outlineLevel="0" collapsed="false">
      <c r="A11" s="84" t="s">
        <v>71</v>
      </c>
      <c r="B11" s="84"/>
      <c r="C11" s="18" t="s">
        <v>72</v>
      </c>
      <c r="D11" s="18" t="s">
        <v>72</v>
      </c>
      <c r="E11" s="16" t="n">
        <f aca="false">SUM(E3:E10)</f>
        <v>22304889.3103</v>
      </c>
      <c r="F11" s="17" t="n">
        <f aca="false">SUM(F3:F10)</f>
        <v>144896</v>
      </c>
      <c r="G11" s="18" t="s">
        <v>72</v>
      </c>
      <c r="H11" s="18" t="s">
        <v>72</v>
      </c>
      <c r="I11" s="18" t="s">
        <v>72</v>
      </c>
      <c r="J11" s="85" t="s">
        <v>72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1" sqref="E4:E11 B4:B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4.41"/>
    <col collapsed="false" customWidth="true" hidden="false" outlineLevel="0" max="2" min="2" style="86" width="48.85"/>
    <col collapsed="false" customWidth="true" hidden="false" outlineLevel="0" max="4" min="3" style="87" width="14.7"/>
    <col collapsed="false" customWidth="true" hidden="false" outlineLevel="0" max="11" min="5" style="86" width="14.85"/>
    <col collapsed="false" customWidth="true" hidden="false" outlineLevel="0" max="12" min="12" style="86" width="20.41"/>
    <col collapsed="false" customWidth="true" hidden="false" outlineLevel="0" max="15" min="13" style="86" width="8.7"/>
    <col collapsed="false" customWidth="false" hidden="false" outlineLevel="0" max="257" min="16" style="86" width="9.14"/>
  </cols>
  <sheetData>
    <row r="1" s="88" customFormat="true" ht="16.5" hidden="false" customHeight="false" outlineLevel="0" collapsed="false">
      <c r="A1" s="5" t="s">
        <v>74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5</v>
      </c>
      <c r="C2" s="27" t="s">
        <v>76</v>
      </c>
      <c r="D2" s="28" t="s">
        <v>77</v>
      </c>
      <c r="E2" s="9" t="s">
        <v>78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9</v>
      </c>
      <c r="F3" s="8" t="s">
        <v>80</v>
      </c>
      <c r="G3" s="8" t="s">
        <v>81</v>
      </c>
      <c r="H3" s="8" t="s">
        <v>82</v>
      </c>
      <c r="I3" s="8" t="s">
        <v>83</v>
      </c>
      <c r="J3" s="8" t="s">
        <v>84</v>
      </c>
      <c r="K3" s="8" t="s">
        <v>85</v>
      </c>
      <c r="L3" s="9" t="s">
        <v>86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6</v>
      </c>
      <c r="C4" s="31" t="n">
        <v>38441</v>
      </c>
      <c r="D4" s="31" t="n">
        <v>38625</v>
      </c>
      <c r="E4" s="32" t="n">
        <v>-0.00839156142065267</v>
      </c>
      <c r="F4" s="32" t="n">
        <v>-0.03905056443486</v>
      </c>
      <c r="G4" s="32" t="n">
        <v>-0.0232613914990724</v>
      </c>
      <c r="H4" s="32" t="n">
        <v>-0.0913562958698184</v>
      </c>
      <c r="I4" s="32" t="n">
        <v>-0.0256075124725839</v>
      </c>
      <c r="J4" s="32" t="n">
        <v>0.0170132066346123</v>
      </c>
      <c r="K4" s="33" t="n">
        <v>0.0187337134502925</v>
      </c>
      <c r="L4" s="33" t="n">
        <v>0.00208472320368402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102</v>
      </c>
      <c r="C5" s="31" t="n">
        <v>38862</v>
      </c>
      <c r="D5" s="31" t="n">
        <v>38958</v>
      </c>
      <c r="E5" s="32" t="n">
        <v>-0.0152474417505499</v>
      </c>
      <c r="F5" s="32" t="n">
        <v>-0.0694626860281133</v>
      </c>
      <c r="G5" s="32" t="n">
        <v>0.0837133906469021</v>
      </c>
      <c r="H5" s="32" t="n">
        <v>0.127133814529752</v>
      </c>
      <c r="I5" s="32" t="n">
        <v>0.2439802587795</v>
      </c>
      <c r="J5" s="32" t="n">
        <v>0.230869934222626</v>
      </c>
      <c r="K5" s="33" t="n">
        <v>2.11545263028716</v>
      </c>
      <c r="L5" s="33" t="n">
        <v>0.152630597353558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9</v>
      </c>
      <c r="C6" s="31" t="n">
        <v>39048</v>
      </c>
      <c r="D6" s="31" t="n">
        <v>39140</v>
      </c>
      <c r="E6" s="32" t="n">
        <v>-0.0110637810308294</v>
      </c>
      <c r="F6" s="32" t="n">
        <v>-0.0123988881554329</v>
      </c>
      <c r="G6" s="32" t="n">
        <v>-0.00232508306442658</v>
      </c>
      <c r="H6" s="32" t="n">
        <v>0.00809054601622061</v>
      </c>
      <c r="I6" s="32" t="s">
        <v>118</v>
      </c>
      <c r="J6" s="32" t="n">
        <v>0.127696075633599</v>
      </c>
      <c r="K6" s="33" t="n">
        <v>-0.402282322237334</v>
      </c>
      <c r="L6" s="33" t="n">
        <v>-0.0663052387481418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3</v>
      </c>
      <c r="C7" s="31" t="n">
        <v>39100</v>
      </c>
      <c r="D7" s="31" t="n">
        <v>39268</v>
      </c>
      <c r="E7" s="32" t="n">
        <v>-0.0101434130364114</v>
      </c>
      <c r="F7" s="32" t="n">
        <v>-0.00374176185525865</v>
      </c>
      <c r="G7" s="32" t="n">
        <v>0.0418938569462262</v>
      </c>
      <c r="H7" s="32" t="n">
        <v>0.0782204862993452</v>
      </c>
      <c r="I7" s="32" t="n">
        <v>0.252269596724507</v>
      </c>
      <c r="J7" s="32" t="n">
        <v>0.185172358751855</v>
      </c>
      <c r="K7" s="33" t="n">
        <v>0.395558291814945</v>
      </c>
      <c r="L7" s="33" t="n">
        <v>0.047713485258932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7</v>
      </c>
      <c r="C8" s="31" t="n">
        <v>39269</v>
      </c>
      <c r="D8" s="31" t="n">
        <v>39420</v>
      </c>
      <c r="E8" s="32" t="n">
        <v>-0.000200450617018677</v>
      </c>
      <c r="F8" s="32" t="n">
        <v>-0.00195233498716696</v>
      </c>
      <c r="G8" s="32" t="n">
        <v>-0.00549587670427765</v>
      </c>
      <c r="H8" s="32" t="n">
        <v>-0.0128859826266243</v>
      </c>
      <c r="I8" s="32" t="n">
        <v>-0.0243991759358961</v>
      </c>
      <c r="J8" s="32" t="n">
        <v>-0.0163721672155435</v>
      </c>
      <c r="K8" s="33" t="n">
        <v>-0.454130433629492</v>
      </c>
      <c r="L8" s="33" t="n">
        <v>-0.0859728639251128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5</v>
      </c>
      <c r="C9" s="31" t="n">
        <v>39647</v>
      </c>
      <c r="D9" s="31" t="n">
        <v>39861</v>
      </c>
      <c r="E9" s="32" t="n">
        <v>-0.0389241302616389</v>
      </c>
      <c r="F9" s="32" t="n">
        <v>-0.0311006862878546</v>
      </c>
      <c r="G9" s="32" t="n">
        <v>0.161597580599505</v>
      </c>
      <c r="H9" s="32" t="n">
        <v>0.158682316686054</v>
      </c>
      <c r="I9" s="32" t="n">
        <v>0.271864349386048</v>
      </c>
      <c r="J9" s="32" t="n">
        <v>0.344414133112652</v>
      </c>
      <c r="K9" s="33" t="n">
        <v>-0.0613209220636668</v>
      </c>
      <c r="L9" s="33" t="n">
        <v>-0.0113862393745973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8</v>
      </c>
      <c r="C10" s="31" t="n">
        <v>40253</v>
      </c>
      <c r="D10" s="31" t="n">
        <v>40445</v>
      </c>
      <c r="E10" s="32" t="n">
        <v>-0.0194000153965966</v>
      </c>
      <c r="F10" s="32" t="n">
        <v>-0.0510053992702813</v>
      </c>
      <c r="G10" s="32" t="n">
        <v>-0.0106832423844578</v>
      </c>
      <c r="H10" s="32" t="n">
        <v>-0.00180997213178224</v>
      </c>
      <c r="I10" s="32" t="n">
        <v>0.1400429815167</v>
      </c>
      <c r="J10" s="32" t="n">
        <v>0.15493599340369</v>
      </c>
      <c r="K10" s="33" t="n">
        <v>-0.577896940543982</v>
      </c>
      <c r="L10" s="33" t="n">
        <v>-0.19723173224358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10</v>
      </c>
      <c r="C11" s="31" t="n">
        <v>40716</v>
      </c>
      <c r="D11" s="31" t="n">
        <v>40995</v>
      </c>
      <c r="E11" s="32" t="n">
        <v>0.00023508057373034</v>
      </c>
      <c r="F11" s="32" t="n">
        <v>-0.018111706814037</v>
      </c>
      <c r="G11" s="32" t="n">
        <v>-0.0158194424407043</v>
      </c>
      <c r="H11" s="32" t="n">
        <v>-0.10439987266271</v>
      </c>
      <c r="I11" s="32" t="n">
        <v>-0.0447880593324252</v>
      </c>
      <c r="J11" s="32" t="n">
        <v>-0.0743239537249184</v>
      </c>
      <c r="K11" s="33" t="n">
        <v>0.456322755681818</v>
      </c>
      <c r="L11" s="33" t="n">
        <v>0.168112719904342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7</v>
      </c>
      <c r="C12" s="39" t="s">
        <v>72</v>
      </c>
      <c r="D12" s="39" t="s">
        <v>72</v>
      </c>
      <c r="E12" s="38" t="n">
        <f aca="false">AVERAGE(E4:E11)</f>
        <v>-0.0128919641174959</v>
      </c>
      <c r="F12" s="38" t="n">
        <f aca="false">AVERAGE(F4:F11)</f>
        <v>-0.0283530034791256</v>
      </c>
      <c r="G12" s="38" t="n">
        <f aca="false">AVERAGE(G4:G11)</f>
        <v>0.0287024740124619</v>
      </c>
      <c r="H12" s="38" t="n">
        <f aca="false">AVERAGE(H4:H11)</f>
        <v>0.0202093800300547</v>
      </c>
      <c r="I12" s="38" t="n">
        <f aca="false">AVERAGE(I4:I11)</f>
        <v>0.116194634095122</v>
      </c>
      <c r="J12" s="38" t="n">
        <f aca="false">AVERAGE(J4:J11)</f>
        <v>0.121175697602322</v>
      </c>
      <c r="K12" s="39" t="s">
        <v>72</v>
      </c>
      <c r="L12" s="39" t="n">
        <f aca="false">AVERAGE(L4:L11)</f>
        <v>0.00120568142863516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9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9" customFormat="true" ht="16.5" hidden="false" customHeight="false" outlineLevel="0" collapsed="false">
      <c r="A1" s="46" t="s">
        <v>119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5</v>
      </c>
      <c r="C2" s="47" t="s">
        <v>91</v>
      </c>
      <c r="D2" s="47"/>
      <c r="E2" s="47" t="s">
        <v>92</v>
      </c>
      <c r="F2" s="47"/>
      <c r="G2" s="49" t="s">
        <v>93</v>
      </c>
    </row>
    <row r="3" s="42" customFormat="true" ht="15.75" hidden="false" customHeight="false" outlineLevel="0" collapsed="false">
      <c r="A3" s="25"/>
      <c r="B3" s="47"/>
      <c r="C3" s="51" t="s">
        <v>94</v>
      </c>
      <c r="D3" s="51" t="s">
        <v>95</v>
      </c>
      <c r="E3" s="51" t="s">
        <v>96</v>
      </c>
      <c r="F3" s="51" t="s">
        <v>95</v>
      </c>
      <c r="G3" s="49"/>
    </row>
    <row r="4" customFormat="false" ht="14.25" hidden="false" customHeight="true" outlineLevel="0" collapsed="false">
      <c r="A4" s="90" t="n">
        <v>1</v>
      </c>
      <c r="B4" s="91" t="s">
        <v>115</v>
      </c>
      <c r="C4" s="54" t="n">
        <v>-34.63353</v>
      </c>
      <c r="D4" s="92" t="n">
        <v>-0.0389241302616383</v>
      </c>
      <c r="E4" s="56" t="n">
        <v>0</v>
      </c>
      <c r="F4" s="55" t="n">
        <v>0</v>
      </c>
      <c r="G4" s="93" t="n">
        <v>0</v>
      </c>
    </row>
    <row r="5" customFormat="false" ht="14.25" hidden="false" customHeight="true" outlineLevel="0" collapsed="false">
      <c r="A5" s="90" t="n">
        <v>2</v>
      </c>
      <c r="B5" s="91" t="s">
        <v>116</v>
      </c>
      <c r="C5" s="54" t="n">
        <v>-5.89683999999997</v>
      </c>
      <c r="D5" s="92" t="n">
        <v>-0.00839156142065286</v>
      </c>
      <c r="E5" s="56" t="n">
        <v>0</v>
      </c>
      <c r="F5" s="55" t="n">
        <v>0</v>
      </c>
      <c r="G5" s="93" t="n">
        <v>0</v>
      </c>
    </row>
    <row r="6" customFormat="false" ht="14.25" hidden="false" customHeight="true" outlineLevel="0" collapsed="false">
      <c r="A6" s="90" t="n">
        <v>3</v>
      </c>
      <c r="B6" s="91" t="s">
        <v>108</v>
      </c>
      <c r="C6" s="54" t="n">
        <v>-47.2205</v>
      </c>
      <c r="D6" s="92" t="n">
        <v>-0.0194000153965963</v>
      </c>
      <c r="E6" s="56" t="n">
        <v>0</v>
      </c>
      <c r="F6" s="55" t="n">
        <v>0</v>
      </c>
      <c r="G6" s="93" t="n">
        <v>0</v>
      </c>
    </row>
    <row r="7" customFormat="false" ht="14.25" hidden="false" customHeight="true" outlineLevel="0" collapsed="false">
      <c r="A7" s="90" t="n">
        <v>4</v>
      </c>
      <c r="B7" s="91" t="s">
        <v>110</v>
      </c>
      <c r="C7" s="54" t="n">
        <v>0.361440000000177</v>
      </c>
      <c r="D7" s="92" t="n">
        <v>0.000235080573730177</v>
      </c>
      <c r="E7" s="56" t="n">
        <v>0</v>
      </c>
      <c r="F7" s="55" t="n">
        <v>0</v>
      </c>
      <c r="G7" s="93" t="n">
        <v>0</v>
      </c>
    </row>
    <row r="8" customFormat="false" ht="14.25" hidden="false" customHeight="true" outlineLevel="0" collapsed="false">
      <c r="A8" s="90" t="n">
        <v>5</v>
      </c>
      <c r="B8" s="91" t="s">
        <v>102</v>
      </c>
      <c r="C8" s="54" t="n">
        <v>-174.98641</v>
      </c>
      <c r="D8" s="92" t="n">
        <v>-0.0150862843070924</v>
      </c>
      <c r="E8" s="56" t="n">
        <v>6</v>
      </c>
      <c r="F8" s="55" t="n">
        <v>0.000163652728909255</v>
      </c>
      <c r="G8" s="93" t="n">
        <v>1.89821449308597</v>
      </c>
    </row>
    <row r="9" customFormat="false" ht="14.25" hidden="false" customHeight="true" outlineLevel="0" collapsed="false">
      <c r="A9" s="90" t="n">
        <v>6</v>
      </c>
      <c r="B9" s="91" t="s">
        <v>109</v>
      </c>
      <c r="C9" s="54" t="n">
        <v>-19.6664700000002</v>
      </c>
      <c r="D9" s="92" t="n">
        <v>-0.0110637810308301</v>
      </c>
      <c r="E9" s="56" t="n">
        <v>0</v>
      </c>
      <c r="F9" s="55" t="n">
        <v>0</v>
      </c>
      <c r="G9" s="93" t="n">
        <v>0</v>
      </c>
    </row>
    <row r="10" customFormat="false" ht="14.25" hidden="false" customHeight="true" outlineLevel="0" collapsed="false">
      <c r="A10" s="90" t="n">
        <v>7</v>
      </c>
      <c r="B10" s="91" t="s">
        <v>113</v>
      </c>
      <c r="C10" s="54" t="n">
        <v>-12.0555600000001</v>
      </c>
      <c r="D10" s="92" t="n">
        <v>-0.0101434130364106</v>
      </c>
      <c r="E10" s="56" t="n">
        <v>0</v>
      </c>
      <c r="F10" s="55" t="n">
        <v>0</v>
      </c>
      <c r="G10" s="93" t="n">
        <v>0</v>
      </c>
    </row>
    <row r="11" customFormat="false" ht="14.25" hidden="false" customHeight="true" outlineLevel="0" collapsed="false">
      <c r="A11" s="90" t="n">
        <v>8</v>
      </c>
      <c r="B11" s="91" t="s">
        <v>107</v>
      </c>
      <c r="C11" s="54" t="n">
        <v>-33.7998999999999</v>
      </c>
      <c r="D11" s="92" t="n">
        <v>-0.0135002963323812</v>
      </c>
      <c r="E11" s="56" t="n">
        <v>-610</v>
      </c>
      <c r="F11" s="55" t="n">
        <v>-0.0133025122121424</v>
      </c>
      <c r="G11" s="93" t="n">
        <v>-33.2980646026906</v>
      </c>
    </row>
    <row r="12" customFormat="false" ht="15.75" hidden="false" customHeight="false" outlineLevel="0" collapsed="false">
      <c r="A12" s="94"/>
      <c r="B12" s="95" t="s">
        <v>71</v>
      </c>
      <c r="C12" s="67" t="n">
        <v>-327.89777</v>
      </c>
      <c r="D12" s="68" t="n">
        <v>-0.0144877327231788</v>
      </c>
      <c r="E12" s="69" t="n">
        <v>-604</v>
      </c>
      <c r="F12" s="68" t="n">
        <v>-0.00415120274914089</v>
      </c>
      <c r="G12" s="70" t="n">
        <v>-31.3998501096046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6" width="2.7"/>
    <col collapsed="false" customWidth="true" hidden="false" outlineLevel="0" max="2" min="2" style="96" width="50.7"/>
    <col collapsed="false" customWidth="true" hidden="false" outlineLevel="0" max="3" min="3" style="96" width="20.7"/>
    <col collapsed="false" customWidth="true" hidden="false" outlineLevel="0" max="4" min="4" style="96" width="2.7"/>
    <col collapsed="false" customWidth="true" hidden="false" outlineLevel="0" max="5" min="5" style="96" width="112.42"/>
    <col collapsed="false" customWidth="true" hidden="false" outlineLevel="0" max="6" min="6" style="96" width="2.7"/>
    <col collapsed="false" customWidth="true" hidden="false" outlineLevel="0" max="27" min="7" style="96" width="8.7"/>
    <col collapsed="false" customWidth="false" hidden="false" outlineLevel="0" max="257" min="28" style="96" width="9.14"/>
  </cols>
  <sheetData>
    <row r="1" customFormat="false" ht="15.75" hidden="false" customHeight="false" outlineLevel="0" collapsed="false">
      <c r="A1" s="97"/>
      <c r="B1" s="6" t="s">
        <v>75</v>
      </c>
      <c r="C1" s="26" t="s">
        <v>79</v>
      </c>
      <c r="D1" s="97"/>
      <c r="E1" s="97"/>
    </row>
    <row r="2" customFormat="false" ht="14.25" hidden="false" customHeight="false" outlineLevel="0" collapsed="false">
      <c r="A2" s="97"/>
      <c r="B2" s="30" t="s">
        <v>115</v>
      </c>
      <c r="C2" s="32" t="n">
        <v>-0.0389241302616389</v>
      </c>
      <c r="D2" s="97"/>
      <c r="E2" s="97"/>
    </row>
    <row r="3" customFormat="false" ht="14.25" hidden="false" customHeight="false" outlineLevel="0" collapsed="false">
      <c r="A3" s="97"/>
      <c r="B3" s="30" t="s">
        <v>108</v>
      </c>
      <c r="C3" s="32" t="n">
        <v>-0.0194000153965966</v>
      </c>
      <c r="D3" s="97"/>
      <c r="E3" s="97"/>
    </row>
    <row r="4" customFormat="false" ht="14.25" hidden="false" customHeight="false" outlineLevel="0" collapsed="false">
      <c r="A4" s="97"/>
      <c r="B4" s="30" t="s">
        <v>102</v>
      </c>
      <c r="C4" s="32" t="n">
        <v>-0.0152474417505499</v>
      </c>
      <c r="D4" s="97"/>
      <c r="E4" s="97"/>
    </row>
    <row r="5" customFormat="false" ht="14.25" hidden="false" customHeight="false" outlineLevel="0" collapsed="false">
      <c r="A5" s="97"/>
      <c r="B5" s="30" t="s">
        <v>109</v>
      </c>
      <c r="C5" s="32" t="n">
        <v>-0.0110637810308294</v>
      </c>
      <c r="D5" s="97"/>
      <c r="E5" s="97"/>
    </row>
    <row r="6" customFormat="false" ht="14.25" hidden="false" customHeight="false" outlineLevel="0" collapsed="false">
      <c r="A6" s="97"/>
      <c r="B6" s="30" t="s">
        <v>113</v>
      </c>
      <c r="C6" s="32" t="n">
        <v>-0.0101434130364114</v>
      </c>
      <c r="D6" s="97"/>
      <c r="E6" s="97"/>
    </row>
    <row r="7" customFormat="false" ht="14.25" hidden="false" customHeight="false" outlineLevel="0" collapsed="false">
      <c r="A7" s="97"/>
      <c r="B7" s="30" t="s">
        <v>116</v>
      </c>
      <c r="C7" s="32" t="n">
        <v>-0.00839156142065267</v>
      </c>
      <c r="D7" s="97"/>
      <c r="E7" s="97"/>
    </row>
    <row r="8" customFormat="false" ht="14.25" hidden="false" customHeight="false" outlineLevel="0" collapsed="false">
      <c r="A8" s="97"/>
      <c r="B8" s="30" t="s">
        <v>107</v>
      </c>
      <c r="C8" s="32" t="n">
        <v>-0.000200450617018677</v>
      </c>
      <c r="D8" s="97"/>
      <c r="E8" s="97"/>
    </row>
    <row r="9" customFormat="false" ht="14.25" hidden="false" customHeight="false" outlineLevel="0" collapsed="false">
      <c r="A9" s="97"/>
      <c r="B9" s="30" t="s">
        <v>110</v>
      </c>
      <c r="C9" s="32" t="n">
        <v>0.00023508057373034</v>
      </c>
      <c r="D9" s="97"/>
      <c r="E9" s="97"/>
    </row>
    <row r="10" customFormat="false" ht="14.25" hidden="false" customHeight="false" outlineLevel="0" collapsed="false">
      <c r="A10" s="97"/>
      <c r="B10" s="30" t="s">
        <v>97</v>
      </c>
      <c r="C10" s="77" t="n">
        <v>-0.0206167028911857</v>
      </c>
      <c r="D10" s="97"/>
    </row>
    <row r="11" customFormat="false" ht="14.25" hidden="false" customHeight="false" outlineLevel="0" collapsed="false">
      <c r="B11" s="30" t="s">
        <v>98</v>
      </c>
      <c r="C11" s="78" t="n">
        <v>0.004768923957339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J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98" width="17.28"/>
    <col collapsed="false" customWidth="true" hidden="false" outlineLevel="0" max="6" min="6" style="99" width="14.7"/>
    <col collapsed="false" customWidth="true" hidden="false" outlineLevel="0" max="7" min="7" style="98" width="14.7"/>
    <col collapsed="false" customWidth="true" hidden="false" outlineLevel="0" max="8" min="8" style="99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2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5</v>
      </c>
      <c r="C2" s="9" t="s">
        <v>100</v>
      </c>
      <c r="D2" s="9" t="s">
        <v>101</v>
      </c>
      <c r="E2" s="8" t="s">
        <v>3</v>
      </c>
      <c r="F2" s="8" t="s">
        <v>121</v>
      </c>
      <c r="G2" s="8" t="s">
        <v>122</v>
      </c>
      <c r="H2" s="9" t="s">
        <v>123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100" t="s">
        <v>124</v>
      </c>
      <c r="C3" s="100" t="s">
        <v>103</v>
      </c>
      <c r="D3" s="100" t="s">
        <v>125</v>
      </c>
      <c r="E3" s="101" t="n">
        <v>5727927.87</v>
      </c>
      <c r="F3" s="102" t="n">
        <v>133759</v>
      </c>
      <c r="G3" s="101" t="n">
        <v>42.822747403913</v>
      </c>
      <c r="H3" s="102" t="n">
        <v>100</v>
      </c>
      <c r="I3" s="100" t="s">
        <v>10</v>
      </c>
      <c r="J3" s="103" t="s">
        <v>11</v>
      </c>
    </row>
    <row r="4" customFormat="false" ht="14.25" hidden="false" customHeight="true" outlineLevel="0" collapsed="false">
      <c r="A4" s="10" t="n">
        <v>2</v>
      </c>
      <c r="B4" s="100" t="s">
        <v>126</v>
      </c>
      <c r="C4" s="100" t="s">
        <v>103</v>
      </c>
      <c r="D4" s="100" t="s">
        <v>104</v>
      </c>
      <c r="E4" s="101" t="n">
        <v>4086166.34</v>
      </c>
      <c r="F4" s="102" t="n">
        <v>4806</v>
      </c>
      <c r="G4" s="101" t="n">
        <v>850.221876820641</v>
      </c>
      <c r="H4" s="102" t="n">
        <v>1000</v>
      </c>
      <c r="I4" s="100" t="s">
        <v>114</v>
      </c>
      <c r="J4" s="103" t="s">
        <v>59</v>
      </c>
    </row>
    <row r="5" customFormat="false" ht="14.25" hidden="false" customHeight="true" outlineLevel="0" collapsed="false">
      <c r="A5" s="10" t="n">
        <v>3</v>
      </c>
      <c r="B5" s="100" t="s">
        <v>127</v>
      </c>
      <c r="C5" s="100" t="s">
        <v>103</v>
      </c>
      <c r="D5" s="100" t="s">
        <v>125</v>
      </c>
      <c r="E5" s="101" t="n">
        <v>1562192.57</v>
      </c>
      <c r="F5" s="102" t="n">
        <v>1117</v>
      </c>
      <c r="G5" s="101" t="n">
        <v>1398.56094001791</v>
      </c>
      <c r="H5" s="102" t="n">
        <v>1000</v>
      </c>
      <c r="I5" s="100" t="s">
        <v>128</v>
      </c>
      <c r="J5" s="103" t="s">
        <v>28</v>
      </c>
    </row>
    <row r="6" customFormat="false" ht="14.25" hidden="false" customHeight="true" outlineLevel="0" collapsed="false">
      <c r="A6" s="10" t="n">
        <v>4</v>
      </c>
      <c r="B6" s="100" t="s">
        <v>129</v>
      </c>
      <c r="C6" s="100" t="s">
        <v>103</v>
      </c>
      <c r="D6" s="100" t="s">
        <v>125</v>
      </c>
      <c r="E6" s="101" t="n">
        <v>1260218.96</v>
      </c>
      <c r="F6" s="102" t="n">
        <v>648</v>
      </c>
      <c r="G6" s="101" t="n">
        <v>1944.78234567901</v>
      </c>
      <c r="H6" s="102" t="n">
        <v>5000</v>
      </c>
      <c r="I6" s="100" t="s">
        <v>49</v>
      </c>
      <c r="J6" s="103" t="s">
        <v>50</v>
      </c>
    </row>
    <row r="7" customFormat="false" ht="14.25" hidden="false" customHeight="true" outlineLevel="0" collapsed="false">
      <c r="A7" s="10" t="n">
        <v>5</v>
      </c>
      <c r="B7" s="100" t="s">
        <v>130</v>
      </c>
      <c r="C7" s="100" t="s">
        <v>103</v>
      </c>
      <c r="D7" s="100" t="s">
        <v>104</v>
      </c>
      <c r="E7" s="101" t="n">
        <v>1126574.46</v>
      </c>
      <c r="F7" s="102" t="n">
        <v>1121</v>
      </c>
      <c r="G7" s="101" t="n">
        <v>1004.97275646744</v>
      </c>
      <c r="H7" s="102" t="n">
        <v>1000</v>
      </c>
      <c r="I7" s="100" t="s">
        <v>111</v>
      </c>
      <c r="J7" s="103" t="s">
        <v>112</v>
      </c>
    </row>
    <row r="8" customFormat="false" ht="15.75" hidden="false" customHeight="true" outlineLevel="0" collapsed="false">
      <c r="A8" s="84" t="s">
        <v>71</v>
      </c>
      <c r="B8" s="84"/>
      <c r="C8" s="18" t="s">
        <v>72</v>
      </c>
      <c r="D8" s="18" t="s">
        <v>72</v>
      </c>
      <c r="E8" s="104" t="n">
        <f aca="false">SUM(E3:E7)</f>
        <v>13763080.2</v>
      </c>
      <c r="F8" s="105" t="n">
        <f aca="false">SUM(F3:F7)</f>
        <v>141451</v>
      </c>
      <c r="G8" s="18" t="s">
        <v>72</v>
      </c>
      <c r="H8" s="18" t="s">
        <v>72</v>
      </c>
      <c r="I8" s="18" t="s">
        <v>72</v>
      </c>
      <c r="J8" s="85" t="s">
        <v>72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8-28T13:02:25Z</dcterms:modified>
  <cp:revision>0</cp:revision>
  <dc:subject>Еженедельная аналитика</dc:subject>
  <dc:title>Weekly Analytics</dc:title>
</cp:coreProperties>
</file>