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д.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2,05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КІНТО-Класичний</c:v>
                </c:pt>
                <c:pt idx="1">
                  <c:v>ТАСК Ресурс</c:v>
                </c:pt>
                <c:pt idx="2">
                  <c:v>Альтус-Депозит</c:v>
                </c:pt>
                <c:pt idx="3">
                  <c:v>Софіївський</c:v>
                </c:pt>
                <c:pt idx="4">
                  <c:v>УНIВЕР.УА/Тарас Шевченко: Фонд Заощаджень</c:v>
                </c:pt>
                <c:pt idx="5">
                  <c:v>УНIВЕР.УА/Михайло Грушевський: Фонд Державних Паперiв</c:v>
                </c:pt>
                <c:pt idx="6">
                  <c:v>Надбання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ОТП Класичний</c:v>
                </c:pt>
                <c:pt idx="10">
                  <c:v>УНІВЕР.УА/Ярослав Мудрий: Фонд Акцiй</c:v>
                </c:pt>
                <c:pt idx="11">
                  <c:v>УНІВЕР.УА/Володимир Великий: Фонд Збалансований</c:v>
                </c:pt>
                <c:pt idx="12">
                  <c:v>ОТП Фонд Акцій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223228280442381</c:v>
                </c:pt>
                <c:pt idx="1">
                  <c:v>-0.00212878805124939</c:v>
                </c:pt>
                <c:pt idx="2">
                  <c:v>-0.000562424489304769</c:v>
                </c:pt>
                <c:pt idx="3">
                  <c:v>-0.000299070177841032</c:v>
                </c:pt>
                <c:pt idx="4">
                  <c:v>0.000424856805565588</c:v>
                </c:pt>
                <c:pt idx="5">
                  <c:v>0.000434491802789427</c:v>
                </c:pt>
                <c:pt idx="6">
                  <c:v>0.000631534493213071</c:v>
                </c:pt>
                <c:pt idx="7">
                  <c:v>0.00106380537442985</c:v>
                </c:pt>
                <c:pt idx="8">
                  <c:v>0.00127428403470597</c:v>
                </c:pt>
                <c:pt idx="9">
                  <c:v>0.00151205781264174</c:v>
                </c:pt>
                <c:pt idx="10">
                  <c:v>0.00165926674855932</c:v>
                </c:pt>
                <c:pt idx="11">
                  <c:v>0.00179964531356669</c:v>
                </c:pt>
                <c:pt idx="12">
                  <c:v>0.0119760479041917</c:v>
                </c:pt>
                <c:pt idx="13">
                  <c:v>0.0223587423292106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95064015"/>
        <c:axId val="97702509"/>
      </c:barChart>
      <c:catAx>
        <c:axId val="95064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702509"/>
        <c:crossesAt val="0"/>
        <c:auto val="1"/>
        <c:lblAlgn val="ctr"/>
        <c:lblOffset val="100"/>
        <c:noMultiLvlLbl val="0"/>
      </c:catAx>
      <c:valAx>
        <c:axId val="97702509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640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22358742329210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81722976"/>
        <c:axId val="31953585"/>
      </c:barChart>
      <c:catAx>
        <c:axId val="8172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953585"/>
        <c:crossesAt val="0"/>
        <c:auto val="1"/>
        <c:lblAlgn val="ctr"/>
        <c:lblOffset val="100"/>
        <c:noMultiLvlLbl val="0"/>
      </c:catAx>
      <c:valAx>
        <c:axId val="3195358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2297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1543784934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979061307781"/>
          <c:w val="0.921069012740175"/>
          <c:h val="0.84020938692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З!$C$2:$C$4</c:f>
              <c:numCache>
                <c:formatCode>General</c:formatCode>
                <c:ptCount val="3"/>
                <c:pt idx="1">
                  <c:v>0.022358742329210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9265907"/>
        <c:axId val="3976688"/>
      </c:barChart>
      <c:catAx>
        <c:axId val="2926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76688"/>
        <c:crossesAt val="0"/>
        <c:auto val="1"/>
        <c:lblAlgn val="ctr"/>
        <c:lblOffset val="100"/>
        <c:noMultiLvlLbl val="0"/>
      </c:catAx>
      <c:valAx>
        <c:axId val="3976688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265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2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8581103.64</v>
      </c>
      <c r="D3" s="13" t="n">
        <v>18558</v>
      </c>
      <c r="E3" s="12" t="n">
        <v>5312.0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408686.22</v>
      </c>
      <c r="D4" s="13" t="n">
        <v>44757</v>
      </c>
      <c r="E4" s="12" t="n">
        <v>523.0173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421114.95</v>
      </c>
      <c r="D5" s="13" t="n">
        <v>7348761</v>
      </c>
      <c r="E5" s="12" t="n">
        <v>1.69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726242.52</v>
      </c>
      <c r="D6" s="13" t="n">
        <v>9097</v>
      </c>
      <c r="E6" s="12" t="n">
        <v>1069.1703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23600.57</v>
      </c>
      <c r="D7" s="13" t="n">
        <v>1256</v>
      </c>
      <c r="E7" s="12" t="n">
        <v>4318.1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271267.02</v>
      </c>
      <c r="D8" s="13" t="n">
        <v>1085</v>
      </c>
      <c r="E8" s="12" t="n">
        <v>3936.6516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22381.98</v>
      </c>
      <c r="D9" s="13" t="n">
        <v>675</v>
      </c>
      <c r="E9" s="12" t="n">
        <v>6107.23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3424936.4001</v>
      </c>
      <c r="D10" s="13" t="n">
        <v>2678</v>
      </c>
      <c r="E10" s="12" t="n">
        <v>1278.9158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38800.89</v>
      </c>
      <c r="D11" s="13" t="n">
        <v>1588</v>
      </c>
      <c r="E11" s="12" t="n">
        <v>1661.7134</v>
      </c>
      <c r="F11" s="14" t="n">
        <v>10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085594.18</v>
      </c>
      <c r="D12" s="13" t="n">
        <v>3281</v>
      </c>
      <c r="E12" s="12" t="n">
        <v>635.6581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67755.79</v>
      </c>
      <c r="D13" s="13" t="n">
        <v>529</v>
      </c>
      <c r="E13" s="12" t="n">
        <v>2774.5856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34978.87</v>
      </c>
      <c r="D14" s="13" t="n">
        <v>366</v>
      </c>
      <c r="E14" s="12" t="n">
        <v>3647.4833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35987.3601</v>
      </c>
      <c r="D15" s="13" t="n">
        <v>953</v>
      </c>
      <c r="E15" s="12" t="n">
        <v>1087.0801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14152.96</v>
      </c>
      <c r="D16" s="13" t="n">
        <v>7881</v>
      </c>
      <c r="E16" s="12" t="n">
        <v>103.3058</v>
      </c>
      <c r="F16" s="14" t="n">
        <v>100</v>
      </c>
      <c r="G16" s="11" t="s">
        <v>37</v>
      </c>
      <c r="H16" s="15" t="s">
        <v>38</v>
      </c>
    </row>
    <row r="17" customFormat="false" ht="15.75" hidden="false" customHeight="true" outlineLevel="0" collapsed="false">
      <c r="A17" s="16" t="s">
        <v>39</v>
      </c>
      <c r="B17" s="16"/>
      <c r="C17" s="17" t="n">
        <f aca="false">SUM(C3:C16)</f>
        <v>170756603.3502</v>
      </c>
      <c r="D17" s="18" t="n">
        <f aca="false">SUM(D3:D16)</f>
        <v>7441465</v>
      </c>
      <c r="E17" s="19" t="s">
        <v>40</v>
      </c>
      <c r="F17" s="19" t="s">
        <v>40</v>
      </c>
      <c r="G17" s="19" t="s">
        <v>40</v>
      </c>
      <c r="H17" s="20" t="s">
        <v>40</v>
      </c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30" t="n">
        <v>1</v>
      </c>
      <c r="B4" s="31" t="s">
        <v>55</v>
      </c>
      <c r="C4" s="32" t="s">
        <v>55</v>
      </c>
      <c r="D4" s="32" t="s">
        <v>55</v>
      </c>
      <c r="E4" s="33" t="s">
        <v>55</v>
      </c>
      <c r="F4" s="33" t="s">
        <v>55</v>
      </c>
      <c r="G4" s="33" t="s">
        <v>55</v>
      </c>
      <c r="H4" s="33" t="s">
        <v>55</v>
      </c>
      <c r="I4" s="33" t="s">
        <v>55</v>
      </c>
      <c r="J4" s="33" t="s">
        <v>55</v>
      </c>
      <c r="K4" s="34" t="s">
        <v>55</v>
      </c>
      <c r="L4" s="34" t="s">
        <v>55</v>
      </c>
    </row>
    <row r="5" s="1" customFormat="true" ht="14.25" hidden="false" customHeight="true" outlineLevel="0" collapsed="false">
      <c r="A5" s="36"/>
      <c r="B5" s="37" t="s">
        <v>56</v>
      </c>
      <c r="C5" s="83" t="s">
        <v>40</v>
      </c>
      <c r="D5" s="83" t="s">
        <v>40</v>
      </c>
      <c r="E5" s="39" t="s">
        <v>55</v>
      </c>
      <c r="F5" s="39" t="s">
        <v>55</v>
      </c>
      <c r="G5" s="39" t="s">
        <v>55</v>
      </c>
      <c r="H5" s="39" t="s">
        <v>55</v>
      </c>
      <c r="I5" s="39" t="s">
        <v>55</v>
      </c>
      <c r="J5" s="39" t="s">
        <v>55</v>
      </c>
      <c r="K5" s="83" t="s">
        <v>40</v>
      </c>
      <c r="L5" s="39" t="s">
        <v>55</v>
      </c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s="2" customFormat="true" ht="14.2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16" customFormat="false" ht="14.25" hidden="false" customHeight="false" outlineLevel="0" collapsed="false">
      <c r="C16" s="4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</sheetData>
  <mergeCells count="8">
    <mergeCell ref="A1:L1"/>
    <mergeCell ref="A2:A3"/>
    <mergeCell ref="B2:B3"/>
    <mergeCell ref="C2:C3"/>
    <mergeCell ref="D2:D3"/>
    <mergeCell ref="E2:L2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7" customFormat="true" ht="16.5" hidden="false" customHeight="false" outlineLevel="0" collapsed="false">
      <c r="A1" s="45" t="s">
        <v>7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79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98" t="s">
        <v>55</v>
      </c>
      <c r="C4" s="53" t="s">
        <v>55</v>
      </c>
      <c r="D4" s="54" t="s">
        <v>55</v>
      </c>
      <c r="E4" s="55" t="s">
        <v>55</v>
      </c>
      <c r="F4" s="54" t="s">
        <v>55</v>
      </c>
      <c r="G4" s="56" t="s">
        <v>55</v>
      </c>
    </row>
    <row r="5" customFormat="false" ht="15.75" hidden="false" customHeight="false" outlineLevel="0" collapsed="false">
      <c r="A5" s="99"/>
      <c r="B5" s="88" t="s">
        <v>39</v>
      </c>
      <c r="C5" s="60" t="s">
        <v>55</v>
      </c>
      <c r="D5" s="61" t="s">
        <v>55</v>
      </c>
      <c r="E5" s="62" t="s">
        <v>55</v>
      </c>
      <c r="F5" s="61" t="s">
        <v>55</v>
      </c>
      <c r="G5" s="63" t="s">
        <v>55</v>
      </c>
    </row>
    <row r="7" customFormat="false" ht="14.25" hidden="false" customHeight="false" outlineLevel="0" collapsed="false">
      <c r="A7" s="41"/>
    </row>
    <row r="8" customFormat="false" ht="14.25" hidden="true" customHeight="false" outlineLevel="0" collapsed="false">
      <c r="A8" s="41" t="s">
        <v>80</v>
      </c>
    </row>
    <row r="9" customFormat="false" ht="14.25" hidden="true" customHeight="false" outlineLevel="0" collapsed="false">
      <c r="A9" s="41" t="s">
        <v>81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0" t="s">
        <v>43</v>
      </c>
      <c r="C1" s="9" t="s">
        <v>47</v>
      </c>
      <c r="D1" s="90"/>
    </row>
    <row r="2" customFormat="false" ht="14.25" hidden="false" customHeight="false" outlineLevel="0" collapsed="false">
      <c r="A2" s="90"/>
      <c r="B2" s="31" t="s">
        <v>55</v>
      </c>
      <c r="C2" s="33" t="s">
        <v>55</v>
      </c>
      <c r="D2" s="90"/>
    </row>
    <row r="3" customFormat="false" ht="14.25" hidden="false" customHeight="false" outlineLevel="0" collapsed="false">
      <c r="B3" s="101" t="s">
        <v>68</v>
      </c>
      <c r="C3" s="102" t="n">
        <v>0.0223587423292106</v>
      </c>
    </row>
    <row r="4" customFormat="false" ht="14.25" hidden="false" customHeight="false" outlineLevel="0" collapsed="false">
      <c r="B4" s="103" t="s">
        <v>69</v>
      </c>
      <c r="C4" s="70" t="n">
        <v>0</v>
      </c>
    </row>
    <row r="18" customFormat="false" ht="14.25" hidden="false" customHeight="false" outlineLevel="0" collapsed="false">
      <c r="B18" s="90"/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223228280442381</v>
      </c>
      <c r="F4" s="33" t="n">
        <v>-0.256693586827967</v>
      </c>
      <c r="G4" s="33" t="s">
        <v>55</v>
      </c>
      <c r="H4" s="33" t="s">
        <v>55</v>
      </c>
      <c r="I4" s="33" t="n">
        <v>-0.272661444001583</v>
      </c>
      <c r="J4" s="33" t="n">
        <v>-0.257538889550567</v>
      </c>
      <c r="K4" s="33" t="n">
        <v>4.230173</v>
      </c>
      <c r="L4" s="34" t="n">
        <v>0.0949390907600942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06380537442985</v>
      </c>
      <c r="F5" s="33" t="n">
        <v>0.00647667326419366</v>
      </c>
      <c r="G5" s="33" t="n">
        <v>0.0175884378847886</v>
      </c>
      <c r="H5" s="33" t="n">
        <v>0.0393604438431223</v>
      </c>
      <c r="I5" s="33" t="n">
        <v>0.0582418286950011</v>
      </c>
      <c r="J5" s="33" t="n">
        <v>0.0438799352535078</v>
      </c>
      <c r="K5" s="33" t="n">
        <v>5.10723</v>
      </c>
      <c r="L5" s="34" t="n">
        <v>0.120345272407694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179964531356669</v>
      </c>
      <c r="F6" s="33" t="n">
        <v>-0.00101321390652087</v>
      </c>
      <c r="G6" s="33" t="s">
        <v>55</v>
      </c>
      <c r="H6" s="33" t="n">
        <v>-0.0805267370400205</v>
      </c>
      <c r="I6" s="33" t="n">
        <v>-0.105594575902281</v>
      </c>
      <c r="J6" s="33" t="n">
        <v>-0.104177937414692</v>
      </c>
      <c r="K6" s="33" t="n">
        <v>1.7745856</v>
      </c>
      <c r="L6" s="34" t="n">
        <v>0.066947954965388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165926674855932</v>
      </c>
      <c r="F7" s="33" t="n">
        <v>-0.00819136835359902</v>
      </c>
      <c r="G7" s="33" t="s">
        <v>55</v>
      </c>
      <c r="H7" s="33" t="n">
        <v>0.163732528697111</v>
      </c>
      <c r="I7" s="33" t="n">
        <v>0.239286256997692</v>
      </c>
      <c r="J7" s="33" t="n">
        <v>0.140503429125693</v>
      </c>
      <c r="K7" s="33" t="n">
        <v>0.0691702999999988</v>
      </c>
      <c r="L7" s="34" t="n">
        <v>0.0042561208084461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51205781264174</v>
      </c>
      <c r="F8" s="33" t="n">
        <v>-0.00119209008741561</v>
      </c>
      <c r="G8" s="33" t="n">
        <v>0.0181412197646318</v>
      </c>
      <c r="H8" s="33" t="n">
        <v>0.0451812325624408</v>
      </c>
      <c r="I8" s="33" t="n">
        <v>0.0940251384509543</v>
      </c>
      <c r="J8" s="33" t="n">
        <v>0.0681115796119687</v>
      </c>
      <c r="K8" s="33" t="n">
        <v>4.31205</v>
      </c>
      <c r="L8" s="34" t="n">
        <v>0.12308696147391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429</v>
      </c>
      <c r="D9" s="32" t="n">
        <v>39618</v>
      </c>
      <c r="E9" s="33" t="n">
        <v>-0.00212878805124939</v>
      </c>
      <c r="F9" s="33" t="n">
        <v>0.0011653000124876</v>
      </c>
      <c r="G9" s="33" t="s">
        <v>55</v>
      </c>
      <c r="H9" s="33" t="n">
        <v>-0.00235672415709232</v>
      </c>
      <c r="I9" s="33" t="n">
        <v>-0.0128973124727084</v>
      </c>
      <c r="J9" s="33" t="n">
        <v>-0.00246401679334063</v>
      </c>
      <c r="K9" s="33" t="n">
        <v>0.0870800999999994</v>
      </c>
      <c r="L9" s="34" t="n">
        <v>0.0058530993150514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560</v>
      </c>
      <c r="D10" s="32" t="n">
        <v>39770</v>
      </c>
      <c r="E10" s="33" t="n">
        <v>0.000631534493213071</v>
      </c>
      <c r="F10" s="33" t="n">
        <v>-0.152233980132368</v>
      </c>
      <c r="G10" s="33" t="n">
        <v>-0.151617830628736</v>
      </c>
      <c r="H10" s="33" t="n">
        <v>-0.155901818835489</v>
      </c>
      <c r="I10" s="33" t="n">
        <v>-0.155655523525483</v>
      </c>
      <c r="J10" s="33" t="n">
        <v>-0.172117720975258</v>
      </c>
      <c r="K10" s="33" t="n">
        <v>0.0330580000000007</v>
      </c>
      <c r="L10" s="34" t="n">
        <v>0.00234416684925387</v>
      </c>
    </row>
    <row r="11" s="2" customFormat="true" ht="14.25" hidden="false" customHeight="false" outlineLevel="0" collapsed="false">
      <c r="A11" s="35" t="n">
        <v>8</v>
      </c>
      <c r="B11" s="31" t="s">
        <v>30</v>
      </c>
      <c r="C11" s="32" t="n">
        <v>39884</v>
      </c>
      <c r="D11" s="32" t="n">
        <v>40001</v>
      </c>
      <c r="E11" s="33" t="s">
        <v>55</v>
      </c>
      <c r="F11" s="33" t="n">
        <v>-0.555090926105299</v>
      </c>
      <c r="G11" s="33" t="s">
        <v>55</v>
      </c>
      <c r="H11" s="33" t="s">
        <v>55</v>
      </c>
      <c r="I11" s="33" t="n">
        <v>-0.56901853281445</v>
      </c>
      <c r="J11" s="33" t="n">
        <v>-0.562185560565808</v>
      </c>
      <c r="K11" s="33" t="n">
        <v>-0.3643419</v>
      </c>
      <c r="L11" s="34" t="n">
        <v>-0.0335989576886382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119760479041917</v>
      </c>
      <c r="F12" s="33" t="n">
        <v>0.0119760479041917</v>
      </c>
      <c r="G12" s="33" t="n">
        <v>-0.163366336633663</v>
      </c>
      <c r="H12" s="33" t="n">
        <v>-0.155</v>
      </c>
      <c r="I12" s="33" t="n">
        <v>-0.142131979695431</v>
      </c>
      <c r="J12" s="33" t="n">
        <v>-0.124352331606218</v>
      </c>
      <c r="K12" s="33" t="n">
        <v>0.69</v>
      </c>
      <c r="L12" s="34" t="n">
        <v>0.0437381594687449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-0.000299070177841032</v>
      </c>
      <c r="F13" s="33" t="n">
        <v>-0.0508017060272189</v>
      </c>
      <c r="G13" s="33" t="n">
        <v>-0.199874298795991</v>
      </c>
      <c r="H13" s="33" t="n">
        <v>-0.203945032613637</v>
      </c>
      <c r="I13" s="33" t="n">
        <v>-0.262802077225039</v>
      </c>
      <c r="J13" s="33" t="n">
        <v>-0.208523482253142</v>
      </c>
      <c r="K13" s="33" t="n">
        <v>0.2789158</v>
      </c>
      <c r="L13" s="34" t="n">
        <v>0.0204345561213719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-0.000562424489304769</v>
      </c>
      <c r="F14" s="33" t="n">
        <v>0.00477940064361349</v>
      </c>
      <c r="G14" s="33" t="n">
        <v>0.056914250468717</v>
      </c>
      <c r="H14" s="33" t="n">
        <v>0.0773585423481009</v>
      </c>
      <c r="I14" s="33" t="n">
        <v>0.114657573496955</v>
      </c>
      <c r="J14" s="33" t="n">
        <v>0.0969460335524777</v>
      </c>
      <c r="K14" s="33" t="n">
        <v>3.31815</v>
      </c>
      <c r="L14" s="34" t="n">
        <v>0.128707292317633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427</v>
      </c>
      <c r="D15" s="32" t="n">
        <v>40543</v>
      </c>
      <c r="E15" s="33" t="n">
        <v>0.000424856805565588</v>
      </c>
      <c r="F15" s="33" t="n">
        <v>-0.000536054905525774</v>
      </c>
      <c r="G15" s="33" t="s">
        <v>55</v>
      </c>
      <c r="H15" s="33" t="n">
        <v>-0.0992467000853626</v>
      </c>
      <c r="I15" s="33" t="n">
        <v>-0.0780858421645402</v>
      </c>
      <c r="J15" s="33" t="n">
        <v>-0.0909115991412984</v>
      </c>
      <c r="K15" s="33" t="n">
        <v>2.6474833</v>
      </c>
      <c r="L15" s="34" t="n">
        <v>0.11618810144042</v>
      </c>
    </row>
    <row r="16" s="2" customFormat="true" ht="14.25" hidden="false" customHeight="false" outlineLevel="0" collapsed="false">
      <c r="A16" s="35" t="n">
        <v>13</v>
      </c>
      <c r="B16" s="31" t="s">
        <v>27</v>
      </c>
      <c r="C16" s="32" t="n">
        <v>40444</v>
      </c>
      <c r="D16" s="32" t="n">
        <v>40638</v>
      </c>
      <c r="E16" s="33" t="n">
        <v>0.00127428403470597</v>
      </c>
      <c r="F16" s="33" t="n">
        <v>-0.00124505277094356</v>
      </c>
      <c r="G16" s="33" t="n">
        <v>0.190449543850951</v>
      </c>
      <c r="H16" s="33" t="n">
        <v>0.185001596319843</v>
      </c>
      <c r="I16" s="33" t="n">
        <v>0.252418236033223</v>
      </c>
      <c r="J16" s="33" t="n">
        <v>0.235287654597415</v>
      </c>
      <c r="K16" s="33" t="n">
        <v>0.6617134</v>
      </c>
      <c r="L16" s="34" t="n">
        <v>0.0451009783423526</v>
      </c>
    </row>
    <row r="17" s="2" customFormat="true" ht="14.25" hidden="false" customHeight="false" outlineLevel="0" collapsed="false">
      <c r="A17" s="35" t="n">
        <v>14</v>
      </c>
      <c r="B17" s="31" t="s">
        <v>22</v>
      </c>
      <c r="C17" s="32" t="n">
        <v>40427</v>
      </c>
      <c r="D17" s="32" t="n">
        <v>40708</v>
      </c>
      <c r="E17" s="33" t="n">
        <v>0.000434491802789427</v>
      </c>
      <c r="F17" s="33" t="n">
        <v>0.000964514790679827</v>
      </c>
      <c r="G17" s="33" t="s">
        <v>55</v>
      </c>
      <c r="H17" s="33" t="n">
        <v>-0.176469106636963</v>
      </c>
      <c r="I17" s="33" t="n">
        <v>-0.157666246132961</v>
      </c>
      <c r="J17" s="33" t="n">
        <v>-0.163939527493343</v>
      </c>
      <c r="K17" s="33" t="n">
        <v>2.9366516</v>
      </c>
      <c r="L17" s="34" t="n">
        <v>0.128679170076609</v>
      </c>
    </row>
    <row r="18" customFormat="false" ht="15.75" hidden="false" customHeight="false" outlineLevel="0" collapsed="false">
      <c r="A18" s="36"/>
      <c r="B18" s="37" t="s">
        <v>56</v>
      </c>
      <c r="C18" s="38" t="s">
        <v>40</v>
      </c>
      <c r="D18" s="38" t="s">
        <v>40</v>
      </c>
      <c r="E18" s="39" t="n">
        <f aca="false">AVERAGE(E4:E17)</f>
        <v>-0.000349009267151534</v>
      </c>
      <c r="F18" s="39" t="n">
        <f aca="false">AVERAGE(F4:F17)</f>
        <v>-0.0715454316072636</v>
      </c>
      <c r="G18" s="39" t="n">
        <f aca="false">AVERAGE(G4:G17)</f>
        <v>-0.0331092877270432</v>
      </c>
      <c r="H18" s="39" t="n">
        <f aca="false">AVERAGE(H4:H17)</f>
        <v>-0.0302343146331621</v>
      </c>
      <c r="I18" s="39" t="n">
        <f aca="false">AVERAGE(I4:I17)</f>
        <v>-0.0712774643043323</v>
      </c>
      <c r="J18" s="39" t="n">
        <f aca="false">AVERAGE(J4:J17)</f>
        <v>-0.0786773166894717</v>
      </c>
      <c r="K18" s="38" t="s">
        <v>40</v>
      </c>
      <c r="L18" s="39" t="n">
        <f aca="false">AVERAGE(L4:L17)</f>
        <v>0.061930140475595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48.922079999998</v>
      </c>
      <c r="D4" s="54" t="n">
        <v>0.0015129409674743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126.700539999999</v>
      </c>
      <c r="D5" s="54" t="n">
        <v>0.010305536788880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16.1124000000004</v>
      </c>
      <c r="D6" s="54" t="n">
        <v>0.00165933924683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4.38220000000019</v>
      </c>
      <c r="D7" s="54" t="n">
        <v>0.0010641574147923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3.35839000000013</v>
      </c>
      <c r="D8" s="54" t="n">
        <v>0.0012743173110398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2.63667999999994</v>
      </c>
      <c r="D9" s="54" t="n">
        <v>0.0017996352528634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2</v>
      </c>
      <c r="C10" s="53" t="n">
        <v>1.85502999999933</v>
      </c>
      <c r="D10" s="54" t="n">
        <v>0.00043449308812179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0.566920000000158</v>
      </c>
      <c r="D11" s="54" t="n">
        <v>0.00042484631526280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0.513739999999991</v>
      </c>
      <c r="D12" s="54" t="n">
        <v>0.00063141007386540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4</v>
      </c>
      <c r="C13" s="53" t="n">
        <v>-1.02481999999983</v>
      </c>
      <c r="D13" s="54" t="n">
        <v>-0.00029913356694969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-2.21008999999997</v>
      </c>
      <c r="D14" s="54" t="n">
        <v>-0.0021287761781606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-3.04691999999993</v>
      </c>
      <c r="D15" s="54" t="n">
        <v>-0.00056147372859848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-534.475990000002</v>
      </c>
      <c r="D16" s="54" t="n">
        <v>-0.02232269845195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0</v>
      </c>
      <c r="C17" s="53" t="s">
        <v>55</v>
      </c>
      <c r="D17" s="54" t="s">
        <v>55</v>
      </c>
      <c r="E17" s="55" t="s">
        <v>55</v>
      </c>
      <c r="F17" s="54" t="s">
        <v>55</v>
      </c>
      <c r="G17" s="56" t="s">
        <v>65</v>
      </c>
    </row>
    <row r="18" customFormat="false" ht="15.75" hidden="false" customHeight="false" outlineLevel="0" collapsed="false">
      <c r="A18" s="58"/>
      <c r="B18" s="59" t="s">
        <v>39</v>
      </c>
      <c r="C18" s="60" t="n">
        <v>-235.709840000004</v>
      </c>
      <c r="D18" s="61" t="n">
        <v>-0.00139550304085754</v>
      </c>
      <c r="E18" s="62" t="n">
        <v>0</v>
      </c>
      <c r="F18" s="61" t="n">
        <v>0</v>
      </c>
      <c r="G18" s="63" t="n">
        <v>0</v>
      </c>
    </row>
    <row r="20" customFormat="false" ht="14.25" hidden="false" customHeight="false" outlineLevel="0" collapsed="false">
      <c r="D20" s="64"/>
    </row>
    <row r="21" customFormat="false" ht="14.25" hidden="false" customHeight="false" outlineLevel="0" collapsed="false">
      <c r="A21" s="41" t="s">
        <v>66</v>
      </c>
    </row>
    <row r="22" customFormat="false" ht="14.25" hidden="false" customHeight="false" outlineLevel="0" collapsed="false">
      <c r="A22" s="41" t="s">
        <v>67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3</v>
      </c>
      <c r="C1" s="68" t="s">
        <v>47</v>
      </c>
      <c r="D1" s="66"/>
      <c r="E1" s="66"/>
    </row>
    <row r="2" customFormat="false" ht="14.25" hidden="false" customHeight="false" outlineLevel="0" collapsed="false">
      <c r="B2" s="31" t="s">
        <v>12</v>
      </c>
      <c r="C2" s="33" t="n">
        <v>-0.0223228280442381</v>
      </c>
    </row>
    <row r="3" customFormat="false" ht="14.25" hidden="false" customHeight="false" outlineLevel="0" collapsed="false">
      <c r="A3" s="66"/>
      <c r="B3" s="31" t="s">
        <v>33</v>
      </c>
      <c r="C3" s="33" t="n">
        <v>-0.00212878805124939</v>
      </c>
      <c r="D3" s="66"/>
      <c r="E3" s="66"/>
    </row>
    <row r="4" customFormat="false" ht="14.25" hidden="false" customHeight="false" outlineLevel="0" collapsed="false">
      <c r="A4" s="66"/>
      <c r="B4" s="31" t="s">
        <v>19</v>
      </c>
      <c r="C4" s="33" t="n">
        <v>-0.000562424489304769</v>
      </c>
      <c r="D4" s="66"/>
      <c r="E4" s="66"/>
    </row>
    <row r="5" customFormat="false" ht="14.25" hidden="false" customHeight="false" outlineLevel="0" collapsed="false">
      <c r="A5" s="66"/>
      <c r="B5" s="31" t="s">
        <v>24</v>
      </c>
      <c r="C5" s="33" t="n">
        <v>-0.000299070177841032</v>
      </c>
      <c r="D5" s="66"/>
      <c r="E5" s="66"/>
    </row>
    <row r="6" customFormat="false" ht="14.25" hidden="false" customHeight="false" outlineLevel="0" collapsed="false">
      <c r="A6" s="66"/>
      <c r="B6" s="31" t="s">
        <v>32</v>
      </c>
      <c r="C6" s="33" t="n">
        <v>0.000424856805565588</v>
      </c>
      <c r="D6" s="66"/>
      <c r="E6" s="66"/>
    </row>
    <row r="7" customFormat="false" ht="14.25" hidden="false" customHeight="false" outlineLevel="0" collapsed="false">
      <c r="A7" s="66"/>
      <c r="B7" s="31" t="s">
        <v>22</v>
      </c>
      <c r="C7" s="33" t="n">
        <v>0.000434491802789427</v>
      </c>
      <c r="D7" s="66"/>
      <c r="E7" s="66"/>
    </row>
    <row r="8" customFormat="false" ht="14.25" hidden="false" customHeight="false" outlineLevel="0" collapsed="false">
      <c r="A8" s="66"/>
      <c r="B8" s="31" t="s">
        <v>36</v>
      </c>
      <c r="C8" s="33" t="n">
        <v>0.000631534493213071</v>
      </c>
      <c r="D8" s="66"/>
      <c r="E8" s="66"/>
    </row>
    <row r="9" customFormat="false" ht="14.25" hidden="false" customHeight="false" outlineLevel="0" collapsed="false">
      <c r="A9" s="66"/>
      <c r="B9" s="31" t="s">
        <v>23</v>
      </c>
      <c r="C9" s="33" t="n">
        <v>0.00106380537442985</v>
      </c>
      <c r="D9" s="66"/>
      <c r="E9" s="66"/>
    </row>
    <row r="10" customFormat="false" ht="14.25" hidden="false" customHeight="false" outlineLevel="0" collapsed="false">
      <c r="A10" s="66"/>
      <c r="B10" s="31" t="s">
        <v>27</v>
      </c>
      <c r="C10" s="33" t="n">
        <v>0.00127428403470597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151205781264174</v>
      </c>
      <c r="D11" s="66"/>
      <c r="E11" s="66"/>
    </row>
    <row r="12" customFormat="false" ht="14.25" hidden="false" customHeight="false" outlineLevel="0" collapsed="false">
      <c r="A12" s="66"/>
      <c r="B12" s="31" t="s">
        <v>16</v>
      </c>
      <c r="C12" s="33" t="n">
        <v>0.00165926674855932</v>
      </c>
      <c r="D12" s="66"/>
      <c r="E12" s="66"/>
    </row>
    <row r="13" customFormat="false" ht="14.25" hidden="false" customHeight="false" outlineLevel="0" collapsed="false">
      <c r="A13" s="66"/>
      <c r="B13" s="31" t="s">
        <v>31</v>
      </c>
      <c r="C13" s="33" t="n">
        <v>0.00179964531356669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119760479041917</v>
      </c>
      <c r="D14" s="66"/>
      <c r="E14" s="66"/>
    </row>
    <row r="15" customFormat="false" ht="14.25" hidden="false" customHeight="false" outlineLevel="0" collapsed="false">
      <c r="B15" s="31" t="s">
        <v>68</v>
      </c>
      <c r="C15" s="69" t="n">
        <v>0.0223587423292106</v>
      </c>
    </row>
    <row r="16" customFormat="false" ht="14.25" hidden="false" customHeight="false" outlineLevel="0" collapsed="false">
      <c r="B16" s="66" t="s">
        <v>69</v>
      </c>
      <c r="C16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5</v>
      </c>
      <c r="C3" s="74" t="s">
        <v>55</v>
      </c>
      <c r="D3" s="75" t="s">
        <v>55</v>
      </c>
      <c r="E3" s="12" t="s">
        <v>55</v>
      </c>
      <c r="F3" s="14" t="s">
        <v>55</v>
      </c>
      <c r="G3" s="12" t="s">
        <v>55</v>
      </c>
      <c r="H3" s="76" t="s">
        <v>55</v>
      </c>
      <c r="I3" s="11" t="s">
        <v>55</v>
      </c>
      <c r="J3" s="15" t="s">
        <v>55</v>
      </c>
    </row>
    <row r="4" customFormat="false" ht="15.75" hidden="false" customHeight="true" outlineLevel="0" collapsed="false">
      <c r="A4" s="77" t="s">
        <v>39</v>
      </c>
      <c r="B4" s="77"/>
      <c r="C4" s="19" t="s">
        <v>40</v>
      </c>
      <c r="D4" s="19" t="s">
        <v>40</v>
      </c>
      <c r="E4" s="17" t="s">
        <v>55</v>
      </c>
      <c r="F4" s="18" t="s">
        <v>55</v>
      </c>
      <c r="G4" s="19" t="s">
        <v>40</v>
      </c>
      <c r="H4" s="19" t="s">
        <v>40</v>
      </c>
      <c r="I4" s="19" t="s">
        <v>40</v>
      </c>
      <c r="J4" s="78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55</v>
      </c>
      <c r="C4" s="32" t="s">
        <v>55</v>
      </c>
      <c r="D4" s="32" t="s">
        <v>55</v>
      </c>
      <c r="E4" s="33" t="s">
        <v>55</v>
      </c>
      <c r="F4" s="33" t="s">
        <v>55</v>
      </c>
      <c r="G4" s="33" t="s">
        <v>55</v>
      </c>
      <c r="H4" s="33" t="s">
        <v>55</v>
      </c>
      <c r="I4" s="33" t="s">
        <v>55</v>
      </c>
      <c r="J4" s="33" t="s">
        <v>55</v>
      </c>
      <c r="K4" s="34" t="s">
        <v>55</v>
      </c>
      <c r="L4" s="34" t="s">
        <v>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3" t="s">
        <v>40</v>
      </c>
      <c r="D5" s="83" t="s">
        <v>40</v>
      </c>
      <c r="E5" s="39" t="s">
        <v>55</v>
      </c>
      <c r="F5" s="39" t="s">
        <v>55</v>
      </c>
      <c r="G5" s="39" t="s">
        <v>55</v>
      </c>
      <c r="H5" s="39" t="s">
        <v>55</v>
      </c>
      <c r="I5" s="39" t="s">
        <v>55</v>
      </c>
      <c r="J5" s="39" t="s">
        <v>55</v>
      </c>
      <c r="K5" s="83" t="s">
        <v>55</v>
      </c>
      <c r="L5" s="84" t="s">
        <v>5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52" t="s">
        <v>55</v>
      </c>
      <c r="C4" s="53" t="s">
        <v>55</v>
      </c>
      <c r="D4" s="54" t="s">
        <v>55</v>
      </c>
      <c r="E4" s="55" t="s">
        <v>55</v>
      </c>
      <c r="F4" s="54" t="s">
        <v>55</v>
      </c>
      <c r="G4" s="56" t="s">
        <v>55</v>
      </c>
    </row>
    <row r="5" customFormat="false" ht="15.75" hidden="false" customHeight="false" outlineLevel="0" collapsed="false">
      <c r="A5" s="87"/>
      <c r="B5" s="88" t="s">
        <v>39</v>
      </c>
      <c r="C5" s="60" t="s">
        <v>55</v>
      </c>
      <c r="D5" s="61" t="s">
        <v>55</v>
      </c>
      <c r="E5" s="62" t="s">
        <v>55</v>
      </c>
      <c r="F5" s="61" t="s">
        <v>55</v>
      </c>
      <c r="G5" s="63" t="s">
        <v>55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3</v>
      </c>
      <c r="C1" s="27" t="s">
        <v>47</v>
      </c>
      <c r="D1" s="90"/>
      <c r="E1" s="90"/>
    </row>
    <row r="2" customFormat="false" ht="14.25" hidden="false" customHeight="false" outlineLevel="0" collapsed="false">
      <c r="A2" s="90"/>
      <c r="B2" s="91" t="s">
        <v>55</v>
      </c>
      <c r="C2" s="92" t="s">
        <v>55</v>
      </c>
      <c r="D2" s="90"/>
      <c r="E2" s="90"/>
    </row>
    <row r="3" customFormat="false" ht="14.25" hidden="false" customHeight="false" outlineLevel="0" collapsed="false">
      <c r="A3" s="90"/>
      <c r="B3" s="31" t="s">
        <v>68</v>
      </c>
      <c r="C3" s="69" t="n">
        <v>0.0223587423292106</v>
      </c>
      <c r="D3" s="90"/>
    </row>
    <row r="4" customFormat="false" ht="14.25" hidden="false" customHeight="false" outlineLevel="0" collapsed="false">
      <c r="B4" s="31" t="s">
        <v>69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3</v>
      </c>
      <c r="C2" s="9" t="s">
        <v>71</v>
      </c>
      <c r="D2" s="9" t="s">
        <v>72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55</v>
      </c>
      <c r="C3" s="74" t="s">
        <v>55</v>
      </c>
      <c r="D3" s="75" t="s">
        <v>55</v>
      </c>
      <c r="E3" s="12" t="s">
        <v>55</v>
      </c>
      <c r="F3" s="14" t="s">
        <v>55</v>
      </c>
      <c r="G3" s="12" t="s">
        <v>55</v>
      </c>
      <c r="H3" s="76" t="s">
        <v>55</v>
      </c>
      <c r="I3" s="11" t="s">
        <v>55</v>
      </c>
      <c r="J3" s="15" t="s">
        <v>55</v>
      </c>
    </row>
    <row r="4" customFormat="false" ht="15.75" hidden="false" customHeight="true" outlineLevel="0" collapsed="false">
      <c r="A4" s="77" t="s">
        <v>39</v>
      </c>
      <c r="B4" s="77"/>
      <c r="C4" s="19" t="s">
        <v>40</v>
      </c>
      <c r="D4" s="19" t="s">
        <v>40</v>
      </c>
      <c r="E4" s="17" t="s">
        <v>55</v>
      </c>
      <c r="F4" s="18" t="s">
        <v>55</v>
      </c>
      <c r="G4" s="19" t="s">
        <v>40</v>
      </c>
      <c r="H4" s="19" t="s">
        <v>40</v>
      </c>
      <c r="I4" s="19" t="s">
        <v>40</v>
      </c>
      <c r="J4" s="78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10-07T09:11:57Z</dcterms:modified>
  <cp:revision>0</cp:revision>
  <dc:subject>Еженедельная аналитика</dc:subject>
  <dc:title>Weekly Analytics</dc:title>
</cp:coreProperties>
</file>