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УНIВЕР.УА/Михайло Грушевський: Фонд Державних Паперiв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ОТП Класичний</c:v>
                </c:pt>
                <c:pt idx="4">
                  <c:v>ОТП Фонд Акцій</c:v>
                </c:pt>
                <c:pt idx="5">
                  <c:v>УНIВЕР.УА/Михайло Грушевський: Фонд Державних Паперiв</c:v>
                </c:pt>
                <c:pt idx="6">
                  <c:v>УНIВЕР.УА/Тарас Шевченко: Фонд Заощаджень</c:v>
                </c:pt>
                <c:pt idx="7">
                  <c:v>УНІВЕР.УА/Ярослав Мудрий: Фонд Акцiй</c:v>
                </c:pt>
                <c:pt idx="8">
                  <c:v>УНІВЕР.УА/Володимир Великий: Фонд Збалансований</c:v>
                </c:pt>
                <c:pt idx="9">
                  <c:v>Софіївський</c:v>
                </c:pt>
                <c:pt idx="10">
                  <c:v>ТАСК Ресурс</c:v>
                </c:pt>
                <c:pt idx="11">
                  <c:v>Надбання</c:v>
                </c:pt>
                <c:pt idx="12">
                  <c:v>Альтус-Депозит</c:v>
                </c:pt>
                <c:pt idx="13">
                  <c:v>Альтус-Збалансований</c:v>
                </c:pt>
                <c:pt idx="14">
                  <c:v>ВСІ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296755086057202</c:v>
                </c:pt>
                <c:pt idx="1">
                  <c:v>-0.131721096175024</c:v>
                </c:pt>
                <c:pt idx="2">
                  <c:v>-0.0434436081855424</c:v>
                </c:pt>
                <c:pt idx="3">
                  <c:v>-0.00810762567759449</c:v>
                </c:pt>
                <c:pt idx="4">
                  <c:v>-0.00588235294117645</c:v>
                </c:pt>
                <c:pt idx="5">
                  <c:v>-0.00458406298320058</c:v>
                </c:pt>
                <c:pt idx="6">
                  <c:v>-0.00439751229859675</c:v>
                </c:pt>
                <c:pt idx="7">
                  <c:v>-0.00175677138552832</c:v>
                </c:pt>
                <c:pt idx="8">
                  <c:v>-0.000652753876758339</c:v>
                </c:pt>
                <c:pt idx="9">
                  <c:v>0</c:v>
                </c:pt>
                <c:pt idx="10">
                  <c:v>0.000934992903536713</c:v>
                </c:pt>
                <c:pt idx="11">
                  <c:v>0.00151678684138168</c:v>
                </c:pt>
                <c:pt idx="12">
                  <c:v>0.00152353571935304</c:v>
                </c:pt>
                <c:pt idx="13">
                  <c:v>0.0016276395602064</c:v>
                </c:pt>
                <c:pt idx="14">
                  <c:v>0.00187362611625108</c:v>
                </c:pt>
                <c:pt idx="15">
                  <c:v>0.0024235429890362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8880233"/>
        <c:axId val="64242720"/>
      </c:barChart>
      <c:catAx>
        <c:axId val="68880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242720"/>
        <c:crossesAt val="0"/>
        <c:auto val="1"/>
        <c:lblAlgn val="ctr"/>
        <c:lblOffset val="100"/>
        <c:noMultiLvlLbl val="0"/>
      </c:catAx>
      <c:valAx>
        <c:axId val="64242720"/>
        <c:scaling>
          <c:orientation val="minMax"/>
          <c:max val="0.01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80233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КІНТО-Народний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024235429890362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48027255"/>
        <c:axId val="86169418"/>
      </c:barChart>
      <c:catAx>
        <c:axId val="48027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169418"/>
        <c:crossesAt val="0"/>
        <c:auto val="1"/>
        <c:lblAlgn val="ctr"/>
        <c:lblOffset val="100"/>
        <c:noMultiLvlLbl val="0"/>
      </c:catAx>
      <c:valAx>
        <c:axId val="8616941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02725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257202489100533</c:v>
                </c:pt>
                <c:pt idx="1">
                  <c:v>0.00966798634971</c:v>
                </c:pt>
                <c:pt idx="2">
                  <c:v>0.0024235429890362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2270766"/>
        <c:axId val="76596653"/>
      </c:barChart>
      <c:catAx>
        <c:axId val="2227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596653"/>
        <c:crossesAt val="0"/>
        <c:auto val="1"/>
        <c:lblAlgn val="ctr"/>
        <c:lblOffset val="100"/>
        <c:noMultiLvlLbl val="0"/>
      </c:catAx>
      <c:valAx>
        <c:axId val="76596653"/>
        <c:scaling>
          <c:orientation val="minMax"/>
          <c:max val="0.01"/>
          <c:min val="-0.2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270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7967635.88</v>
      </c>
      <c r="D3" s="13" t="n">
        <v>18558</v>
      </c>
      <c r="E3" s="12" t="n">
        <v>527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7353032.98</v>
      </c>
      <c r="D4" s="13" t="n">
        <v>44757</v>
      </c>
      <c r="E4" s="12" t="n">
        <v>611.145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386865.78</v>
      </c>
      <c r="D5" s="13" t="n">
        <v>7348761</v>
      </c>
      <c r="E5" s="12" t="n">
        <v>1.69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06398.28</v>
      </c>
      <c r="D6" s="13" t="n">
        <v>9097</v>
      </c>
      <c r="E6" s="12" t="n">
        <v>1077.9816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08032.21</v>
      </c>
      <c r="D7" s="13" t="n">
        <v>1256</v>
      </c>
      <c r="E7" s="12" t="n">
        <v>4305.7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77786.99</v>
      </c>
      <c r="D8" s="13" t="n">
        <v>15657</v>
      </c>
      <c r="E8" s="12" t="n">
        <v>317.9273</v>
      </c>
      <c r="F8" s="14" t="n">
        <v>1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50141.92</v>
      </c>
      <c r="D9" s="13" t="n">
        <v>1085</v>
      </c>
      <c r="E9" s="12" t="n">
        <v>3917.1815</v>
      </c>
      <c r="F9" s="14" t="n">
        <v>1000</v>
      </c>
      <c r="G9" s="11" t="s">
        <v>17</v>
      </c>
      <c r="H9" s="15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104014.48</v>
      </c>
      <c r="D10" s="13" t="n">
        <v>675</v>
      </c>
      <c r="E10" s="12" t="n">
        <v>6080.02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3608241.2201</v>
      </c>
      <c r="D11" s="13" t="n">
        <v>2678</v>
      </c>
      <c r="E11" s="12" t="n">
        <v>1347.3642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299656.55</v>
      </c>
      <c r="D12" s="13" t="n">
        <v>3284</v>
      </c>
      <c r="E12" s="12" t="n">
        <v>1004.7675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645842.74</v>
      </c>
      <c r="D13" s="13" t="n">
        <v>1588</v>
      </c>
      <c r="E13" s="12" t="n">
        <v>1666.1478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68238.09</v>
      </c>
      <c r="D14" s="13" t="n">
        <v>529</v>
      </c>
      <c r="E14" s="12" t="n">
        <v>2775.4973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30214.31</v>
      </c>
      <c r="D15" s="13" t="n">
        <v>366</v>
      </c>
      <c r="E15" s="12" t="n">
        <v>3634.4653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6025.3701</v>
      </c>
      <c r="D16" s="13" t="n">
        <v>953</v>
      </c>
      <c r="E16" s="12" t="n">
        <v>1087.1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61649.92</v>
      </c>
      <c r="D17" s="13" t="n">
        <v>7881</v>
      </c>
      <c r="E17" s="12" t="n">
        <v>122.0213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80603776.7202</v>
      </c>
      <c r="D18" s="18" t="n">
        <f aca="false">SUM(D3:D17)</f>
        <v>7457125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9</v>
      </c>
      <c r="C4" s="32" t="n">
        <v>40555</v>
      </c>
      <c r="D4" s="32" t="n">
        <v>40626</v>
      </c>
      <c r="E4" s="33" t="n">
        <v>-0.257202489100533</v>
      </c>
      <c r="F4" s="33" t="s">
        <v>56</v>
      </c>
      <c r="G4" s="33" t="s">
        <v>56</v>
      </c>
      <c r="H4" s="33" t="s">
        <v>56</v>
      </c>
      <c r="I4" s="33" t="n">
        <v>-0.244837138169221</v>
      </c>
      <c r="J4" s="33" t="n">
        <v>-0.228713665046031</v>
      </c>
      <c r="K4" s="34" t="n">
        <v>-0.403517999999999</v>
      </c>
      <c r="L4" s="34" t="n">
        <v>-0.0439826292185654</v>
      </c>
    </row>
    <row r="5" s="1" customFormat="true" ht="14.25" hidden="false" customHeight="false" outlineLevel="0" collapsed="false">
      <c r="A5" s="95" t="n">
        <v>2</v>
      </c>
      <c r="B5" s="31" t="s">
        <v>82</v>
      </c>
      <c r="C5" s="32" t="n">
        <v>41848</v>
      </c>
      <c r="D5" s="32" t="n">
        <v>42032</v>
      </c>
      <c r="E5" s="33" t="n">
        <v>0.00966798634971</v>
      </c>
      <c r="F5" s="33" t="s">
        <v>56</v>
      </c>
      <c r="G5" s="33" t="s">
        <v>56</v>
      </c>
      <c r="H5" s="33" t="s">
        <v>56</v>
      </c>
      <c r="I5" s="33" t="n">
        <v>0.310727385247015</v>
      </c>
      <c r="J5" s="33" t="n">
        <v>0.288908679357304</v>
      </c>
      <c r="K5" s="34" t="n">
        <v>0.73674</v>
      </c>
      <c r="L5" s="34" t="n">
        <v>0.0749714149114114</v>
      </c>
    </row>
    <row r="6" s="1" customFormat="true" ht="14.25" hidden="false" customHeight="true" outlineLevel="0" collapsed="false">
      <c r="A6" s="36"/>
      <c r="B6" s="37" t="s">
        <v>57</v>
      </c>
      <c r="C6" s="83" t="s">
        <v>41</v>
      </c>
      <c r="D6" s="83" t="s">
        <v>41</v>
      </c>
      <c r="E6" s="39" t="n">
        <f aca="false">AVERAGE(E4:E5)</f>
        <v>-0.123767251375411</v>
      </c>
      <c r="F6" s="39" t="s">
        <v>56</v>
      </c>
      <c r="G6" s="39" t="s">
        <v>56</v>
      </c>
      <c r="H6" s="39" t="s">
        <v>56</v>
      </c>
      <c r="I6" s="39" t="n">
        <f aca="false">AVERAGE(I4:I5)</f>
        <v>0.0329451235388966</v>
      </c>
      <c r="J6" s="39" t="n">
        <f aca="false">AVERAGE(J4:J5)</f>
        <v>0.0300975071556363</v>
      </c>
      <c r="K6" s="83" t="s">
        <v>41</v>
      </c>
      <c r="L6" s="39" t="n">
        <f aca="false">AVERAGE(L4:L5)</f>
        <v>0.015494392846423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8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6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99" t="s">
        <v>82</v>
      </c>
      <c r="C4" s="53" t="n">
        <v>28.8557199999997</v>
      </c>
      <c r="D4" s="54" t="n">
        <v>0.0096685708020936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99" t="s">
        <v>79</v>
      </c>
      <c r="C5" s="53" t="n">
        <v>-3396.02396</v>
      </c>
      <c r="D5" s="54" t="n">
        <v>-0.257202961865701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0"/>
      <c r="B6" s="88" t="s">
        <v>40</v>
      </c>
      <c r="C6" s="60" t="n">
        <v>-3367.16824</v>
      </c>
      <c r="D6" s="61" t="n">
        <v>-0.208001909810602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7</v>
      </c>
    </row>
    <row r="10" customFormat="false" ht="14.25" hidden="true" customHeight="false" outlineLevel="0" collapsed="false">
      <c r="A10" s="41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1" t="s">
        <v>44</v>
      </c>
      <c r="C1" s="9" t="s">
        <v>48</v>
      </c>
      <c r="D1" s="90"/>
    </row>
    <row r="2" customFormat="false" ht="14.25" hidden="false" customHeight="false" outlineLevel="0" collapsed="false">
      <c r="A2" s="90"/>
      <c r="B2" s="31" t="s">
        <v>79</v>
      </c>
      <c r="C2" s="33" t="n">
        <v>-0.257202489100533</v>
      </c>
      <c r="D2" s="90"/>
    </row>
    <row r="3" customFormat="false" ht="14.25" hidden="false" customHeight="false" outlineLevel="0" collapsed="false">
      <c r="A3" s="90"/>
      <c r="B3" s="31" t="s">
        <v>82</v>
      </c>
      <c r="C3" s="33" t="n">
        <v>0.00966798634971</v>
      </c>
      <c r="D3" s="90"/>
    </row>
    <row r="4" customFormat="false" ht="14.25" hidden="false" customHeight="false" outlineLevel="0" collapsed="false">
      <c r="B4" s="102" t="s">
        <v>66</v>
      </c>
      <c r="C4" s="103" t="n">
        <v>0.00242354298903624</v>
      </c>
    </row>
    <row r="5" customFormat="false" ht="14.25" hidden="false" customHeight="false" outlineLevel="0" collapsed="false">
      <c r="B5" s="104" t="s">
        <v>67</v>
      </c>
      <c r="C5" s="70" t="n">
        <v>0</v>
      </c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131721096175024</v>
      </c>
      <c r="F4" s="33" t="s">
        <v>56</v>
      </c>
      <c r="G4" s="33" t="s">
        <v>56</v>
      </c>
      <c r="H4" s="33" t="s">
        <v>56</v>
      </c>
      <c r="I4" s="33" t="n">
        <v>-0.148386436898114</v>
      </c>
      <c r="J4" s="33" t="n">
        <v>-0.132434639676233</v>
      </c>
      <c r="K4" s="33" t="n">
        <v>5.11145400000001</v>
      </c>
      <c r="L4" s="34" t="n">
        <v>0.104673165625035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6276395602064</v>
      </c>
      <c r="F5" s="33" t="n">
        <v>0.00704765406701813</v>
      </c>
      <c r="G5" s="33" t="n">
        <v>0.0195371517780636</v>
      </c>
      <c r="H5" s="33" t="n">
        <v>0.0379392875799365</v>
      </c>
      <c r="I5" s="33" t="n">
        <v>0.056512824077293</v>
      </c>
      <c r="J5" s="33" t="n">
        <v>0.0392290586632618</v>
      </c>
      <c r="K5" s="33" t="n">
        <v>5.08002</v>
      </c>
      <c r="L5" s="34" t="n">
        <v>0.120491642644239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0652753876758339</v>
      </c>
      <c r="F6" s="33" t="n">
        <v>-0.102484588945306</v>
      </c>
      <c r="G6" s="33" t="n">
        <v>-0.0779198209724195</v>
      </c>
      <c r="H6" s="33" t="n">
        <v>-0.0791940652730784</v>
      </c>
      <c r="I6" s="33" t="n">
        <v>-0.102963648742136</v>
      </c>
      <c r="J6" s="33" t="n">
        <v>-0.103883579592587</v>
      </c>
      <c r="K6" s="33" t="n">
        <v>1.7754973</v>
      </c>
      <c r="L6" s="34" t="n">
        <v>0.067223858546529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175677138552832</v>
      </c>
      <c r="F7" s="33" t="n">
        <v>-0.0145737702849968</v>
      </c>
      <c r="G7" s="33" t="n">
        <v>0.247638474031082</v>
      </c>
      <c r="H7" s="33" t="n">
        <v>0.214620311998242</v>
      </c>
      <c r="I7" s="33" t="n">
        <v>0.240325582968728</v>
      </c>
      <c r="J7" s="33" t="n">
        <v>0.149902603293789</v>
      </c>
      <c r="K7" s="33" t="n">
        <v>0.0779815999999993</v>
      </c>
      <c r="L7" s="34" t="n">
        <v>0.00479722123722404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-0.00810762567759449</v>
      </c>
      <c r="F8" s="33" t="n">
        <v>0.0111535271617007</v>
      </c>
      <c r="G8" s="33" t="n">
        <v>0.0183786578390479</v>
      </c>
      <c r="H8" s="33" t="n">
        <v>0.0448665167685329</v>
      </c>
      <c r="I8" s="33" t="n">
        <v>0.0925942023586293</v>
      </c>
      <c r="J8" s="33" t="n">
        <v>0.0614661060742241</v>
      </c>
      <c r="K8" s="33" t="n">
        <v>4.279</v>
      </c>
      <c r="L8" s="34" t="n">
        <v>0.123121253210978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934992903536713</v>
      </c>
      <c r="F9" s="33" t="n">
        <v>0.00155993937131393</v>
      </c>
      <c r="G9" s="33" t="s">
        <v>56</v>
      </c>
      <c r="H9" s="33" t="n">
        <v>-0.00295092115973283</v>
      </c>
      <c r="I9" s="33" t="n">
        <v>-0.0148985806409534</v>
      </c>
      <c r="J9" s="33" t="n">
        <v>-0.00242740340511805</v>
      </c>
      <c r="K9" s="33" t="n">
        <v>0.0871199999999999</v>
      </c>
      <c r="L9" s="34" t="n">
        <v>0.00587939251890024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151678684138168</v>
      </c>
      <c r="F10" s="33" t="n">
        <v>-0.000467732211431482</v>
      </c>
      <c r="G10" s="33" t="n">
        <v>0.000605178457943945</v>
      </c>
      <c r="H10" s="33" t="n">
        <v>-0.00482331764980082</v>
      </c>
      <c r="I10" s="33" t="n">
        <v>-0.0170377238567604</v>
      </c>
      <c r="J10" s="33" t="n">
        <v>-0.0221335884958855</v>
      </c>
      <c r="K10" s="33" t="n">
        <v>0.220213000000001</v>
      </c>
      <c r="L10" s="34" t="n">
        <v>0.0144918590643883</v>
      </c>
    </row>
    <row r="11" s="2" customFormat="true" ht="14.25" hidden="false" customHeight="false" outlineLevel="0" collapsed="false">
      <c r="A11" s="35" t="n">
        <v>8</v>
      </c>
      <c r="B11" s="31" t="s">
        <v>28</v>
      </c>
      <c r="C11" s="32" t="n">
        <v>39884</v>
      </c>
      <c r="D11" s="32" t="n">
        <v>40001</v>
      </c>
      <c r="E11" s="33" t="n">
        <v>-0.296755086057202</v>
      </c>
      <c r="F11" s="33" t="s">
        <v>56</v>
      </c>
      <c r="G11" s="33" t="s">
        <v>56</v>
      </c>
      <c r="H11" s="33" t="s">
        <v>56</v>
      </c>
      <c r="I11" s="33" t="n">
        <v>-0.313214097939602</v>
      </c>
      <c r="J11" s="33" t="n">
        <v>-0.307958602629001</v>
      </c>
      <c r="K11" s="33" t="n">
        <v>0.00476750000000004</v>
      </c>
      <c r="L11" s="34" t="n">
        <v>0.000360380941574201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0588235294117645</v>
      </c>
      <c r="F12" s="33" t="n">
        <v>-0.0714285714285715</v>
      </c>
      <c r="G12" s="33" t="n">
        <v>-0.163366336633663</v>
      </c>
      <c r="H12" s="33" t="n">
        <v>-0.155</v>
      </c>
      <c r="I12" s="33" t="n">
        <v>-0.137755102040816</v>
      </c>
      <c r="J12" s="33" t="n">
        <v>-0.124352331606218</v>
      </c>
      <c r="K12" s="33" t="n">
        <v>0.69</v>
      </c>
      <c r="L12" s="34" t="n">
        <v>0.0439488929598419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-0.00745723366988504</v>
      </c>
      <c r="G13" s="33" t="n">
        <v>-0.158562268577399</v>
      </c>
      <c r="H13" s="33" t="n">
        <v>-0.162694039191361</v>
      </c>
      <c r="I13" s="33" t="n">
        <v>-0.229751322660279</v>
      </c>
      <c r="J13" s="33" t="n">
        <v>-0.166163147603008</v>
      </c>
      <c r="K13" s="33" t="n">
        <v>0.347364199999999</v>
      </c>
      <c r="L13" s="34" t="n">
        <v>0.0249380274210027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226</v>
      </c>
      <c r="D14" s="32" t="n">
        <v>40430</v>
      </c>
      <c r="E14" s="33" t="n">
        <v>0.00152353571935304</v>
      </c>
      <c r="F14" s="33" t="n">
        <v>0.00474867048893812</v>
      </c>
      <c r="G14" s="33" t="n">
        <v>0.0607044494917892</v>
      </c>
      <c r="H14" s="33" t="n">
        <v>0.0765126646048608</v>
      </c>
      <c r="I14" s="33" t="n">
        <v>0.113053908313989</v>
      </c>
      <c r="J14" s="33" t="n">
        <v>0.09379858352047</v>
      </c>
      <c r="K14" s="33" t="n">
        <v>3.30576</v>
      </c>
      <c r="L14" s="34" t="n">
        <v>0.129091498428313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-0.00439751229859675</v>
      </c>
      <c r="F15" s="33" t="n">
        <v>-0.11947399546517</v>
      </c>
      <c r="G15" s="33" t="n">
        <v>-0.109129023076438</v>
      </c>
      <c r="H15" s="33" t="n">
        <v>-0.0987467339331153</v>
      </c>
      <c r="I15" s="33" t="n">
        <v>-0.0793951209780581</v>
      </c>
      <c r="J15" s="33" t="n">
        <v>-0.0941561685687664</v>
      </c>
      <c r="K15" s="33" t="n">
        <v>2.6344653</v>
      </c>
      <c r="L15" s="34" t="n">
        <v>0.116450023656052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187362611625108</v>
      </c>
      <c r="F16" s="33" t="n">
        <v>-0.00104407415072938</v>
      </c>
      <c r="G16" s="33" t="n">
        <v>0.193444744577846</v>
      </c>
      <c r="H16" s="33" t="n">
        <v>0.185223719586431</v>
      </c>
      <c r="I16" s="33" t="n">
        <v>0.250848001215602</v>
      </c>
      <c r="J16" s="33" t="n">
        <v>0.238584107268222</v>
      </c>
      <c r="K16" s="33" t="n">
        <v>0.666147799999999</v>
      </c>
      <c r="L16" s="34" t="n">
        <v>0.0455757971757538</v>
      </c>
    </row>
    <row r="17" s="2" customFormat="true" ht="14.25" hidden="false" customHeight="false" outlineLevel="0" collapsed="false">
      <c r="A17" s="35" t="n">
        <v>14</v>
      </c>
      <c r="B17" s="31" t="s">
        <v>23</v>
      </c>
      <c r="C17" s="32" t="n">
        <v>40427</v>
      </c>
      <c r="D17" s="32" t="n">
        <v>40708</v>
      </c>
      <c r="E17" s="33" t="n">
        <v>-0.00458406298320058</v>
      </c>
      <c r="F17" s="33" t="n">
        <v>-0.216899070803937</v>
      </c>
      <c r="G17" s="33" t="n">
        <v>-0.188086853146412</v>
      </c>
      <c r="H17" s="33" t="n">
        <v>-0.174821570542396</v>
      </c>
      <c r="I17" s="33" t="n">
        <v>-0.159061863945217</v>
      </c>
      <c r="J17" s="33" t="n">
        <v>-0.16807455966275</v>
      </c>
      <c r="K17" s="33" t="n">
        <v>2.9171815</v>
      </c>
      <c r="L17" s="34" t="n">
        <v>0.128880240093388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1026</v>
      </c>
      <c r="D18" s="32" t="n">
        <v>41242</v>
      </c>
      <c r="E18" s="33" t="n">
        <v>-0.0434436081855424</v>
      </c>
      <c r="F18" s="33" t="s">
        <v>56</v>
      </c>
      <c r="G18" s="33" t="s">
        <v>56</v>
      </c>
      <c r="H18" s="33" t="s">
        <v>56</v>
      </c>
      <c r="I18" s="33" t="n">
        <v>0.0741324228373583</v>
      </c>
      <c r="J18" s="33" t="n">
        <v>0.0585558529216503</v>
      </c>
      <c r="K18" s="33" t="n">
        <v>2.179273</v>
      </c>
      <c r="L18" s="34" t="n">
        <v>0.125273110235132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326549525626596</v>
      </c>
      <c r="F19" s="39" t="n">
        <f aca="false">AVERAGE(F4:F18)</f>
        <v>-0.0424432704892547</v>
      </c>
      <c r="G19" s="39" t="n">
        <f aca="false">AVERAGE(G4:G18)</f>
        <v>-0.0142505132936871</v>
      </c>
      <c r="H19" s="39" t="n">
        <f aca="false">AVERAGE(H4:H18)</f>
        <v>-0.00992234560095676</v>
      </c>
      <c r="I19" s="39" t="n">
        <f aca="false">AVERAGE(I4:I18)</f>
        <v>-0.0249997970620225</v>
      </c>
      <c r="J19" s="39" t="n">
        <f aca="false">AVERAGE(J4:J18)</f>
        <v>-0.0320031806331966</v>
      </c>
      <c r="K19" s="38" t="s">
        <v>41</v>
      </c>
      <c r="L19" s="39" t="n">
        <f aca="false">AVERAGE(L4:L18)</f>
        <v>0.070346424250556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9</v>
      </c>
      <c r="C4" s="53" t="n">
        <v>8.22233000000007</v>
      </c>
      <c r="D4" s="54" t="n">
        <v>0.0015227073142804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4</v>
      </c>
      <c r="C5" s="53" t="n">
        <v>6.67143999999994</v>
      </c>
      <c r="D5" s="54" t="n">
        <v>0.001628235648045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9</v>
      </c>
      <c r="C6" s="53" t="n">
        <v>4.94809000000032</v>
      </c>
      <c r="D6" s="54" t="n">
        <v>0.0018736415706701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7</v>
      </c>
      <c r="C7" s="53" t="n">
        <v>1.45648999999999</v>
      </c>
      <c r="D7" s="54" t="n">
        <v>0.0015168714495369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4</v>
      </c>
      <c r="C8" s="53" t="n">
        <v>0.967769999999902</v>
      </c>
      <c r="D8" s="54" t="n">
        <v>0.00093499144386399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5</v>
      </c>
      <c r="C9" s="53" t="n">
        <v>0</v>
      </c>
      <c r="D9" s="54" t="n">
        <v>0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-0.959030000000028</v>
      </c>
      <c r="D10" s="54" t="n">
        <v>-0.00065275788180147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-5.87544999999995</v>
      </c>
      <c r="D11" s="54" t="n">
        <v>-0.0043974964676025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6</v>
      </c>
      <c r="C12" s="53" t="n">
        <v>-17.2583600000013</v>
      </c>
      <c r="D12" s="54" t="n">
        <v>-0.0017568162887257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3</v>
      </c>
      <c r="C13" s="53" t="n">
        <v>-19.5726200000001</v>
      </c>
      <c r="D13" s="54" t="n">
        <v>-0.004584058212004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5</v>
      </c>
      <c r="C14" s="53" t="n">
        <v>-88.7125200000014</v>
      </c>
      <c r="D14" s="54" t="n">
        <v>-0.0071108944104019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2</v>
      </c>
      <c r="C15" s="53" t="n">
        <v>-226.07462</v>
      </c>
      <c r="D15" s="54" t="n">
        <v>-0.04344362647261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9</v>
      </c>
      <c r="C16" s="53" t="n">
        <v>-800.869550000012</v>
      </c>
      <c r="D16" s="54" t="n">
        <v>-0.0081085518760594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8</v>
      </c>
      <c r="C17" s="53" t="n">
        <v>-1392.38813</v>
      </c>
      <c r="D17" s="54" t="n">
        <v>-0.29675508759221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4149.55552</v>
      </c>
      <c r="D18" s="54" t="n">
        <v>-0.131721097140954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-6678.99968000001</v>
      </c>
      <c r="D19" s="61" t="n">
        <v>-0.0356626477264937</v>
      </c>
      <c r="E19" s="62" t="n">
        <v>0</v>
      </c>
      <c r="F19" s="61" t="n">
        <v>0</v>
      </c>
      <c r="G19" s="63" t="n">
        <v>0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8</v>
      </c>
      <c r="C2" s="33" t="n">
        <v>-0.296755086057202</v>
      </c>
    </row>
    <row r="3" customFormat="false" ht="14.25" hidden="false" customHeight="false" outlineLevel="0" collapsed="false">
      <c r="A3" s="66"/>
      <c r="B3" s="31" t="s">
        <v>12</v>
      </c>
      <c r="C3" s="33" t="n">
        <v>-0.131721096175024</v>
      </c>
      <c r="D3" s="66"/>
      <c r="E3" s="66"/>
    </row>
    <row r="4" customFormat="false" ht="14.25" hidden="false" customHeight="false" outlineLevel="0" collapsed="false">
      <c r="A4" s="66"/>
      <c r="B4" s="31" t="s">
        <v>22</v>
      </c>
      <c r="C4" s="33" t="n">
        <v>-0.0434436081855424</v>
      </c>
      <c r="D4" s="66"/>
      <c r="E4" s="66"/>
    </row>
    <row r="5" customFormat="false" ht="14.25" hidden="false" customHeight="false" outlineLevel="0" collapsed="false">
      <c r="A5" s="66"/>
      <c r="B5" s="31" t="s">
        <v>9</v>
      </c>
      <c r="C5" s="33" t="n">
        <v>-0.00810762567759449</v>
      </c>
      <c r="D5" s="66"/>
      <c r="E5" s="66"/>
    </row>
    <row r="6" customFormat="false" ht="14.25" hidden="false" customHeight="false" outlineLevel="0" collapsed="false">
      <c r="A6" s="66"/>
      <c r="B6" s="31" t="s">
        <v>15</v>
      </c>
      <c r="C6" s="33" t="n">
        <v>-0.00588235294117645</v>
      </c>
      <c r="D6" s="66"/>
      <c r="E6" s="66"/>
    </row>
    <row r="7" customFormat="false" ht="14.25" hidden="false" customHeight="false" outlineLevel="0" collapsed="false">
      <c r="A7" s="66"/>
      <c r="B7" s="31" t="s">
        <v>23</v>
      </c>
      <c r="C7" s="33" t="n">
        <v>-0.00458406298320058</v>
      </c>
      <c r="D7" s="66"/>
      <c r="E7" s="66"/>
    </row>
    <row r="8" customFormat="false" ht="14.25" hidden="false" customHeight="false" outlineLevel="0" collapsed="false">
      <c r="A8" s="66"/>
      <c r="B8" s="31" t="s">
        <v>33</v>
      </c>
      <c r="C8" s="33" t="n">
        <v>-0.00439751229859675</v>
      </c>
      <c r="D8" s="66"/>
      <c r="E8" s="66"/>
    </row>
    <row r="9" customFormat="false" ht="14.25" hidden="false" customHeight="false" outlineLevel="0" collapsed="false">
      <c r="A9" s="66"/>
      <c r="B9" s="31" t="s">
        <v>16</v>
      </c>
      <c r="C9" s="33" t="n">
        <v>-0.00175677138552832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-0.000652753876758339</v>
      </c>
      <c r="D10" s="66"/>
      <c r="E10" s="66"/>
    </row>
    <row r="11" customFormat="false" ht="14.25" hidden="false" customHeight="false" outlineLevel="0" collapsed="false">
      <c r="A11" s="66"/>
      <c r="B11" s="31" t="s">
        <v>25</v>
      </c>
      <c r="C11" s="33" t="n">
        <v>0</v>
      </c>
      <c r="D11" s="66"/>
      <c r="E11" s="66"/>
    </row>
    <row r="12" customFormat="false" ht="14.25" hidden="false" customHeight="false" outlineLevel="0" collapsed="false">
      <c r="A12" s="66"/>
      <c r="B12" s="31" t="s">
        <v>34</v>
      </c>
      <c r="C12" s="33" t="n">
        <v>0.000934992903536713</v>
      </c>
      <c r="D12" s="66"/>
      <c r="E12" s="66"/>
    </row>
    <row r="13" customFormat="false" ht="14.25" hidden="false" customHeight="false" outlineLevel="0" collapsed="false">
      <c r="A13" s="66"/>
      <c r="B13" s="31" t="s">
        <v>37</v>
      </c>
      <c r="C13" s="33" t="n">
        <v>0.00151678684138168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152353571935304</v>
      </c>
      <c r="D14" s="66"/>
      <c r="E14" s="66"/>
    </row>
    <row r="15" customFormat="false" ht="14.25" hidden="false" customHeight="false" outlineLevel="0" collapsed="false">
      <c r="A15" s="66"/>
      <c r="B15" s="31" t="s">
        <v>24</v>
      </c>
      <c r="C15" s="33" t="n">
        <v>0.0016276395602064</v>
      </c>
      <c r="D15" s="66"/>
      <c r="E15" s="66"/>
    </row>
    <row r="16" customFormat="false" ht="14.25" hidden="false" customHeight="false" outlineLevel="0" collapsed="false">
      <c r="A16" s="66"/>
      <c r="B16" s="31" t="s">
        <v>29</v>
      </c>
      <c r="C16" s="33" t="n">
        <v>0.00187362611625108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00242354298903624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5822022.25</v>
      </c>
      <c r="F3" s="14" t="n">
        <v>4508</v>
      </c>
      <c r="G3" s="12" t="n">
        <v>1291.4867</v>
      </c>
      <c r="H3" s="76" t="n">
        <v>1000</v>
      </c>
      <c r="I3" s="11" t="s">
        <v>13</v>
      </c>
      <c r="J3" s="15" t="s">
        <v>14</v>
      </c>
    </row>
    <row r="4" customFormat="false" ht="15.75" hidden="false" customHeight="true" outlineLevel="0" collapsed="false">
      <c r="A4" s="77" t="s">
        <v>40</v>
      </c>
      <c r="B4" s="77"/>
      <c r="C4" s="19" t="s">
        <v>41</v>
      </c>
      <c r="D4" s="19" t="s">
        <v>41</v>
      </c>
      <c r="E4" s="17" t="n">
        <f aca="false">SUM(E3:E3)</f>
        <v>5822022.25</v>
      </c>
      <c r="F4" s="18" t="n">
        <f aca="false">SUM(F3:F3)</f>
        <v>4508</v>
      </c>
      <c r="G4" s="19" t="s">
        <v>41</v>
      </c>
      <c r="H4" s="19" t="s">
        <v>41</v>
      </c>
      <c r="I4" s="19" t="s">
        <v>41</v>
      </c>
      <c r="J4" s="78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1" min="5" style="79" width="14.85"/>
    <col collapsed="false" customWidth="true" hidden="false" outlineLevel="0" max="12" min="12" style="79" width="20.41"/>
    <col collapsed="false" customWidth="true" hidden="false" outlineLevel="0" max="15" min="13" style="79" width="8.7"/>
    <col collapsed="false" customWidth="false" hidden="false" outlineLevel="0" max="257" min="16" style="79" width="9.14"/>
  </cols>
  <sheetData>
    <row r="1" s="81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2" t="n">
        <v>1</v>
      </c>
      <c r="B4" s="31" t="s">
        <v>71</v>
      </c>
      <c r="C4" s="32" t="n">
        <v>38925</v>
      </c>
      <c r="D4" s="32" t="n">
        <v>39092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3" t="s">
        <v>56</v>
      </c>
      <c r="L5" s="84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52" t="s">
        <v>71</v>
      </c>
      <c r="C4" s="53" t="s">
        <v>56</v>
      </c>
      <c r="D4" s="54" t="s">
        <v>56</v>
      </c>
      <c r="E4" s="55" t="s">
        <v>56</v>
      </c>
      <c r="F4" s="54" t="s">
        <v>56</v>
      </c>
      <c r="G4" s="56" t="s">
        <v>56</v>
      </c>
    </row>
    <row r="5" customFormat="false" ht="15.75" hidden="false" customHeight="false" outlineLevel="0" collapsed="false">
      <c r="A5" s="87"/>
      <c r="B5" s="88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4</v>
      </c>
      <c r="C1" s="27" t="s">
        <v>48</v>
      </c>
      <c r="D1" s="90"/>
      <c r="E1" s="90"/>
    </row>
    <row r="2" customFormat="false" ht="14.25" hidden="false" customHeight="false" outlineLevel="0" collapsed="false">
      <c r="A2" s="90"/>
      <c r="B2" s="91" t="s">
        <v>71</v>
      </c>
      <c r="C2" s="92" t="s">
        <v>56</v>
      </c>
      <c r="D2" s="90"/>
      <c r="E2" s="90"/>
    </row>
    <row r="3" customFormat="false" ht="14.25" hidden="false" customHeight="false" outlineLevel="0" collapsed="false">
      <c r="A3" s="90"/>
      <c r="B3" s="31" t="s">
        <v>66</v>
      </c>
      <c r="C3" s="69" t="n">
        <v>0.00242354298903624</v>
      </c>
      <c r="D3" s="90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9</v>
      </c>
      <c r="C3" s="74" t="s">
        <v>72</v>
      </c>
      <c r="D3" s="75" t="s">
        <v>80</v>
      </c>
      <c r="E3" s="12" t="n">
        <v>9807649.65</v>
      </c>
      <c r="F3" s="14" t="n">
        <v>164425</v>
      </c>
      <c r="G3" s="12" t="n">
        <v>59.6482</v>
      </c>
      <c r="H3" s="76" t="n">
        <v>100</v>
      </c>
      <c r="I3" s="11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2</v>
      </c>
      <c r="C4" s="74" t="s">
        <v>72</v>
      </c>
      <c r="D4" s="75" t="s">
        <v>83</v>
      </c>
      <c r="E4" s="12" t="n">
        <v>3013342.32</v>
      </c>
      <c r="F4" s="14" t="n">
        <v>173506</v>
      </c>
      <c r="G4" s="12" t="n">
        <v>17.3674</v>
      </c>
      <c r="H4" s="76" t="n">
        <v>10</v>
      </c>
      <c r="I4" s="11" t="s">
        <v>84</v>
      </c>
      <c r="J4" s="15" t="s">
        <v>14</v>
      </c>
    </row>
    <row r="5" customFormat="false" ht="15.75" hidden="false" customHeight="true" outlineLevel="0" collapsed="false">
      <c r="A5" s="77" t="s">
        <v>40</v>
      </c>
      <c r="B5" s="77"/>
      <c r="C5" s="19" t="s">
        <v>41</v>
      </c>
      <c r="D5" s="19" t="s">
        <v>41</v>
      </c>
      <c r="E5" s="17" t="n">
        <f aca="false">SUM(E3:E4)</f>
        <v>12820991.97</v>
      </c>
      <c r="F5" s="18" t="n">
        <f aca="false">SUM(F3:F4)</f>
        <v>337931</v>
      </c>
      <c r="G5" s="19" t="s">
        <v>41</v>
      </c>
      <c r="H5" s="19" t="s">
        <v>41</v>
      </c>
      <c r="I5" s="19" t="s">
        <v>41</v>
      </c>
      <c r="J5" s="78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09-16T08:25:47Z</dcterms:modified>
  <cp:revision>0</cp:revision>
  <dc:subject>Еженедельная аналитика</dc:subject>
  <dc:title>Weekly Analytics</dc:title>
</cp:coreProperties>
</file>