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5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4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Альтус-Збалансований</t>
  </si>
  <si>
    <t xml:space="preserve">ТОВ КУА "Альтус ессетс актівітіс"</t>
  </si>
  <si>
    <t xml:space="preserve">Андромеда</t>
  </si>
  <si>
    <t xml:space="preserve">ТОВ КУА "УПІ КАПІТАЛ"</t>
  </si>
  <si>
    <t xml:space="preserve">http://upicapital.com/</t>
  </si>
  <si>
    <t xml:space="preserve">ВСІ</t>
  </si>
  <si>
    <t xml:space="preserve">ТОВ КУА "Всесвіт"</t>
  </si>
  <si>
    <t xml:space="preserve">http://www.vseswit.com.ua/</t>
  </si>
  <si>
    <t xml:space="preserve">ОТП Облігаційний</t>
  </si>
  <si>
    <t xml:space="preserve">КІНТО-Казначейський</t>
  </si>
  <si>
    <t xml:space="preserve">Конкорд Достаток</t>
  </si>
  <si>
    <t xml:space="preserve">УНIВЕР.УА/Тарас Шевченко: Фонд Заощаджень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Преміум - фонд збалансова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Тройка Діалог Акції</t>
  </si>
  <si>
    <t xml:space="preserve">Райффайзен Акції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ТЕКОМ-СТАБІЛЬНИЙ ДОХІД</t>
  </si>
  <si>
    <t xml:space="preserve">ТОВ КУА "Теком ессет менеджмент"</t>
  </si>
  <si>
    <t xml:space="preserve">http://www.tekom-asset.com.ua/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Індекс Української Біржі</t>
  </si>
  <si>
    <t xml:space="preserve">недиверс.</t>
  </si>
  <si>
    <t xml:space="preserve">Перший золотий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Осінь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9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9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2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106883283454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557075673364686"/>
          <c:w val="0.938127033042287"/>
          <c:h val="0.9442924326635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5</c:f>
              <c:strCache>
                <c:ptCount val="34"/>
                <c:pt idx="0">
                  <c:v>КІНТО-Еквіті</c:v>
                </c:pt>
                <c:pt idx="1">
                  <c:v>КІНТО-Класичний</c:v>
                </c:pt>
                <c:pt idx="2">
                  <c:v>Преміум-фонд Індексний</c:v>
                </c:pt>
                <c:pt idx="3">
                  <c:v>Надбання</c:v>
                </c:pt>
                <c:pt idx="4">
                  <c:v>Райффайзен Акції</c:v>
                </c:pt>
                <c:pt idx="5">
                  <c:v>Аргентум</c:v>
                </c:pt>
                <c:pt idx="6">
                  <c:v>АРТ Індексний</c:v>
                </c:pt>
                <c:pt idx="7">
                  <c:v>КІНТО-Казначейський</c:v>
                </c:pt>
                <c:pt idx="8">
                  <c:v>ОТП Фонд Акцій</c:v>
                </c:pt>
                <c:pt idx="9">
                  <c:v>Софіївський</c:v>
                </c:pt>
                <c:pt idx="10">
                  <c:v>Райффайзен грошовий ринок</c:v>
                </c:pt>
                <c:pt idx="11">
                  <c:v>Конкорд Стабільність</c:v>
                </c:pt>
                <c:pt idx="12">
                  <c:v>Преміум - фонд збалансований</c:v>
                </c:pt>
                <c:pt idx="13">
                  <c:v>Дельта-Фонд грошового ринку</c:v>
                </c:pt>
                <c:pt idx="14">
                  <c:v>Дельта-Фонд збалансований</c:v>
                </c:pt>
                <c:pt idx="15">
                  <c:v>УНІВЕР.УА/Володимир Великий: Фонд Збалансований</c:v>
                </c:pt>
                <c:pt idx="16">
                  <c:v>ТАСК Ресурс</c:v>
                </c:pt>
                <c:pt idx="17">
                  <c:v>Конкорд Достаток</c:v>
                </c:pt>
                <c:pt idx="18">
                  <c:v>СЕМ Ажіо</c:v>
                </c:pt>
                <c:pt idx="19">
                  <c:v>ВСІ</c:v>
                </c:pt>
                <c:pt idx="20">
                  <c:v>Спарта Збалансований</c:v>
                </c:pt>
                <c:pt idx="21">
                  <c:v>Спарта 300</c:v>
                </c:pt>
                <c:pt idx="22">
                  <c:v>Андромеда</c:v>
                </c:pt>
                <c:pt idx="23">
                  <c:v>УНIВЕР.УА/Михайло Грушевський: Фонд Державних Паперiв</c:v>
                </c:pt>
                <c:pt idx="24">
                  <c:v>УНIВЕР.УА/Тарас Шевченко: Фонд Заощаджень</c:v>
                </c:pt>
                <c:pt idx="25">
                  <c:v>ФІДО Фонд Облігаційний</c:v>
                </c:pt>
                <c:pt idx="26">
                  <c:v>Альтус-Збалансований</c:v>
                </c:pt>
                <c:pt idx="27">
                  <c:v>УНІВЕР.УА/Ярослав Мудрий: Фонд Акцiй</c:v>
                </c:pt>
                <c:pt idx="28">
                  <c:v>Альтус-Депозит</c:v>
                </c:pt>
                <c:pt idx="29">
                  <c:v>ОТП Класичний</c:v>
                </c:pt>
                <c:pt idx="30">
                  <c:v>Альтус-Стратегічний</c:v>
                </c:pt>
                <c:pt idx="31">
                  <c:v>ОТП Облігаційний</c:v>
                </c:pt>
                <c:pt idx="32">
                  <c:v>Індекс українських акцій (UX)</c:v>
                </c:pt>
                <c:pt idx="33">
                  <c:v>Індекс ПФТС (PFTS)</c:v>
                </c:pt>
              </c:strCache>
            </c:strRef>
          </c:cat>
          <c:val>
            <c:numRef>
              <c:f>Графік_В!$C$2:$C$35</c:f>
              <c:numCache>
                <c:formatCode>General</c:formatCode>
                <c:ptCount val="34"/>
                <c:pt idx="0">
                  <c:v>-0.0537588775068261</c:v>
                </c:pt>
                <c:pt idx="1">
                  <c:v>-0.0287389067282337</c:v>
                </c:pt>
                <c:pt idx="2">
                  <c:v>-0.026944383993514</c:v>
                </c:pt>
                <c:pt idx="3">
                  <c:v>-0.0182753708163542</c:v>
                </c:pt>
                <c:pt idx="4">
                  <c:v>-0.0161267080652713</c:v>
                </c:pt>
                <c:pt idx="5">
                  <c:v>-0.012252801841823</c:v>
                </c:pt>
                <c:pt idx="6">
                  <c:v>-0.0120735867898688</c:v>
                </c:pt>
                <c:pt idx="7">
                  <c:v>-0.00838921748319033</c:v>
                </c:pt>
                <c:pt idx="8">
                  <c:v>-0.00830010378969592</c:v>
                </c:pt>
                <c:pt idx="9">
                  <c:v>-0.00759369390367248</c:v>
                </c:pt>
                <c:pt idx="10">
                  <c:v>-0.00685191739316216</c:v>
                </c:pt>
                <c:pt idx="11">
                  <c:v>-0.00589614727786891</c:v>
                </c:pt>
                <c:pt idx="12">
                  <c:v>-0.00516445922562103</c:v>
                </c:pt>
                <c:pt idx="13">
                  <c:v>-0.00512809602598197</c:v>
                </c:pt>
                <c:pt idx="14">
                  <c:v>-0.00328123950544446</c:v>
                </c:pt>
                <c:pt idx="15">
                  <c:v>-0.00275743171393661</c:v>
                </c:pt>
                <c:pt idx="16">
                  <c:v>-0.00250856522737908</c:v>
                </c:pt>
                <c:pt idx="17">
                  <c:v>-0.000940885769626587</c:v>
                </c:pt>
                <c:pt idx="18">
                  <c:v>-0.000810095185133197</c:v>
                </c:pt>
                <c:pt idx="19">
                  <c:v>-0.000408744762864011</c:v>
                </c:pt>
                <c:pt idx="20">
                  <c:v>0</c:v>
                </c:pt>
                <c:pt idx="21">
                  <c:v>0</c:v>
                </c:pt>
                <c:pt idx="22">
                  <c:v>3.19258889942553E-005</c:v>
                </c:pt>
                <c:pt idx="23">
                  <c:v>0.000315982302734996</c:v>
                </c:pt>
                <c:pt idx="24">
                  <c:v>0.00133504270428175</c:v>
                </c:pt>
                <c:pt idx="25">
                  <c:v>0.00148541574891192</c:v>
                </c:pt>
                <c:pt idx="26">
                  <c:v>0.00151916193624979</c:v>
                </c:pt>
                <c:pt idx="27">
                  <c:v>0.00160005491042292</c:v>
                </c:pt>
                <c:pt idx="28">
                  <c:v>0.00170240600946103</c:v>
                </c:pt>
                <c:pt idx="29">
                  <c:v>0.0021362548960675</c:v>
                </c:pt>
                <c:pt idx="30">
                  <c:v>0.00237515424650714</c:v>
                </c:pt>
                <c:pt idx="31">
                  <c:v>0.00282108001644876</c:v>
                </c:pt>
                <c:pt idx="32">
                  <c:v>-0.0315707898658718</c:v>
                </c:pt>
                <c:pt idx="33">
                  <c:v>-0.0120730470071018</c:v>
                </c:pt>
              </c:numCache>
            </c:numRef>
          </c:val>
        </c:ser>
        <c:gapWidth val="40"/>
        <c:overlap val="0"/>
        <c:axId val="27598025"/>
        <c:axId val="12202682"/>
      </c:barChart>
      <c:catAx>
        <c:axId val="27598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2202682"/>
        <c:crossesAt val="0"/>
        <c:auto val="1"/>
        <c:lblAlgn val="ctr"/>
        <c:lblOffset val="100"/>
        <c:noMultiLvlLbl val="0"/>
      </c:catAx>
      <c:valAx>
        <c:axId val="12202682"/>
        <c:scaling>
          <c:orientation val="minMax"/>
          <c:max val="0.02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598025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61509141417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93604237999871"/>
          <c:w val="0.890580891415848"/>
          <c:h val="0.900639576200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Аурум</c:v>
                </c:pt>
                <c:pt idx="1">
                  <c:v>Платинум</c:v>
                </c:pt>
                <c:pt idx="2">
                  <c:v>Оптімум</c:v>
                </c:pt>
                <c:pt idx="3">
                  <c:v>Збалансований фонд "Паритет"</c:v>
                </c:pt>
                <c:pt idx="4">
                  <c:v>УНІВЕР.УА/Отаман: Фонд Перспективних Акцій</c:v>
                </c:pt>
                <c:pt idx="5">
                  <c:v>ОТП Збалансований</c:v>
                </c:pt>
                <c:pt idx="6">
                  <c:v>Конкорд Перспектива</c:v>
                </c:pt>
                <c:pt idx="7">
                  <c:v>Оріон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118145186690783</c:v>
                </c:pt>
                <c:pt idx="1">
                  <c:v>-0.00882744234825272</c:v>
                </c:pt>
                <c:pt idx="2">
                  <c:v>-0.0072777629950268</c:v>
                </c:pt>
                <c:pt idx="3">
                  <c:v>-0.00610390560551188</c:v>
                </c:pt>
                <c:pt idx="4">
                  <c:v>-0.000393270029277915</c:v>
                </c:pt>
                <c:pt idx="5">
                  <c:v>-0.00023823537392742</c:v>
                </c:pt>
                <c:pt idx="6">
                  <c:v>1.74700865946953E-005</c:v>
                </c:pt>
                <c:pt idx="7">
                  <c:v>4.27894622259117E-005</c:v>
                </c:pt>
                <c:pt idx="8">
                  <c:v>-0.0315707898658718</c:v>
                </c:pt>
                <c:pt idx="9">
                  <c:v>-0.0120730470071018</c:v>
                </c:pt>
              </c:numCache>
            </c:numRef>
          </c:val>
        </c:ser>
        <c:gapWidth val="40"/>
        <c:overlap val="0"/>
        <c:axId val="51250726"/>
        <c:axId val="45449767"/>
      </c:barChart>
      <c:catAx>
        <c:axId val="51250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5449767"/>
        <c:crossesAt val="0"/>
        <c:auto val="1"/>
        <c:lblAlgn val="ctr"/>
        <c:lblOffset val="100"/>
        <c:noMultiLvlLbl val="0"/>
      </c:catAx>
      <c:valAx>
        <c:axId val="45449767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250726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39130434782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33444816053512"/>
          <c:w val="0.915830721003135"/>
          <c:h val="0.866555183946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Індекс Української Біржі</c:v>
                </c:pt>
                <c:pt idx="1">
                  <c:v>КІНТО-Осінь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  <c:pt idx="4">
                  <c:v>Центавр</c:v>
                </c:pt>
                <c:pt idx="5">
                  <c:v>Перший золотий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-0.0260297019858803</c:v>
                </c:pt>
                <c:pt idx="1">
                  <c:v>-0.0210918924137884</c:v>
                </c:pt>
                <c:pt idx="2">
                  <c:v>-0.0096694404233415</c:v>
                </c:pt>
                <c:pt idx="3">
                  <c:v>-0.00162712537596754</c:v>
                </c:pt>
                <c:pt idx="4">
                  <c:v>0.000100463694572728</c:v>
                </c:pt>
                <c:pt idx="5">
                  <c:v>0.0179375186870054</c:v>
                </c:pt>
                <c:pt idx="6">
                  <c:v>-0.0315707898658718</c:v>
                </c:pt>
                <c:pt idx="7">
                  <c:v>-0.0120730470071018</c:v>
                </c:pt>
              </c:numCache>
            </c:numRef>
          </c:val>
        </c:ser>
        <c:gapWidth val="40"/>
        <c:overlap val="0"/>
        <c:axId val="90362955"/>
        <c:axId val="96159515"/>
      </c:barChart>
      <c:catAx>
        <c:axId val="90362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6159515"/>
        <c:crossesAt val="0"/>
        <c:auto val="1"/>
        <c:lblAlgn val="ctr"/>
        <c:lblOffset val="100"/>
        <c:noMultiLvlLbl val="0"/>
      </c:catAx>
      <c:valAx>
        <c:axId val="96159515"/>
        <c:scaling>
          <c:orientation val="minMax"/>
          <c:max val="0.04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3629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46</xdr:row>
      <xdr:rowOff>180720</xdr:rowOff>
    </xdr:to>
    <xdr:graphicFrame>
      <xdr:nvGraphicFramePr>
        <xdr:cNvPr id="0" name="Chart 33"/>
        <xdr:cNvGraphicFramePr/>
      </xdr:nvGraphicFramePr>
      <xdr:xfrm>
        <a:off x="5893920" y="104760"/>
        <a:ext cx="10513440" cy="84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3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0</xdr:row>
      <xdr:rowOff>47520</xdr:rowOff>
    </xdr:to>
    <xdr:graphicFrame>
      <xdr:nvGraphicFramePr>
        <xdr:cNvPr id="2" name="Chart 35"/>
        <xdr:cNvGraphicFramePr/>
      </xdr:nvGraphicFramePr>
      <xdr:xfrm>
        <a:off x="5653800" y="114120"/>
        <a:ext cx="689004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5194994.94</v>
      </c>
      <c r="D3" s="13" t="n">
        <v>21835</v>
      </c>
      <c r="E3" s="12" t="n">
        <v>1611.8614582093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9817642.68</v>
      </c>
      <c r="D4" s="13" t="n">
        <v>57799</v>
      </c>
      <c r="E4" s="12" t="n">
        <v>342.871722348138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095600.2</v>
      </c>
      <c r="D5" s="13" t="n">
        <v>68625</v>
      </c>
      <c r="E5" s="12" t="n">
        <v>132.540622222222</v>
      </c>
      <c r="F5" s="13" t="n">
        <v>1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796506.67</v>
      </c>
      <c r="D6" s="13" t="n">
        <v>8091156</v>
      </c>
      <c r="E6" s="12" t="n">
        <v>0.592808576425915</v>
      </c>
      <c r="F6" s="13" t="n">
        <v>1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594760.69</v>
      </c>
      <c r="D7" s="13" t="n">
        <v>2185</v>
      </c>
      <c r="E7" s="12" t="n">
        <v>2102.86530434783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762042.51</v>
      </c>
      <c r="D8" s="13" t="n">
        <v>3779</v>
      </c>
      <c r="E8" s="12" t="n">
        <v>995.512704419159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580109.56</v>
      </c>
      <c r="D9" s="13" t="n">
        <v>2139</v>
      </c>
      <c r="E9" s="12" t="n">
        <v>1673.73050958392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546957.105</v>
      </c>
      <c r="D10" s="13" t="n">
        <v>10884</v>
      </c>
      <c r="E10" s="12" t="n">
        <v>325.887275358324</v>
      </c>
      <c r="F10" s="13" t="n">
        <v>1000</v>
      </c>
      <c r="G10" s="11" t="s">
        <v>29</v>
      </c>
      <c r="H10" s="14" t="s">
        <v>30</v>
      </c>
    </row>
    <row r="11" customFormat="false" ht="14.25" hidden="false" customHeight="false" outlineLevel="0" collapsed="false">
      <c r="A11" s="10" t="n">
        <v>9</v>
      </c>
      <c r="B11" s="11" t="s">
        <v>31</v>
      </c>
      <c r="C11" s="12" t="n">
        <v>3519754.46</v>
      </c>
      <c r="D11" s="13" t="n">
        <v>5325</v>
      </c>
      <c r="E11" s="12" t="n">
        <v>660.986753051643</v>
      </c>
      <c r="F11" s="13" t="n">
        <v>1000</v>
      </c>
      <c r="G11" s="11" t="s">
        <v>13</v>
      </c>
      <c r="H11" s="14" t="s">
        <v>14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458616.49</v>
      </c>
      <c r="D12" s="13" t="n">
        <v>4633</v>
      </c>
      <c r="E12" s="12" t="n">
        <v>530.67483056335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2282016.48</v>
      </c>
      <c r="D13" s="13" t="n">
        <v>2602</v>
      </c>
      <c r="E13" s="12" t="n">
        <v>877.024012298232</v>
      </c>
      <c r="F13" s="13" t="n">
        <v>1000</v>
      </c>
      <c r="G13" s="11" t="s">
        <v>23</v>
      </c>
      <c r="H13" s="14" t="s">
        <v>24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2013841.91</v>
      </c>
      <c r="D14" s="13" t="n">
        <v>1306</v>
      </c>
      <c r="E14" s="12" t="n">
        <v>1541.99227411945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750380.67</v>
      </c>
      <c r="D15" s="13" t="n">
        <v>50193</v>
      </c>
      <c r="E15" s="12" t="n">
        <v>34.8730036060805</v>
      </c>
      <c r="F15" s="13" t="n">
        <v>1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702563.51</v>
      </c>
      <c r="D16" s="13" t="n">
        <v>1350</v>
      </c>
      <c r="E16" s="12" t="n">
        <v>1261.15815555556</v>
      </c>
      <c r="F16" s="13" t="n">
        <v>1000</v>
      </c>
      <c r="G16" s="11" t="s">
        <v>43</v>
      </c>
      <c r="H16" s="14" t="s">
        <v>44</v>
      </c>
    </row>
    <row r="17" customFormat="false" ht="14.25" hidden="false" customHeight="false" outlineLevel="0" collapsed="false">
      <c r="A17" s="10" t="n">
        <v>15</v>
      </c>
      <c r="B17" s="11" t="s">
        <v>45</v>
      </c>
      <c r="C17" s="12" t="n">
        <v>1672268.93</v>
      </c>
      <c r="D17" s="13" t="n">
        <v>1226</v>
      </c>
      <c r="E17" s="12" t="n">
        <v>1364.00402120718</v>
      </c>
      <c r="F17" s="13" t="n">
        <v>1000</v>
      </c>
      <c r="G17" s="11" t="s">
        <v>46</v>
      </c>
      <c r="H17" s="14" t="s">
        <v>47</v>
      </c>
    </row>
    <row r="18" customFormat="false" ht="14.25" hidden="false" customHeight="false" outlineLevel="0" collapsed="false">
      <c r="A18" s="10" t="n">
        <v>16</v>
      </c>
      <c r="B18" s="11" t="s">
        <v>48</v>
      </c>
      <c r="C18" s="12" t="n">
        <v>1668917.39</v>
      </c>
      <c r="D18" s="13" t="n">
        <v>762</v>
      </c>
      <c r="E18" s="12" t="n">
        <v>2190.18030183727</v>
      </c>
      <c r="F18" s="13" t="n">
        <v>1000</v>
      </c>
      <c r="G18" s="11" t="s">
        <v>49</v>
      </c>
      <c r="H18" s="14" t="s">
        <v>38</v>
      </c>
    </row>
    <row r="19" customFormat="false" ht="14.25" hidden="false" customHeight="false" outlineLevel="0" collapsed="false">
      <c r="A19" s="10" t="n">
        <v>17</v>
      </c>
      <c r="B19" s="11" t="s">
        <v>50</v>
      </c>
      <c r="C19" s="12" t="n">
        <v>1607355.38</v>
      </c>
      <c r="D19" s="13" t="n">
        <v>910</v>
      </c>
      <c r="E19" s="12" t="n">
        <v>1766.32459340659</v>
      </c>
      <c r="F19" s="13" t="n">
        <v>1000</v>
      </c>
      <c r="G19" s="11" t="s">
        <v>51</v>
      </c>
      <c r="H19" s="14" t="s">
        <v>52</v>
      </c>
    </row>
    <row r="20" customFormat="false" ht="14.25" hidden="false" customHeight="false" outlineLevel="0" collapsed="false">
      <c r="A20" s="10" t="n">
        <v>18</v>
      </c>
      <c r="B20" s="11" t="s">
        <v>53</v>
      </c>
      <c r="C20" s="12" t="n">
        <v>1604355.35</v>
      </c>
      <c r="D20" s="13" t="n">
        <v>2189</v>
      </c>
      <c r="E20" s="12" t="n">
        <v>732.917016902695</v>
      </c>
      <c r="F20" s="13" t="n">
        <v>1000</v>
      </c>
      <c r="G20" s="11" t="s">
        <v>54</v>
      </c>
      <c r="H20" s="14" t="s">
        <v>55</v>
      </c>
    </row>
    <row r="21" customFormat="false" ht="14.25" hidden="false" customHeight="false" outlineLevel="0" collapsed="false">
      <c r="A21" s="10" t="n">
        <v>19</v>
      </c>
      <c r="B21" s="11" t="s">
        <v>56</v>
      </c>
      <c r="C21" s="12" t="n">
        <v>1537141.41</v>
      </c>
      <c r="D21" s="13" t="n">
        <v>1356</v>
      </c>
      <c r="E21" s="12" t="n">
        <v>1133.58511061947</v>
      </c>
      <c r="F21" s="13" t="n">
        <v>1000</v>
      </c>
      <c r="G21" s="11" t="s">
        <v>10</v>
      </c>
      <c r="H21" s="14" t="s">
        <v>11</v>
      </c>
    </row>
    <row r="22" customFormat="false" ht="14.25" hidden="false" customHeight="false" outlineLevel="0" collapsed="false">
      <c r="A22" s="10" t="n">
        <v>20</v>
      </c>
      <c r="B22" s="11" t="s">
        <v>57</v>
      </c>
      <c r="C22" s="12" t="n">
        <v>1364204.379</v>
      </c>
      <c r="D22" s="13" t="n">
        <v>14788</v>
      </c>
      <c r="E22" s="12" t="n">
        <v>92.2507694752502</v>
      </c>
      <c r="F22" s="13" t="n">
        <v>100</v>
      </c>
      <c r="G22" s="11" t="s">
        <v>13</v>
      </c>
      <c r="H22" s="14" t="s">
        <v>14</v>
      </c>
    </row>
    <row r="23" customFormat="false" ht="14.25" hidden="false" customHeight="false" outlineLevel="0" collapsed="false">
      <c r="A23" s="10" t="n">
        <v>21</v>
      </c>
      <c r="B23" s="11" t="s">
        <v>58</v>
      </c>
      <c r="C23" s="12" t="n">
        <v>1351303.9</v>
      </c>
      <c r="D23" s="13" t="n">
        <v>28756</v>
      </c>
      <c r="E23" s="12" t="n">
        <v>46.9920677423842</v>
      </c>
      <c r="F23" s="13" t="n">
        <v>100</v>
      </c>
      <c r="G23" s="11" t="s">
        <v>29</v>
      </c>
      <c r="H23" s="14" t="s">
        <v>30</v>
      </c>
    </row>
    <row r="24" customFormat="false" ht="14.25" hidden="false" customHeight="false" outlineLevel="0" collapsed="false">
      <c r="A24" s="10" t="n">
        <v>22</v>
      </c>
      <c r="B24" s="11" t="s">
        <v>59</v>
      </c>
      <c r="C24" s="12" t="n">
        <v>1165764.22</v>
      </c>
      <c r="D24" s="13" t="n">
        <v>1197</v>
      </c>
      <c r="E24" s="12" t="n">
        <v>973.904945697577</v>
      </c>
      <c r="F24" s="13" t="n">
        <v>1000</v>
      </c>
      <c r="G24" s="11" t="s">
        <v>43</v>
      </c>
      <c r="H24" s="14" t="s">
        <v>44</v>
      </c>
    </row>
    <row r="25" customFormat="false" ht="14.25" hidden="false" customHeight="false" outlineLevel="0" collapsed="false">
      <c r="A25" s="10" t="n">
        <v>23</v>
      </c>
      <c r="B25" s="11" t="s">
        <v>60</v>
      </c>
      <c r="C25" s="12" t="n">
        <v>1157376.36</v>
      </c>
      <c r="D25" s="13" t="n">
        <v>125</v>
      </c>
      <c r="E25" s="12" t="n">
        <v>9259.01088</v>
      </c>
      <c r="F25" s="13" t="n">
        <v>10000</v>
      </c>
      <c r="G25" s="11" t="s">
        <v>16</v>
      </c>
      <c r="H25" s="14" t="s">
        <v>17</v>
      </c>
    </row>
    <row r="26" customFormat="false" ht="14.25" hidden="false" customHeight="false" outlineLevel="0" collapsed="false">
      <c r="A26" s="10" t="n">
        <v>24</v>
      </c>
      <c r="B26" s="11" t="s">
        <v>61</v>
      </c>
      <c r="C26" s="12" t="n">
        <v>928766.23</v>
      </c>
      <c r="D26" s="13" t="n">
        <v>983</v>
      </c>
      <c r="E26" s="12" t="n">
        <v>944.828311291963</v>
      </c>
      <c r="F26" s="13" t="n">
        <v>1000</v>
      </c>
      <c r="G26" s="11" t="s">
        <v>62</v>
      </c>
      <c r="H26" s="14" t="s">
        <v>63</v>
      </c>
    </row>
    <row r="27" customFormat="false" ht="14.25" hidden="false" customHeight="false" outlineLevel="0" collapsed="false">
      <c r="A27" s="10" t="n">
        <v>25</v>
      </c>
      <c r="B27" s="11" t="s">
        <v>64</v>
      </c>
      <c r="C27" s="12" t="n">
        <v>895862.62</v>
      </c>
      <c r="D27" s="13" t="n">
        <v>536</v>
      </c>
      <c r="E27" s="12" t="n">
        <v>1671.38548507463</v>
      </c>
      <c r="F27" s="13" t="n">
        <v>1000</v>
      </c>
      <c r="G27" s="11" t="s">
        <v>37</v>
      </c>
      <c r="H27" s="14" t="s">
        <v>38</v>
      </c>
    </row>
    <row r="28" customFormat="false" ht="14.25" hidden="false" customHeight="false" outlineLevel="0" collapsed="false">
      <c r="A28" s="10" t="n">
        <v>26</v>
      </c>
      <c r="B28" s="11" t="s">
        <v>65</v>
      </c>
      <c r="C28" s="12" t="n">
        <v>886124.32</v>
      </c>
      <c r="D28" s="13" t="n">
        <v>2624</v>
      </c>
      <c r="E28" s="12" t="n">
        <v>337.699817073171</v>
      </c>
      <c r="F28" s="13" t="n">
        <v>1000</v>
      </c>
      <c r="G28" s="11" t="s">
        <v>29</v>
      </c>
      <c r="H28" s="14" t="s">
        <v>30</v>
      </c>
    </row>
    <row r="29" customFormat="false" ht="14.25" hidden="false" customHeight="false" outlineLevel="0" collapsed="false">
      <c r="A29" s="10" t="n">
        <v>27</v>
      </c>
      <c r="B29" s="11" t="s">
        <v>66</v>
      </c>
      <c r="C29" s="12" t="n">
        <v>753999.15</v>
      </c>
      <c r="D29" s="13" t="n">
        <v>621</v>
      </c>
      <c r="E29" s="12" t="n">
        <v>1214.1693236715</v>
      </c>
      <c r="F29" s="13" t="n">
        <v>1000</v>
      </c>
      <c r="G29" s="11" t="s">
        <v>43</v>
      </c>
      <c r="H29" s="14" t="s">
        <v>44</v>
      </c>
    </row>
    <row r="30" customFormat="false" ht="14.25" hidden="false" customHeight="false" outlineLevel="0" collapsed="false">
      <c r="A30" s="10" t="n">
        <v>28</v>
      </c>
      <c r="B30" s="11" t="s">
        <v>67</v>
      </c>
      <c r="C30" s="12" t="n">
        <v>688182.04</v>
      </c>
      <c r="D30" s="13" t="n">
        <v>1263</v>
      </c>
      <c r="E30" s="12" t="n">
        <v>544.878891528108</v>
      </c>
      <c r="F30" s="13" t="n">
        <v>1000</v>
      </c>
      <c r="G30" s="11" t="s">
        <v>43</v>
      </c>
      <c r="H30" s="14" t="s">
        <v>44</v>
      </c>
    </row>
    <row r="31" customFormat="false" ht="14.25" hidden="false" customHeight="false" outlineLevel="0" collapsed="false">
      <c r="A31" s="10" t="n">
        <v>29</v>
      </c>
      <c r="B31" s="11" t="s">
        <v>68</v>
      </c>
      <c r="C31" s="12" t="n">
        <v>645864.74</v>
      </c>
      <c r="D31" s="13" t="n">
        <v>19651</v>
      </c>
      <c r="E31" s="12" t="n">
        <v>32.8667619968449</v>
      </c>
      <c r="F31" s="13" t="n">
        <v>100</v>
      </c>
      <c r="G31" s="11" t="s">
        <v>29</v>
      </c>
      <c r="H31" s="14" t="s">
        <v>30</v>
      </c>
    </row>
    <row r="32" customFormat="false" ht="14.25" hidden="false" customHeight="false" outlineLevel="0" collapsed="false">
      <c r="A32" s="10" t="n">
        <v>30</v>
      </c>
      <c r="B32" s="11" t="s">
        <v>69</v>
      </c>
      <c r="C32" s="12" t="n">
        <v>641737.57</v>
      </c>
      <c r="D32" s="13" t="n">
        <v>1148</v>
      </c>
      <c r="E32" s="12" t="n">
        <v>559.004851916376</v>
      </c>
      <c r="F32" s="13" t="n">
        <v>1000</v>
      </c>
      <c r="G32" s="11" t="s">
        <v>70</v>
      </c>
      <c r="H32" s="14" t="s">
        <v>71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607792.59</v>
      </c>
      <c r="D33" s="13" t="n">
        <v>10445</v>
      </c>
      <c r="E33" s="12" t="n">
        <v>58.1898123504069</v>
      </c>
      <c r="F33" s="13" t="n">
        <v>100</v>
      </c>
      <c r="G33" s="11" t="s">
        <v>73</v>
      </c>
      <c r="H33" s="14" t="s">
        <v>74</v>
      </c>
    </row>
    <row r="34" customFormat="false" ht="14.25" hidden="false" customHeight="false" outlineLevel="0" collapsed="false">
      <c r="A34" s="10" t="n">
        <v>32</v>
      </c>
      <c r="B34" s="11" t="s">
        <v>75</v>
      </c>
      <c r="C34" s="12" t="n">
        <v>431916.15</v>
      </c>
      <c r="D34" s="13" t="n">
        <v>1303</v>
      </c>
      <c r="E34" s="12" t="n">
        <v>331.478242517268</v>
      </c>
      <c r="F34" s="13" t="n">
        <v>1000</v>
      </c>
      <c r="G34" s="11" t="s">
        <v>46</v>
      </c>
      <c r="H34" s="14" t="s">
        <v>47</v>
      </c>
    </row>
    <row r="35" customFormat="false" ht="14.25" hidden="false" customHeight="false" outlineLevel="0" collapsed="false">
      <c r="A35" s="10" t="n">
        <v>33</v>
      </c>
      <c r="B35" s="11" t="s">
        <v>76</v>
      </c>
      <c r="C35" s="12" t="n">
        <v>397579.52</v>
      </c>
      <c r="D35" s="13" t="n">
        <v>2232</v>
      </c>
      <c r="E35" s="12" t="n">
        <v>178.127025089606</v>
      </c>
      <c r="F35" s="13" t="n">
        <v>500</v>
      </c>
      <c r="G35" s="11" t="s">
        <v>26</v>
      </c>
      <c r="H35" s="14" t="s">
        <v>27</v>
      </c>
    </row>
    <row r="36" customFormat="false" ht="14.25" hidden="false" customHeight="false" outlineLevel="0" collapsed="false">
      <c r="A36" s="10" t="n">
        <v>34</v>
      </c>
      <c r="B36" s="15" t="s">
        <v>77</v>
      </c>
      <c r="C36" s="16" t="n">
        <v>149025.38</v>
      </c>
      <c r="D36" s="17" t="n">
        <v>4797</v>
      </c>
      <c r="E36" s="16" t="n">
        <v>31.0663706483219</v>
      </c>
      <c r="F36" s="17" t="n">
        <v>100</v>
      </c>
      <c r="G36" s="18" t="s">
        <v>73</v>
      </c>
      <c r="H36" s="19" t="s">
        <v>74</v>
      </c>
    </row>
    <row r="37" customFormat="false" ht="15.75" hidden="false" customHeight="true" outlineLevel="0" collapsed="false">
      <c r="A37" s="20" t="s">
        <v>78</v>
      </c>
      <c r="B37" s="20"/>
      <c r="C37" s="21" t="n">
        <f aca="false">SUM(C3:C36)</f>
        <v>118271325.504</v>
      </c>
      <c r="D37" s="22" t="n">
        <f aca="false">SUM(D3:D36)</f>
        <v>8420723</v>
      </c>
      <c r="E37" s="23" t="s">
        <v>79</v>
      </c>
      <c r="F37" s="23" t="s">
        <v>79</v>
      </c>
      <c r="G37" s="23" t="s">
        <v>79</v>
      </c>
      <c r="H37" s="24" t="s">
        <v>79</v>
      </c>
    </row>
    <row r="38" customFormat="false" ht="15" hidden="false" customHeight="true" outlineLevel="0" collapsed="false">
      <c r="A38" s="25" t="s">
        <v>80</v>
      </c>
      <c r="B38" s="25"/>
      <c r="C38" s="25"/>
      <c r="D38" s="25"/>
      <c r="E38" s="25"/>
      <c r="F38" s="25"/>
      <c r="G38" s="25"/>
      <c r="H38" s="25"/>
    </row>
  </sheetData>
  <mergeCells count="3">
    <mergeCell ref="A1:H1"/>
    <mergeCell ref="A37:B37"/>
    <mergeCell ref="A38:H38"/>
  </mergeCells>
  <hyperlinks>
    <hyperlink ref="H3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.85"/>
    <col collapsed="false" customWidth="true" hidden="false" outlineLevel="0" max="2" min="2" style="53" width="45.28"/>
    <col collapsed="false" customWidth="true" hidden="false" outlineLevel="0" max="4" min="3" style="52" width="14.7"/>
    <col collapsed="false" customWidth="true" hidden="false" outlineLevel="0" max="11" min="5" style="53" width="13.14"/>
    <col collapsed="false" customWidth="true" hidden="false" outlineLevel="0" max="12" min="12" style="53" width="18.56"/>
    <col collapsed="false" customWidth="true" hidden="false" outlineLevel="0" max="37" min="13" style="53" width="8.7"/>
    <col collapsed="false" customWidth="false" hidden="false" outlineLevel="0" max="257" min="38" style="53" width="9.14"/>
  </cols>
  <sheetData>
    <row r="1" s="29" customFormat="tru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30" t="s">
        <v>1</v>
      </c>
      <c r="B2" s="31" t="s">
        <v>82</v>
      </c>
      <c r="C2" s="32" t="s">
        <v>83</v>
      </c>
      <c r="D2" s="33" t="s">
        <v>84</v>
      </c>
      <c r="E2" s="9" t="s">
        <v>8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30"/>
      <c r="B3" s="31"/>
      <c r="C3" s="32"/>
      <c r="D3" s="33"/>
      <c r="E3" s="8" t="s">
        <v>86</v>
      </c>
      <c r="F3" s="8" t="s">
        <v>87</v>
      </c>
      <c r="G3" s="8" t="s">
        <v>88</v>
      </c>
      <c r="H3" s="8" t="s">
        <v>89</v>
      </c>
      <c r="I3" s="8" t="s">
        <v>90</v>
      </c>
      <c r="J3" s="8" t="s">
        <v>91</v>
      </c>
      <c r="K3" s="8" t="s">
        <v>92</v>
      </c>
      <c r="L3" s="9" t="s">
        <v>93</v>
      </c>
    </row>
    <row r="4" s="1" customFormat="true" ht="14.25" hidden="false" customHeight="false" outlineLevel="0" collapsed="false">
      <c r="A4" s="34" t="n">
        <v>1</v>
      </c>
      <c r="B4" s="35" t="s">
        <v>136</v>
      </c>
      <c r="C4" s="36" t="n">
        <v>39205</v>
      </c>
      <c r="D4" s="36" t="n">
        <v>39322</v>
      </c>
      <c r="E4" s="37" t="n">
        <v>-0.0096694404233415</v>
      </c>
      <c r="F4" s="37" t="n">
        <v>0.0484832504151125</v>
      </c>
      <c r="G4" s="37" t="n">
        <v>0.0514202077822739</v>
      </c>
      <c r="H4" s="37" t="n">
        <v>0.0466391357697811</v>
      </c>
      <c r="I4" s="37" t="n">
        <v>0.0258883429437107</v>
      </c>
      <c r="J4" s="37" t="n">
        <v>0.0130133080381576</v>
      </c>
      <c r="K4" s="38" t="n">
        <v>-0.310315357885976</v>
      </c>
      <c r="L4" s="38" t="n">
        <v>-0.0592552019445979</v>
      </c>
    </row>
    <row r="5" s="1" customFormat="true" ht="14.25" hidden="false" customHeight="false" outlineLevel="0" collapsed="false">
      <c r="A5" s="113" t="n">
        <v>2</v>
      </c>
      <c r="B5" s="35" t="s">
        <v>141</v>
      </c>
      <c r="C5" s="36" t="n">
        <v>40050</v>
      </c>
      <c r="D5" s="36" t="n">
        <v>40319</v>
      </c>
      <c r="E5" s="37" t="n">
        <v>-0.00162712537596754</v>
      </c>
      <c r="F5" s="37" t="n">
        <v>0.00786670189877547</v>
      </c>
      <c r="G5" s="37" t="n">
        <v>0.0384911833756882</v>
      </c>
      <c r="H5" s="37" t="n">
        <v>0.159784958985657</v>
      </c>
      <c r="I5" s="37" t="n">
        <v>0.217653816746402</v>
      </c>
      <c r="J5" s="37" t="n">
        <v>0.261515470794765</v>
      </c>
      <c r="K5" s="38" t="n">
        <v>0.00406445501730146</v>
      </c>
      <c r="L5" s="38" t="n">
        <v>0.0012112966936666</v>
      </c>
    </row>
    <row r="6" s="1" customFormat="true" ht="14.25" hidden="false" customHeight="true" outlineLevel="0" collapsed="false">
      <c r="A6" s="113" t="n">
        <v>3</v>
      </c>
      <c r="B6" s="35" t="s">
        <v>143</v>
      </c>
      <c r="C6" s="36" t="n">
        <v>40364</v>
      </c>
      <c r="D6" s="36" t="n">
        <v>40533</v>
      </c>
      <c r="E6" s="37" t="n">
        <v>-0.0210918924137884</v>
      </c>
      <c r="F6" s="37" t="s">
        <v>94</v>
      </c>
      <c r="G6" s="37" t="s">
        <v>94</v>
      </c>
      <c r="H6" s="37" t="s">
        <v>94</v>
      </c>
      <c r="I6" s="37" t="n">
        <v>-0.178516663663933</v>
      </c>
      <c r="J6" s="37" t="s">
        <v>94</v>
      </c>
      <c r="K6" s="38" t="n">
        <v>-0.494147765773552</v>
      </c>
      <c r="L6" s="38" t="n">
        <v>-0.21849411956443</v>
      </c>
    </row>
    <row r="7" s="1" customFormat="true" ht="14.25" hidden="false" customHeight="true" outlineLevel="0" collapsed="false">
      <c r="A7" s="113" t="n">
        <v>4</v>
      </c>
      <c r="B7" s="35" t="s">
        <v>137</v>
      </c>
      <c r="C7" s="36" t="n">
        <v>40555</v>
      </c>
      <c r="D7" s="36" t="n">
        <v>40626</v>
      </c>
      <c r="E7" s="37" t="n">
        <v>-0.0260297019858803</v>
      </c>
      <c r="F7" s="37" t="n">
        <v>-0.0505348875269915</v>
      </c>
      <c r="G7" s="37" t="n">
        <v>-0.0622913671108449</v>
      </c>
      <c r="H7" s="37" t="n">
        <v>-0.116879848129634</v>
      </c>
      <c r="I7" s="37" t="n">
        <v>-0.218273982621004</v>
      </c>
      <c r="J7" s="37" t="n">
        <v>-0.162006844506409</v>
      </c>
      <c r="K7" s="38" t="n">
        <v>-0.729216308481671</v>
      </c>
      <c r="L7" s="38" t="n">
        <v>-0.40582254032806</v>
      </c>
    </row>
    <row r="8" s="1" customFormat="true" ht="14.25" hidden="false" customHeight="true" outlineLevel="0" collapsed="false">
      <c r="A8" s="113" t="n">
        <v>5</v>
      </c>
      <c r="B8" s="35" t="s">
        <v>139</v>
      </c>
      <c r="C8" s="36" t="n">
        <v>40735</v>
      </c>
      <c r="D8" s="36" t="n">
        <v>40809</v>
      </c>
      <c r="E8" s="37" t="n">
        <v>0.0179375186870054</v>
      </c>
      <c r="F8" s="37" t="n">
        <v>-0.0312386740865585</v>
      </c>
      <c r="G8" s="37" t="n">
        <v>0.103581540139804</v>
      </c>
      <c r="H8" s="37" t="n">
        <v>-0.156089384474668</v>
      </c>
      <c r="I8" s="37" t="n">
        <v>-0.252672337631435</v>
      </c>
      <c r="J8" s="37" t="n">
        <v>-0.192544559119092</v>
      </c>
      <c r="K8" s="38" t="n">
        <v>-0.266387958043863</v>
      </c>
      <c r="L8" s="38" t="n">
        <v>-0.142945315272549</v>
      </c>
    </row>
    <row r="9" s="1" customFormat="true" ht="14.25" hidden="false" customHeight="true" outlineLevel="0" collapsed="false">
      <c r="A9" s="113" t="n">
        <v>6</v>
      </c>
      <c r="B9" s="35" t="s">
        <v>140</v>
      </c>
      <c r="C9" s="36" t="n">
        <v>40716</v>
      </c>
      <c r="D9" s="36" t="n">
        <v>40995</v>
      </c>
      <c r="E9" s="37" t="n">
        <v>0.000100463694572728</v>
      </c>
      <c r="F9" s="37" t="n">
        <v>0.00485974344716289</v>
      </c>
      <c r="G9" s="37" t="n">
        <v>0.0204499025079714</v>
      </c>
      <c r="H9" s="37" t="n">
        <v>0.0915636701069083</v>
      </c>
      <c r="I9" s="37" t="n">
        <v>0.281580561668352</v>
      </c>
      <c r="J9" s="37" t="n">
        <v>0.191591097923932</v>
      </c>
      <c r="K9" s="38" t="n">
        <v>0.293877345731192</v>
      </c>
      <c r="L9" s="38" t="n">
        <v>0.187581960226745</v>
      </c>
    </row>
    <row r="10" s="1" customFormat="true" ht="14.25" hidden="false" customHeight="true" outlineLevel="0" collapsed="false">
      <c r="A10" s="44"/>
      <c r="B10" s="45" t="s">
        <v>96</v>
      </c>
      <c r="C10" s="48" t="s">
        <v>79</v>
      </c>
      <c r="D10" s="48" t="s">
        <v>79</v>
      </c>
      <c r="E10" s="47" t="n">
        <f aca="false">AVERAGE(E4:E9)</f>
        <v>-0.00673002963623326</v>
      </c>
      <c r="F10" s="47" t="n">
        <f aca="false">AVERAGE(F4:F9)</f>
        <v>-0.00411277317049983</v>
      </c>
      <c r="G10" s="47" t="n">
        <f aca="false">AVERAGE(G4:G9)</f>
        <v>0.0303302933389786</v>
      </c>
      <c r="H10" s="47" t="n">
        <f aca="false">AVERAGE(H4:H9)</f>
        <v>0.00500370645160886</v>
      </c>
      <c r="I10" s="47" t="n">
        <f aca="false">AVERAGE(I4:I9)</f>
        <v>-0.0207233770929847</v>
      </c>
      <c r="J10" s="47" t="n">
        <f aca="false">AVERAGE(J4:J9)</f>
        <v>0.0223136946262709</v>
      </c>
      <c r="K10" s="48" t="s">
        <v>79</v>
      </c>
      <c r="L10" s="48" t="s">
        <v>79</v>
      </c>
    </row>
    <row r="11" s="2" customFormat="true" ht="14.25" hidden="false" customHeight="false" outlineLevel="0" collapsed="false">
      <c r="A11" s="49" t="s">
        <v>97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s="2" customFormat="true" ht="15" hidden="false" customHeight="false" outlineLevel="0" collapsed="false">
      <c r="A12" s="50" t="s">
        <v>98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22" customFormat="false" ht="14.25" hidden="false" customHeight="false" outlineLevel="0" collapsed="false">
      <c r="C22" s="53"/>
    </row>
    <row r="23" customFormat="false" ht="14.25" hidden="false" customHeight="false" outlineLevel="0" collapsed="false">
      <c r="C23" s="53"/>
    </row>
    <row r="24" customFormat="false" ht="14.25" hidden="false" customHeight="false" outlineLevel="0" collapsed="false">
      <c r="C24" s="53"/>
    </row>
    <row r="25" customFormat="false" ht="14.25" hidden="false" customHeight="false" outlineLevel="0" collapsed="false">
      <c r="C25" s="53"/>
    </row>
    <row r="26" customFormat="false" ht="14.25" hidden="false" customHeight="false" outlineLevel="0" collapsed="false">
      <c r="C26" s="53"/>
    </row>
    <row r="27" customFormat="false" ht="14.25" hidden="false" customHeight="false" outlineLevel="0" collapsed="false">
      <c r="C27" s="53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5" customFormat="true" ht="16.5" hidden="false" customHeight="false" outlineLevel="0" collapsed="false">
      <c r="A1" s="55" t="s">
        <v>144</v>
      </c>
      <c r="B1" s="55"/>
      <c r="C1" s="55"/>
      <c r="D1" s="55"/>
      <c r="E1" s="55"/>
      <c r="F1" s="55"/>
      <c r="G1" s="55"/>
    </row>
    <row r="2" s="51" customFormat="true" ht="15.75" hidden="false" customHeight="true" outlineLevel="0" collapsed="false">
      <c r="A2" s="30" t="s">
        <v>1</v>
      </c>
      <c r="B2" s="56" t="s">
        <v>82</v>
      </c>
      <c r="C2" s="57" t="s">
        <v>101</v>
      </c>
      <c r="D2" s="57"/>
      <c r="E2" s="56" t="s">
        <v>145</v>
      </c>
      <c r="F2" s="56"/>
      <c r="G2" s="58" t="s">
        <v>103</v>
      </c>
    </row>
    <row r="3" s="51" customFormat="true" ht="15.75" hidden="false" customHeight="false" outlineLevel="0" collapsed="false">
      <c r="A3" s="30"/>
      <c r="B3" s="56"/>
      <c r="C3" s="60" t="s">
        <v>104</v>
      </c>
      <c r="D3" s="60" t="s">
        <v>105</v>
      </c>
      <c r="E3" s="60" t="s">
        <v>106</v>
      </c>
      <c r="F3" s="60" t="s">
        <v>105</v>
      </c>
      <c r="G3" s="58"/>
    </row>
    <row r="4" customFormat="false" ht="14.25" hidden="false" customHeight="false" outlineLevel="0" collapsed="false">
      <c r="A4" s="39" t="n">
        <v>1</v>
      </c>
      <c r="B4" s="100" t="s">
        <v>140</v>
      </c>
      <c r="C4" s="63" t="n">
        <v>0.153760000000009</v>
      </c>
      <c r="D4" s="64" t="n">
        <v>0.000100463694573021</v>
      </c>
      <c r="E4" s="65" t="n">
        <v>0</v>
      </c>
      <c r="F4" s="64" t="n">
        <v>0</v>
      </c>
      <c r="G4" s="66" t="n">
        <v>0</v>
      </c>
    </row>
    <row r="5" customFormat="false" ht="14.25" hidden="false" customHeight="false" outlineLevel="0" collapsed="false">
      <c r="A5" s="39" t="n">
        <v>2</v>
      </c>
      <c r="B5" s="100" t="s">
        <v>141</v>
      </c>
      <c r="C5" s="63" t="n">
        <v>-1.89167999999993</v>
      </c>
      <c r="D5" s="64" t="n">
        <v>-0.00162712537596755</v>
      </c>
      <c r="E5" s="65" t="n">
        <v>0</v>
      </c>
      <c r="F5" s="64" t="n">
        <v>0</v>
      </c>
      <c r="G5" s="66" t="n">
        <v>0</v>
      </c>
    </row>
    <row r="6" customFormat="false" ht="14.25" hidden="false" customHeight="false" outlineLevel="0" collapsed="false">
      <c r="A6" s="39" t="n">
        <v>3</v>
      </c>
      <c r="B6" s="100" t="s">
        <v>143</v>
      </c>
      <c r="C6" s="63" t="n">
        <v>-12.6104519999999</v>
      </c>
      <c r="D6" s="64" t="n">
        <v>-0.0210918924137886</v>
      </c>
      <c r="E6" s="65" t="n">
        <v>0</v>
      </c>
      <c r="F6" s="64" t="n">
        <v>0</v>
      </c>
      <c r="G6" s="66" t="n">
        <v>0</v>
      </c>
    </row>
    <row r="7" customFormat="false" ht="14.25" hidden="false" customHeight="false" outlineLevel="0" collapsed="false">
      <c r="A7" s="39" t="n">
        <v>4</v>
      </c>
      <c r="B7" s="100" t="s">
        <v>136</v>
      </c>
      <c r="C7" s="63" t="n">
        <v>-32.3635</v>
      </c>
      <c r="D7" s="64" t="n">
        <v>-0.00966944042334136</v>
      </c>
      <c r="E7" s="65" t="n">
        <v>0</v>
      </c>
      <c r="F7" s="64" t="n">
        <v>0</v>
      </c>
      <c r="G7" s="66" t="n">
        <v>0</v>
      </c>
    </row>
    <row r="8" customFormat="false" ht="14.25" hidden="false" customHeight="false" outlineLevel="0" collapsed="false">
      <c r="A8" s="39" t="n">
        <v>5</v>
      </c>
      <c r="B8" s="100" t="s">
        <v>137</v>
      </c>
      <c r="C8" s="63" t="n">
        <v>-64.31625</v>
      </c>
      <c r="D8" s="64" t="n">
        <v>-0.0260297019858797</v>
      </c>
      <c r="E8" s="65" t="n">
        <v>0</v>
      </c>
      <c r="F8" s="64" t="n">
        <v>0</v>
      </c>
      <c r="G8" s="66" t="n">
        <v>0</v>
      </c>
    </row>
    <row r="9" customFormat="false" ht="14.25" hidden="false" customHeight="false" outlineLevel="0" collapsed="false">
      <c r="A9" s="39" t="n">
        <v>6</v>
      </c>
      <c r="B9" s="100" t="s">
        <v>139</v>
      </c>
      <c r="C9" s="63" t="n">
        <v>-899.7001</v>
      </c>
      <c r="D9" s="64" t="n">
        <v>-0.357686150534527</v>
      </c>
      <c r="E9" s="65" t="n">
        <v>-4293</v>
      </c>
      <c r="F9" s="64" t="n">
        <v>-0.369004641567819</v>
      </c>
      <c r="G9" s="66" t="n">
        <v>-953.615346034319</v>
      </c>
    </row>
    <row r="10" customFormat="false" ht="15.75" hidden="false" customHeight="false" outlineLevel="0" collapsed="false">
      <c r="A10" s="116"/>
      <c r="B10" s="102" t="s">
        <v>78</v>
      </c>
      <c r="C10" s="75" t="n">
        <f aca="false">SUM(C4:C9)</f>
        <v>-1010.728222</v>
      </c>
      <c r="D10" s="76" t="n">
        <v>-0.110961220865458</v>
      </c>
      <c r="E10" s="77" t="n">
        <f aca="false">SUM(E4:E9)</f>
        <v>-4293</v>
      </c>
      <c r="F10" s="76" t="n">
        <v>-0.0441775747098049</v>
      </c>
      <c r="G10" s="78" t="n">
        <f aca="false">SUM(G4:G9)</f>
        <v>-953.615346034319</v>
      </c>
    </row>
    <row r="17" customFormat="false" ht="14.25" hidden="false" customHeight="false" outlineLevel="0" collapsed="false">
      <c r="B17" s="100"/>
      <c r="C17" s="63"/>
      <c r="D17" s="64"/>
      <c r="E17" s="65"/>
      <c r="F17" s="64"/>
      <c r="G17" s="66"/>
    </row>
    <row r="18" customFormat="false" ht="14.25" hidden="false" customHeight="false" outlineLevel="0" collapsed="false">
      <c r="B18" s="100"/>
      <c r="C18" s="63"/>
      <c r="D18" s="64"/>
      <c r="E18" s="65"/>
      <c r="F18" s="64"/>
      <c r="G18" s="66"/>
    </row>
    <row r="19" customFormat="false" ht="14.25" hidden="false" customHeight="false" outlineLevel="0" collapsed="false">
      <c r="B19" s="100"/>
      <c r="C19" s="63"/>
      <c r="D19" s="64"/>
      <c r="E19" s="65"/>
      <c r="F19" s="64"/>
      <c r="G19" s="66"/>
    </row>
    <row r="20" customFormat="false" ht="14.25" hidden="false" customHeight="false" outlineLevel="0" collapsed="false">
      <c r="B20" s="100"/>
      <c r="C20" s="63"/>
      <c r="D20" s="64"/>
      <c r="E20" s="65"/>
      <c r="F20" s="64"/>
      <c r="G20" s="66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3" width="2.7"/>
    <col collapsed="false" customWidth="true" hidden="false" outlineLevel="0" max="2" min="2" style="103" width="50.7"/>
    <col collapsed="false" customWidth="true" hidden="false" outlineLevel="0" max="3" min="3" style="103" width="20.7"/>
    <col collapsed="false" customWidth="true" hidden="false" outlineLevel="0" max="4" min="4" style="103" width="2.7"/>
    <col collapsed="false" customWidth="true" hidden="false" outlineLevel="0" max="5" min="5" style="103" width="128.99"/>
    <col collapsed="false" customWidth="true" hidden="false" outlineLevel="0" max="6" min="6" style="103" width="2.7"/>
    <col collapsed="false" customWidth="true" hidden="false" outlineLevel="0" max="27" min="7" style="103" width="8.7"/>
    <col collapsed="false" customWidth="false" hidden="false" outlineLevel="0" max="257" min="28" style="103" width="9.14"/>
  </cols>
  <sheetData>
    <row r="1" customFormat="false" ht="15.75" hidden="false" customHeight="false" outlineLevel="0" collapsed="false">
      <c r="A1" s="104"/>
      <c r="B1" s="117" t="s">
        <v>82</v>
      </c>
      <c r="C1" s="9" t="s">
        <v>86</v>
      </c>
      <c r="D1" s="104"/>
    </row>
    <row r="2" customFormat="false" ht="14.25" hidden="false" customHeight="false" outlineLevel="0" collapsed="false">
      <c r="A2" s="104"/>
      <c r="B2" s="35" t="s">
        <v>137</v>
      </c>
      <c r="C2" s="37" t="n">
        <v>-0.0260297019858803</v>
      </c>
      <c r="D2" s="104"/>
    </row>
    <row r="3" customFormat="false" ht="14.25" hidden="false" customHeight="false" outlineLevel="0" collapsed="false">
      <c r="A3" s="104"/>
      <c r="B3" s="35" t="s">
        <v>143</v>
      </c>
      <c r="C3" s="37" t="n">
        <v>-0.0210918924137884</v>
      </c>
      <c r="D3" s="104"/>
    </row>
    <row r="4" customFormat="false" ht="14.25" hidden="false" customHeight="false" outlineLevel="0" collapsed="false">
      <c r="A4" s="104"/>
      <c r="B4" s="35" t="s">
        <v>136</v>
      </c>
      <c r="C4" s="37" t="n">
        <v>-0.0096694404233415</v>
      </c>
      <c r="D4" s="104"/>
    </row>
    <row r="5" customFormat="false" ht="14.25" hidden="false" customHeight="false" outlineLevel="0" collapsed="false">
      <c r="A5" s="104"/>
      <c r="B5" s="35" t="s">
        <v>141</v>
      </c>
      <c r="C5" s="37" t="n">
        <v>-0.00162712537596754</v>
      </c>
      <c r="D5" s="104"/>
    </row>
    <row r="6" customFormat="false" ht="14.25" hidden="false" customHeight="false" outlineLevel="0" collapsed="false">
      <c r="A6" s="104"/>
      <c r="B6" s="35" t="s">
        <v>140</v>
      </c>
      <c r="C6" s="37" t="n">
        <v>0.000100463694572728</v>
      </c>
      <c r="D6" s="104"/>
    </row>
    <row r="7" customFormat="false" ht="14.25" hidden="false" customHeight="false" outlineLevel="0" collapsed="false">
      <c r="A7" s="104"/>
      <c r="B7" s="35" t="s">
        <v>139</v>
      </c>
      <c r="C7" s="37" t="n">
        <v>0.0179375186870054</v>
      </c>
      <c r="D7" s="104"/>
    </row>
    <row r="8" customFormat="false" ht="14.25" hidden="false" customHeight="false" outlineLevel="0" collapsed="false">
      <c r="B8" s="118" t="s">
        <v>107</v>
      </c>
      <c r="C8" s="85" t="n">
        <v>-0.0315707898658718</v>
      </c>
    </row>
    <row r="9" customFormat="false" ht="14.25" hidden="false" customHeight="false" outlineLevel="0" collapsed="false">
      <c r="B9" s="119" t="s">
        <v>108</v>
      </c>
      <c r="C9" s="105" t="n">
        <v>-0.0120730470071018</v>
      </c>
    </row>
    <row r="26" customFormat="false" ht="14.25" hidden="false" customHeight="false" outlineLevel="0" collapsed="false">
      <c r="B26" s="104"/>
    </row>
    <row r="27" customFormat="false" ht="14.25" hidden="false" customHeight="false" outlineLevel="0" collapsed="false">
      <c r="B27" s="104"/>
    </row>
    <row r="28" customFormat="false" ht="14.25" hidden="false" customHeight="false" outlineLevel="0" collapsed="false">
      <c r="B28" s="104"/>
    </row>
    <row r="29" customFormat="false" ht="14.25" hidden="false" customHeight="false" outlineLevel="0" collapsed="false">
      <c r="B29" s="104"/>
    </row>
    <row r="30" customFormat="false" ht="14.25" hidden="false" customHeight="false" outlineLevel="0" collapsed="false">
      <c r="B30" s="104"/>
    </row>
    <row r="31" customFormat="false" ht="14.25" hidden="false" customHeight="false" outlineLevel="0" collapsed="false">
      <c r="B31" s="104"/>
    </row>
    <row r="32" customFormat="false" ht="14.25" hidden="false" customHeight="false" outlineLevel="0" collapsed="false">
      <c r="B3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64.42"/>
    <col collapsed="false" customWidth="true" hidden="false" outlineLevel="0" max="4" min="3" style="27" width="14.7"/>
    <col collapsed="false" customWidth="true" hidden="false" outlineLevel="0" max="5" min="5" style="28" width="12.7"/>
    <col collapsed="false" customWidth="true" hidden="false" outlineLevel="0" max="6" min="6" style="28" width="15.7"/>
    <col collapsed="false" customWidth="true" hidden="false" outlineLevel="0" max="10" min="7" style="28" width="12.7"/>
    <col collapsed="false" customWidth="true" hidden="false" outlineLevel="0" max="11" min="11" style="28" width="18.7"/>
    <col collapsed="false" customWidth="true" hidden="false" outlineLevel="0" max="12" min="12" style="26" width="18.7"/>
    <col collapsed="false" customWidth="false" hidden="false" outlineLevel="0" max="257" min="13" style="26" width="9.14"/>
  </cols>
  <sheetData>
    <row r="1" s="29" customFormat="tru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30" t="s">
        <v>1</v>
      </c>
      <c r="B2" s="31" t="s">
        <v>82</v>
      </c>
      <c r="C2" s="32" t="s">
        <v>83</v>
      </c>
      <c r="D2" s="33" t="s">
        <v>84</v>
      </c>
      <c r="E2" s="9" t="s">
        <v>8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30"/>
      <c r="B3" s="31"/>
      <c r="C3" s="32"/>
      <c r="D3" s="33"/>
      <c r="E3" s="8" t="s">
        <v>86</v>
      </c>
      <c r="F3" s="8" t="s">
        <v>87</v>
      </c>
      <c r="G3" s="8" t="s">
        <v>88</v>
      </c>
      <c r="H3" s="8" t="s">
        <v>89</v>
      </c>
      <c r="I3" s="8" t="s">
        <v>90</v>
      </c>
      <c r="J3" s="8" t="s">
        <v>91</v>
      </c>
      <c r="K3" s="8" t="s">
        <v>92</v>
      </c>
      <c r="L3" s="9" t="s">
        <v>93</v>
      </c>
    </row>
    <row r="4" s="2" customFormat="true" ht="14.25" hidden="false" customHeight="false" outlineLevel="0" collapsed="false">
      <c r="A4" s="34" t="n">
        <v>1</v>
      </c>
      <c r="B4" s="35" t="s">
        <v>12</v>
      </c>
      <c r="C4" s="36" t="n">
        <v>38118</v>
      </c>
      <c r="D4" s="36" t="n">
        <v>38182</v>
      </c>
      <c r="E4" s="37" t="n">
        <v>-0.0287389067282337</v>
      </c>
      <c r="F4" s="37" t="n">
        <v>0.0529059507019645</v>
      </c>
      <c r="G4" s="37" t="n">
        <v>0.00973383804126127</v>
      </c>
      <c r="H4" s="37" t="n">
        <v>-0.0166516332021639</v>
      </c>
      <c r="I4" s="37" t="n">
        <v>-0.0829408728797176</v>
      </c>
      <c r="J4" s="37" t="n">
        <v>-0.0773733870083688</v>
      </c>
      <c r="K4" s="37" t="n">
        <v>2.42871722348137</v>
      </c>
      <c r="L4" s="38" t="n">
        <v>0.143225394420555</v>
      </c>
    </row>
    <row r="5" s="2" customFormat="true" ht="14.25" hidden="false" customHeight="false" outlineLevel="0" collapsed="false">
      <c r="A5" s="39" t="n">
        <v>2</v>
      </c>
      <c r="B5" s="35" t="s">
        <v>65</v>
      </c>
      <c r="C5" s="36" t="n">
        <v>38492</v>
      </c>
      <c r="D5" s="36" t="n">
        <v>38629</v>
      </c>
      <c r="E5" s="37" t="n">
        <v>-0.00516445922562103</v>
      </c>
      <c r="F5" s="37" t="n">
        <v>-0.00179232758364201</v>
      </c>
      <c r="G5" s="37" t="n">
        <v>0.000396110032745867</v>
      </c>
      <c r="H5" s="37" t="n">
        <v>-0.047768083405924</v>
      </c>
      <c r="I5" s="37" t="n">
        <v>-0.475204276817275</v>
      </c>
      <c r="J5" s="37" t="n">
        <v>-0.0635914793932914</v>
      </c>
      <c r="K5" s="37" t="n">
        <v>-0.662300182926829</v>
      </c>
      <c r="L5" s="38" t="n">
        <v>-0.127179909226291</v>
      </c>
    </row>
    <row r="6" s="2" customFormat="true" ht="14.25" hidden="false" customHeight="false" outlineLevel="0" collapsed="false">
      <c r="A6" s="39" t="n">
        <v>3</v>
      </c>
      <c r="B6" s="35" t="s">
        <v>48</v>
      </c>
      <c r="C6" s="36" t="n">
        <v>38828</v>
      </c>
      <c r="D6" s="36" t="n">
        <v>39028</v>
      </c>
      <c r="E6" s="37" t="n">
        <v>0.00151916193624979</v>
      </c>
      <c r="F6" s="37" t="n">
        <v>0.0086501988907044</v>
      </c>
      <c r="G6" s="37" t="n">
        <v>0.0334603015294266</v>
      </c>
      <c r="H6" s="37" t="n">
        <v>0.0771396986876742</v>
      </c>
      <c r="I6" s="37" t="n">
        <v>0.151067934416021</v>
      </c>
      <c r="J6" s="37" t="n">
        <v>0.103654745353711</v>
      </c>
      <c r="K6" s="37" t="n">
        <v>1.19018030183727</v>
      </c>
      <c r="L6" s="38" t="n">
        <v>0.12055514685807</v>
      </c>
    </row>
    <row r="7" s="2" customFormat="true" ht="14.25" hidden="false" customHeight="false" outlineLevel="0" collapsed="false">
      <c r="A7" s="39" t="n">
        <v>4</v>
      </c>
      <c r="B7" s="35" t="s">
        <v>66</v>
      </c>
      <c r="C7" s="36" t="n">
        <v>38919</v>
      </c>
      <c r="D7" s="36" t="n">
        <v>39092</v>
      </c>
      <c r="E7" s="37" t="n">
        <v>-0.00275743171393661</v>
      </c>
      <c r="F7" s="37" t="n">
        <v>-0.025552271134571</v>
      </c>
      <c r="G7" s="37" t="n">
        <v>-0.0242559417646067</v>
      </c>
      <c r="H7" s="37" t="n">
        <v>-0.0388706438137977</v>
      </c>
      <c r="I7" s="37" t="n">
        <v>-0.0548940914671919</v>
      </c>
      <c r="J7" s="37" t="n">
        <v>-0.0422949099871319</v>
      </c>
      <c r="K7" s="37" t="n">
        <v>0.214169323671497</v>
      </c>
      <c r="L7" s="38" t="n">
        <v>0.0293329831010349</v>
      </c>
    </row>
    <row r="8" s="2" customFormat="true" ht="14.25" hidden="false" customHeight="false" outlineLevel="0" collapsed="false">
      <c r="A8" s="39" t="n">
        <v>5</v>
      </c>
      <c r="B8" s="35" t="s">
        <v>67</v>
      </c>
      <c r="C8" s="36" t="n">
        <v>38919</v>
      </c>
      <c r="D8" s="36" t="n">
        <v>39092</v>
      </c>
      <c r="E8" s="37" t="n">
        <v>0.00160005491042292</v>
      </c>
      <c r="F8" s="37" t="n">
        <v>0.00445637342523253</v>
      </c>
      <c r="G8" s="37" t="n">
        <v>-0.00989594064893717</v>
      </c>
      <c r="H8" s="37" t="n">
        <v>-0.0576103775475763</v>
      </c>
      <c r="I8" s="37" t="n">
        <v>-0.130616597970063</v>
      </c>
      <c r="J8" s="37" t="n">
        <v>-0.128927735076702</v>
      </c>
      <c r="K8" s="37" t="n">
        <v>-0.455121108471892</v>
      </c>
      <c r="L8" s="38" t="n">
        <v>-0.0864883732638796</v>
      </c>
    </row>
    <row r="9" s="2" customFormat="true" ht="14.25" hidden="false" customHeight="false" outlineLevel="0" collapsed="false">
      <c r="A9" s="39" t="n">
        <v>6</v>
      </c>
      <c r="B9" s="35" t="s">
        <v>19</v>
      </c>
      <c r="C9" s="36" t="n">
        <v>39066</v>
      </c>
      <c r="D9" s="36" t="n">
        <v>39258</v>
      </c>
      <c r="E9" s="37" t="n">
        <v>0.00148541574891192</v>
      </c>
      <c r="F9" s="37" t="n">
        <v>0.00735385132093014</v>
      </c>
      <c r="G9" s="37" t="n">
        <v>0.0932857558102138</v>
      </c>
      <c r="H9" s="37" t="n">
        <v>0.0498239679612527</v>
      </c>
      <c r="I9" s="37" t="n">
        <v>0.116006219791051</v>
      </c>
      <c r="J9" s="37" t="n">
        <v>0.0835811261635688</v>
      </c>
      <c r="K9" s="37" t="n">
        <v>1.10286530434783</v>
      </c>
      <c r="L9" s="38" t="n">
        <v>0.126127709982803</v>
      </c>
    </row>
    <row r="10" s="2" customFormat="true" ht="14.25" hidden="false" customHeight="false" outlineLevel="0" collapsed="false">
      <c r="A10" s="39" t="n">
        <v>7</v>
      </c>
      <c r="B10" s="35" t="s">
        <v>35</v>
      </c>
      <c r="C10" s="36" t="n">
        <v>39252</v>
      </c>
      <c r="D10" s="36" t="n">
        <v>39420</v>
      </c>
      <c r="E10" s="37" t="n">
        <v>-0.00512809602598197</v>
      </c>
      <c r="F10" s="37" t="n">
        <v>-0.0148197028816973</v>
      </c>
      <c r="G10" s="37" t="n">
        <v>0.0194283867764136</v>
      </c>
      <c r="H10" s="37" t="n">
        <v>0.0294849116361406</v>
      </c>
      <c r="I10" s="37" t="n">
        <v>0.0309550418887519</v>
      </c>
      <c r="J10" s="37" t="n">
        <v>0.0377708856908539</v>
      </c>
      <c r="K10" s="37" t="n">
        <v>-0.122975987701768</v>
      </c>
      <c r="L10" s="38" t="n">
        <v>-0.0223181664127741</v>
      </c>
    </row>
    <row r="11" s="2" customFormat="true" ht="14.25" hidden="false" customHeight="false" outlineLevel="0" collapsed="false">
      <c r="A11" s="39" t="n">
        <v>8</v>
      </c>
      <c r="B11" s="35" t="s">
        <v>22</v>
      </c>
      <c r="C11" s="36" t="n">
        <v>39252</v>
      </c>
      <c r="D11" s="36" t="n">
        <v>39420</v>
      </c>
      <c r="E11" s="37" t="n">
        <v>-0.00328123950544446</v>
      </c>
      <c r="F11" s="37" t="n">
        <v>-0.0232498923302251</v>
      </c>
      <c r="G11" s="37" t="n">
        <v>0.0152427038445604</v>
      </c>
      <c r="H11" s="37" t="n">
        <v>0.0166154180556579</v>
      </c>
      <c r="I11" s="37" t="n">
        <v>0.0249703141100763</v>
      </c>
      <c r="J11" s="37" t="n">
        <v>0.0504885491263134</v>
      </c>
      <c r="K11" s="37" t="n">
        <v>-0.00448729558084149</v>
      </c>
      <c r="L11" s="38" t="n">
        <v>-0.000773286488819469</v>
      </c>
    </row>
    <row r="12" s="2" customFormat="true" ht="14.25" hidden="false" customHeight="false" outlineLevel="0" collapsed="false">
      <c r="A12" s="39" t="n">
        <v>9</v>
      </c>
      <c r="B12" s="35" t="s">
        <v>68</v>
      </c>
      <c r="C12" s="36" t="n">
        <v>39269</v>
      </c>
      <c r="D12" s="36" t="n">
        <v>39443</v>
      </c>
      <c r="E12" s="37" t="n">
        <v>-0.00589614727786891</v>
      </c>
      <c r="F12" s="37" t="n">
        <v>-0.012263043741106</v>
      </c>
      <c r="G12" s="37" t="n">
        <v>-0.00422059894996663</v>
      </c>
      <c r="H12" s="37" t="n">
        <v>-0.00418920472188922</v>
      </c>
      <c r="I12" s="37" t="n">
        <v>-0.0698409562858406</v>
      </c>
      <c r="J12" s="37" t="n">
        <v>0.0522626455329687</v>
      </c>
      <c r="K12" s="37" t="n">
        <v>-0.671332380031551</v>
      </c>
      <c r="L12" s="38" t="n">
        <v>-0.175923110332419</v>
      </c>
    </row>
    <row r="13" s="2" customFormat="true" ht="14.25" hidden="false" customHeight="false" outlineLevel="0" collapsed="false">
      <c r="A13" s="39" t="n">
        <v>10</v>
      </c>
      <c r="B13" s="35" t="s">
        <v>58</v>
      </c>
      <c r="C13" s="36" t="n">
        <v>39269</v>
      </c>
      <c r="D13" s="36" t="n">
        <v>39471</v>
      </c>
      <c r="E13" s="37" t="n">
        <v>-0.000940885769626587</v>
      </c>
      <c r="F13" s="37" t="n">
        <v>-0.00480266092579762</v>
      </c>
      <c r="G13" s="37" t="n">
        <v>-0.010228152136324</v>
      </c>
      <c r="H13" s="37" t="n">
        <v>0.00711308040037029</v>
      </c>
      <c r="I13" s="37" t="n">
        <v>-0.00711549172929837</v>
      </c>
      <c r="J13" s="37" t="n">
        <v>-0.00157246170215952</v>
      </c>
      <c r="K13" s="37" t="n">
        <v>-0.530079322576158</v>
      </c>
      <c r="L13" s="38" t="n">
        <v>-0.124620230947007</v>
      </c>
    </row>
    <row r="14" s="2" customFormat="true" ht="14.25" hidden="false" customHeight="false" outlineLevel="0" collapsed="false">
      <c r="A14" s="39" t="n">
        <v>11</v>
      </c>
      <c r="B14" s="35" t="s">
        <v>28</v>
      </c>
      <c r="C14" s="36" t="n">
        <v>39378</v>
      </c>
      <c r="D14" s="36" t="n">
        <v>39478</v>
      </c>
      <c r="E14" s="37" t="n">
        <v>-0.026944383993514</v>
      </c>
      <c r="F14" s="37" t="n">
        <v>-0.0337504135205815</v>
      </c>
      <c r="G14" s="37" t="n">
        <v>-0.0333997800452992</v>
      </c>
      <c r="H14" s="37" t="n">
        <v>-0.045512888654127</v>
      </c>
      <c r="I14" s="37" t="n">
        <v>-0.205668022197615</v>
      </c>
      <c r="J14" s="37" t="n">
        <v>-0.0978268882287543</v>
      </c>
      <c r="K14" s="37" t="n">
        <v>-0.674112724641676</v>
      </c>
      <c r="L14" s="38" t="n">
        <v>-0.179855624000774</v>
      </c>
    </row>
    <row r="15" s="2" customFormat="true" ht="14.25" hidden="false" customHeight="false" outlineLevel="0" collapsed="false">
      <c r="A15" s="39" t="n">
        <v>12</v>
      </c>
      <c r="B15" s="35" t="s">
        <v>9</v>
      </c>
      <c r="C15" s="36" t="n">
        <v>39413</v>
      </c>
      <c r="D15" s="36" t="n">
        <v>39589</v>
      </c>
      <c r="E15" s="37" t="n">
        <v>0.0021362548960675</v>
      </c>
      <c r="F15" s="37" t="n">
        <v>0.00912295993664336</v>
      </c>
      <c r="G15" s="37" t="n">
        <v>0.0404348871804445</v>
      </c>
      <c r="H15" s="37" t="n">
        <v>0.0874439712587549</v>
      </c>
      <c r="I15" s="37" t="n">
        <v>0.152205828294642</v>
      </c>
      <c r="J15" s="37" t="n">
        <v>0.13055167982802</v>
      </c>
      <c r="K15" s="37" t="n">
        <v>0.611861458209298</v>
      </c>
      <c r="L15" s="38" t="n">
        <v>0.093321484753224</v>
      </c>
    </row>
    <row r="16" s="2" customFormat="true" ht="14.25" hidden="false" customHeight="false" outlineLevel="0" collapsed="false">
      <c r="A16" s="39" t="n">
        <v>13</v>
      </c>
      <c r="B16" s="35" t="s">
        <v>61</v>
      </c>
      <c r="C16" s="36" t="n">
        <v>39429</v>
      </c>
      <c r="D16" s="36" t="n">
        <v>39618</v>
      </c>
      <c r="E16" s="37" t="n">
        <v>-0.00250856522737908</v>
      </c>
      <c r="F16" s="37" t="n">
        <v>-0.0104547425174724</v>
      </c>
      <c r="G16" s="37" t="n">
        <v>-0.00691439607336275</v>
      </c>
      <c r="H16" s="37" t="n">
        <v>-0.0295416669387732</v>
      </c>
      <c r="I16" s="37" t="n">
        <v>-0.00633651830798199</v>
      </c>
      <c r="J16" s="37" t="n">
        <v>-0.0276143847902395</v>
      </c>
      <c r="K16" s="37" t="n">
        <v>-0.0551716887080367</v>
      </c>
      <c r="L16" s="38" t="n">
        <v>-0.0107086211389434</v>
      </c>
    </row>
    <row r="17" s="2" customFormat="true" ht="14.25" hidden="false" customHeight="false" outlineLevel="0" collapsed="false">
      <c r="A17" s="39" t="n">
        <v>14</v>
      </c>
      <c r="B17" s="35" t="s">
        <v>69</v>
      </c>
      <c r="C17" s="36" t="n">
        <v>39429</v>
      </c>
      <c r="D17" s="36" t="n">
        <v>39651</v>
      </c>
      <c r="E17" s="37" t="n">
        <v>-0.000810095185133197</v>
      </c>
      <c r="F17" s="37" t="n">
        <v>0.096393782173821</v>
      </c>
      <c r="G17" s="37" t="n">
        <v>0.0177594933756002</v>
      </c>
      <c r="H17" s="37" t="n">
        <v>-0.0190645995470435</v>
      </c>
      <c r="I17" s="37" t="n">
        <v>0.0479549812036073</v>
      </c>
      <c r="J17" s="37" t="n">
        <v>0.0577004118600259</v>
      </c>
      <c r="K17" s="37" t="n">
        <v>-0.440995148083624</v>
      </c>
      <c r="L17" s="38" t="n">
        <v>-0.106187828704874</v>
      </c>
    </row>
    <row r="18" s="2" customFormat="true" ht="14.25" hidden="false" customHeight="false" outlineLevel="0" collapsed="false">
      <c r="A18" s="39" t="n">
        <v>15</v>
      </c>
      <c r="B18" s="35" t="s">
        <v>64</v>
      </c>
      <c r="C18" s="36" t="n">
        <v>39527</v>
      </c>
      <c r="D18" s="36" t="n">
        <v>39715</v>
      </c>
      <c r="E18" s="37" t="n">
        <v>0.00237515424650714</v>
      </c>
      <c r="F18" s="37" t="n">
        <v>0.00870970871754229</v>
      </c>
      <c r="G18" s="37" t="n">
        <v>0.0317712283004992</v>
      </c>
      <c r="H18" s="37" t="n">
        <v>0.0733502078143433</v>
      </c>
      <c r="I18" s="37" t="n">
        <v>0.161520582019506</v>
      </c>
      <c r="J18" s="37" t="n">
        <v>0.109636119292813</v>
      </c>
      <c r="K18" s="37" t="n">
        <v>0.671385485074628</v>
      </c>
      <c r="L18" s="38" t="n">
        <v>0.108068184326333</v>
      </c>
    </row>
    <row r="19" s="2" customFormat="true" ht="14.25" hidden="false" customHeight="false" outlineLevel="0" collapsed="false">
      <c r="A19" s="39" t="n">
        <v>16</v>
      </c>
      <c r="B19" s="35" t="s">
        <v>15</v>
      </c>
      <c r="C19" s="36" t="n">
        <v>39630</v>
      </c>
      <c r="D19" s="36" t="n">
        <v>39717</v>
      </c>
      <c r="E19" s="37" t="n">
        <v>0</v>
      </c>
      <c r="F19" s="37" t="n">
        <v>0</v>
      </c>
      <c r="G19" s="37" t="n">
        <v>0</v>
      </c>
      <c r="H19" s="37" t="n">
        <v>-0.00250381013465184</v>
      </c>
      <c r="I19" s="37" t="n">
        <v>-0.0136502812368666</v>
      </c>
      <c r="J19" s="37" t="n">
        <v>-0.0107921286535825</v>
      </c>
      <c r="K19" s="37" t="n">
        <v>0.325406222222223</v>
      </c>
      <c r="L19" s="38" t="n">
        <v>0.0579613473278009</v>
      </c>
    </row>
    <row r="20" s="2" customFormat="true" ht="14.25" hidden="false" customHeight="false" outlineLevel="0" collapsed="false">
      <c r="A20" s="39" t="n">
        <v>17</v>
      </c>
      <c r="B20" s="35" t="s">
        <v>72</v>
      </c>
      <c r="C20" s="36" t="n">
        <v>39560</v>
      </c>
      <c r="D20" s="36" t="n">
        <v>39770</v>
      </c>
      <c r="E20" s="37" t="n">
        <v>-0.0182753708163542</v>
      </c>
      <c r="F20" s="37" t="n">
        <v>-0.0290498162145266</v>
      </c>
      <c r="G20" s="37" t="n">
        <v>-0.0381077154608817</v>
      </c>
      <c r="H20" s="37" t="n">
        <v>-0.0810803705328986</v>
      </c>
      <c r="I20" s="37" t="n">
        <v>-0.0834469288716794</v>
      </c>
      <c r="J20" s="37" t="n">
        <v>-0.0883265899655394</v>
      </c>
      <c r="K20" s="37" t="n">
        <v>-0.418101876495932</v>
      </c>
      <c r="L20" s="38" t="n">
        <v>-0.105536301367109</v>
      </c>
    </row>
    <row r="21" s="2" customFormat="true" ht="14.25" hidden="false" customHeight="false" outlineLevel="0" collapsed="false">
      <c r="A21" s="39" t="n">
        <v>18</v>
      </c>
      <c r="B21" s="35" t="s">
        <v>31</v>
      </c>
      <c r="C21" s="36" t="n">
        <v>39884</v>
      </c>
      <c r="D21" s="36" t="n">
        <v>40001</v>
      </c>
      <c r="E21" s="37" t="n">
        <v>-0.0537588775068261</v>
      </c>
      <c r="F21" s="37" t="n">
        <v>0.0145744607172564</v>
      </c>
      <c r="G21" s="37" t="n">
        <v>-0.0705738692661846</v>
      </c>
      <c r="H21" s="37" t="n">
        <v>-0.0676521619485153</v>
      </c>
      <c r="I21" s="37" t="n">
        <v>-0.0883183490463035</v>
      </c>
      <c r="J21" s="37" t="n">
        <v>-0.0963873366600634</v>
      </c>
      <c r="K21" s="37" t="n">
        <v>-0.339013246948357</v>
      </c>
      <c r="L21" s="38" t="n">
        <v>-0.093409835447109</v>
      </c>
    </row>
    <row r="22" s="2" customFormat="true" ht="14.25" hidden="false" customHeight="false" outlineLevel="0" collapsed="false">
      <c r="A22" s="39" t="n">
        <v>19</v>
      </c>
      <c r="B22" s="35" t="s">
        <v>39</v>
      </c>
      <c r="C22" s="36" t="n">
        <v>40031</v>
      </c>
      <c r="D22" s="36" t="n">
        <v>40129</v>
      </c>
      <c r="E22" s="37" t="n">
        <v>-0.012252801841823</v>
      </c>
      <c r="F22" s="37" t="n">
        <v>-0.0370702887336328</v>
      </c>
      <c r="G22" s="37" t="n">
        <v>-0.0539461496320594</v>
      </c>
      <c r="H22" s="37" t="n">
        <v>-0.0760045412380408</v>
      </c>
      <c r="I22" s="37" t="n">
        <v>-0.140325741006026</v>
      </c>
      <c r="J22" s="37" t="n">
        <v>-0.0949351547321314</v>
      </c>
      <c r="K22" s="37" t="n">
        <v>-0.651269963939195</v>
      </c>
      <c r="L22" s="38" t="n">
        <v>-0.238240560405207</v>
      </c>
    </row>
    <row r="23" s="2" customFormat="true" ht="14.25" hidden="false" customHeight="false" outlineLevel="0" collapsed="false">
      <c r="A23" s="39" t="n">
        <v>20</v>
      </c>
      <c r="B23" s="35" t="s">
        <v>25</v>
      </c>
      <c r="C23" s="36" t="n">
        <v>39869</v>
      </c>
      <c r="D23" s="36" t="n">
        <v>40162</v>
      </c>
      <c r="E23" s="37" t="n">
        <v>-0.00685191739316216</v>
      </c>
      <c r="F23" s="37" t="n">
        <v>-0.0134462207491544</v>
      </c>
      <c r="G23" s="37" t="n">
        <v>-0.0293829462484843</v>
      </c>
      <c r="H23" s="37" t="n">
        <v>0.00575016968347075</v>
      </c>
      <c r="I23" s="37" t="n">
        <v>0.0780490874215263</v>
      </c>
      <c r="J23" s="37" t="n">
        <v>0.0429968881188361</v>
      </c>
      <c r="K23" s="37" t="n">
        <v>0.673730509583918</v>
      </c>
      <c r="L23" s="38" t="n">
        <v>0.145943491944574</v>
      </c>
    </row>
    <row r="24" s="2" customFormat="true" ht="14.25" hidden="false" customHeight="false" outlineLevel="0" collapsed="false">
      <c r="A24" s="39" t="n">
        <v>21</v>
      </c>
      <c r="B24" s="35" t="s">
        <v>18</v>
      </c>
      <c r="C24" s="36" t="n">
        <v>40253</v>
      </c>
      <c r="D24" s="36" t="n">
        <v>40366</v>
      </c>
      <c r="E24" s="37" t="n">
        <v>-0.00830010378969592</v>
      </c>
      <c r="F24" s="37" t="n">
        <v>-0.0182712763442328</v>
      </c>
      <c r="G24" s="37" t="n">
        <v>-0.0108960964683567</v>
      </c>
      <c r="H24" s="37" t="n">
        <v>-0.0100311674345444</v>
      </c>
      <c r="I24" s="37" t="n">
        <v>-0.0266313015687913</v>
      </c>
      <c r="J24" s="37" t="n">
        <v>-0.020527292169963</v>
      </c>
      <c r="K24" s="37" t="n">
        <v>-0.407191423574085</v>
      </c>
      <c r="L24" s="38" t="n">
        <v>-0.149805043647351</v>
      </c>
    </row>
    <row r="25" s="2" customFormat="true" ht="14.25" hidden="false" customHeight="false" outlineLevel="0" collapsed="false">
      <c r="A25" s="39" t="n">
        <v>22</v>
      </c>
      <c r="B25" s="35" t="s">
        <v>32</v>
      </c>
      <c r="C25" s="36" t="n">
        <v>40114</v>
      </c>
      <c r="D25" s="36" t="n">
        <v>40401</v>
      </c>
      <c r="E25" s="37" t="n">
        <v>-0.00759369390367248</v>
      </c>
      <c r="F25" s="37" t="n">
        <v>-0.0490177176256487</v>
      </c>
      <c r="G25" s="37" t="n">
        <v>-0.0828403806053284</v>
      </c>
      <c r="H25" s="37" t="n">
        <v>-0.172257079383327</v>
      </c>
      <c r="I25" s="37" t="n">
        <v>-0.0917358466917031</v>
      </c>
      <c r="J25" s="37" t="n">
        <v>-0.0925996376860546</v>
      </c>
      <c r="K25" s="37" t="n">
        <v>-0.46932516943665</v>
      </c>
      <c r="L25" s="38" t="n">
        <v>-0.183466406879364</v>
      </c>
    </row>
    <row r="26" s="2" customFormat="true" ht="14.25" hidden="false" customHeight="false" outlineLevel="0" collapsed="false">
      <c r="A26" s="39" t="n">
        <v>23</v>
      </c>
      <c r="B26" s="35" t="s">
        <v>36</v>
      </c>
      <c r="C26" s="36" t="n">
        <v>40226</v>
      </c>
      <c r="D26" s="36" t="n">
        <v>40430</v>
      </c>
      <c r="E26" s="37" t="n">
        <v>0.00170240600946103</v>
      </c>
      <c r="F26" s="37" t="n">
        <v>0.00827414965350837</v>
      </c>
      <c r="G26" s="37" t="n">
        <v>0.0374618728939682</v>
      </c>
      <c r="H26" s="37" t="n">
        <v>0.0852013916093899</v>
      </c>
      <c r="I26" s="37" t="n">
        <v>0.180510688273305</v>
      </c>
      <c r="J26" s="37" t="n">
        <v>0.124712920662885</v>
      </c>
      <c r="K26" s="37" t="n">
        <v>0.541992274119449</v>
      </c>
      <c r="L26" s="38" t="n">
        <v>0.152751280924193</v>
      </c>
    </row>
    <row r="27" s="2" customFormat="true" ht="14.25" hidden="false" customHeight="false" outlineLevel="0" collapsed="false">
      <c r="A27" s="39" t="n">
        <v>24</v>
      </c>
      <c r="B27" s="35" t="s">
        <v>77</v>
      </c>
      <c r="C27" s="36" t="n">
        <v>40268</v>
      </c>
      <c r="D27" s="36" t="n">
        <v>40430</v>
      </c>
      <c r="E27" s="37" t="n">
        <v>-0.0120735867898688</v>
      </c>
      <c r="F27" s="37" t="n">
        <v>-0.0427639498211111</v>
      </c>
      <c r="G27" s="37" t="n">
        <v>-0.0685503329990487</v>
      </c>
      <c r="H27" s="37" t="n">
        <v>-0.134067292221791</v>
      </c>
      <c r="I27" s="37" t="n">
        <v>-0.234883840525099</v>
      </c>
      <c r="J27" s="37" t="n">
        <v>-0.164430114733157</v>
      </c>
      <c r="K27" s="37" t="n">
        <v>-0.689336293516782</v>
      </c>
      <c r="L27" s="38" t="n">
        <v>-0.318680600398275</v>
      </c>
    </row>
    <row r="28" s="2" customFormat="true" ht="14.25" hidden="false" customHeight="false" outlineLevel="0" collapsed="false">
      <c r="A28" s="39" t="n">
        <v>25</v>
      </c>
      <c r="B28" s="35" t="s">
        <v>76</v>
      </c>
      <c r="C28" s="36" t="n">
        <v>40269</v>
      </c>
      <c r="D28" s="36" t="n">
        <v>40513</v>
      </c>
      <c r="E28" s="37" t="n">
        <v>-0.0161267080652713</v>
      </c>
      <c r="F28" s="37" t="n">
        <v>-0.0646952203858914</v>
      </c>
      <c r="G28" s="37" t="n">
        <v>-0.123202627985729</v>
      </c>
      <c r="H28" s="37" t="n">
        <v>-0.199255699896171</v>
      </c>
      <c r="I28" s="37" t="n">
        <v>-0.176407179059596</v>
      </c>
      <c r="J28" s="37" t="n">
        <v>-0.149255665849266</v>
      </c>
      <c r="K28" s="37" t="n">
        <v>-0.643745949820788</v>
      </c>
      <c r="L28" s="38" t="n">
        <v>-0.306569025628594</v>
      </c>
    </row>
    <row r="29" s="2" customFormat="true" ht="14.25" hidden="false" customHeight="false" outlineLevel="0" collapsed="false">
      <c r="A29" s="39" t="n">
        <v>26</v>
      </c>
      <c r="B29" s="35" t="s">
        <v>59</v>
      </c>
      <c r="C29" s="36" t="n">
        <v>40427</v>
      </c>
      <c r="D29" s="36" t="n">
        <v>40543</v>
      </c>
      <c r="E29" s="37" t="n">
        <v>0.00133504270428175</v>
      </c>
      <c r="F29" s="37" t="n">
        <v>-0.00252149564556259</v>
      </c>
      <c r="G29" s="37" t="n">
        <v>0.00943878477227367</v>
      </c>
      <c r="H29" s="37" t="n">
        <v>0.00386248332441785</v>
      </c>
      <c r="I29" s="37" t="n">
        <v>0.0217127637479997</v>
      </c>
      <c r="J29" s="37" t="n">
        <v>0.0072501164771297</v>
      </c>
      <c r="K29" s="37" t="n">
        <v>-0.0260950543024228</v>
      </c>
      <c r="L29" s="38" t="n">
        <v>-0.00961431859007578</v>
      </c>
    </row>
    <row r="30" s="2" customFormat="true" ht="14.25" hidden="false" customHeight="false" outlineLevel="0" collapsed="false">
      <c r="A30" s="39" t="n">
        <v>27</v>
      </c>
      <c r="B30" s="35" t="s">
        <v>60</v>
      </c>
      <c r="C30" s="36" t="n">
        <v>40333</v>
      </c>
      <c r="D30" s="36" t="n">
        <v>40572</v>
      </c>
      <c r="E30" s="37" t="n">
        <v>0</v>
      </c>
      <c r="F30" s="37" t="n">
        <v>0</v>
      </c>
      <c r="G30" s="37" t="n">
        <v>0</v>
      </c>
      <c r="H30" s="37" t="n">
        <v>-0.00550668742101634</v>
      </c>
      <c r="I30" s="37" t="n">
        <v>-0.0458682212237055</v>
      </c>
      <c r="J30" s="37" t="n">
        <v>-0.0134828974041659</v>
      </c>
      <c r="K30" s="37" t="n">
        <v>-0.0740989119999999</v>
      </c>
      <c r="L30" s="38" t="n">
        <v>-0.0285540633687437</v>
      </c>
    </row>
    <row r="31" s="2" customFormat="true" ht="14.25" hidden="false" customHeight="false" outlineLevel="0" collapsed="false">
      <c r="A31" s="39" t="n">
        <v>28</v>
      </c>
      <c r="B31" s="35" t="s">
        <v>45</v>
      </c>
      <c r="C31" s="36" t="n">
        <v>40368</v>
      </c>
      <c r="D31" s="36" t="n">
        <v>40633</v>
      </c>
      <c r="E31" s="37" t="s">
        <v>94</v>
      </c>
      <c r="F31" s="37" t="n">
        <v>0.0100085535537255</v>
      </c>
      <c r="G31" s="37" t="n">
        <v>0.0349518772165189</v>
      </c>
      <c r="H31" s="37" t="n">
        <v>0.0722010232628347</v>
      </c>
      <c r="I31" s="37" t="n">
        <v>0.156040082303197</v>
      </c>
      <c r="J31" s="37" t="n">
        <v>0.115146866773405</v>
      </c>
      <c r="K31" s="37" t="n">
        <v>0.364004021207178</v>
      </c>
      <c r="L31" s="38" t="n">
        <v>0.132749546892196</v>
      </c>
    </row>
    <row r="32" s="2" customFormat="true" ht="14.25" hidden="false" customHeight="false" outlineLevel="0" collapsed="false">
      <c r="A32" s="39" t="n">
        <v>29</v>
      </c>
      <c r="B32" s="35" t="s">
        <v>75</v>
      </c>
      <c r="C32" s="36" t="n">
        <v>40368</v>
      </c>
      <c r="D32" s="36" t="n">
        <v>40633</v>
      </c>
      <c r="E32" s="37" t="s">
        <v>94</v>
      </c>
      <c r="F32" s="37" t="n">
        <v>-0.0372296441757</v>
      </c>
      <c r="G32" s="37" t="n">
        <v>-0.0467023347194513</v>
      </c>
      <c r="H32" s="37" t="n">
        <v>-0.0667452092533322</v>
      </c>
      <c r="I32" s="37" t="n">
        <v>-0.0428362951595976</v>
      </c>
      <c r="J32" s="37" t="n">
        <v>-0.048483486392996</v>
      </c>
      <c r="K32" s="37" t="n">
        <v>-0.668521757482732</v>
      </c>
      <c r="L32" s="38" t="n">
        <v>-0.358135379754972</v>
      </c>
    </row>
    <row r="33" s="2" customFormat="true" ht="14.25" hidden="false" customHeight="false" outlineLevel="0" collapsed="false">
      <c r="A33" s="39" t="n">
        <v>30</v>
      </c>
      <c r="B33" s="35" t="s">
        <v>53</v>
      </c>
      <c r="C33" s="36" t="n">
        <v>40444</v>
      </c>
      <c r="D33" s="36" t="n">
        <v>40638</v>
      </c>
      <c r="E33" s="37" t="n">
        <v>-0.000408744762864011</v>
      </c>
      <c r="F33" s="37" t="n">
        <v>-0.0377906642245981</v>
      </c>
      <c r="G33" s="37" t="n">
        <v>-0.0101574985043463</v>
      </c>
      <c r="H33" s="37" t="n">
        <v>-0.114744273942511</v>
      </c>
      <c r="I33" s="37" t="n">
        <v>-0.159123142479281</v>
      </c>
      <c r="J33" s="37" t="n">
        <v>-0.102914324251248</v>
      </c>
      <c r="K33" s="37" t="n">
        <v>-0.267082983097305</v>
      </c>
      <c r="L33" s="38" t="n">
        <v>-0.11790698130971</v>
      </c>
    </row>
    <row r="34" s="2" customFormat="true" ht="14.25" hidden="false" customHeight="false" outlineLevel="0" collapsed="false">
      <c r="A34" s="39" t="n">
        <v>31</v>
      </c>
      <c r="B34" s="35" t="s">
        <v>42</v>
      </c>
      <c r="C34" s="36" t="n">
        <v>40427</v>
      </c>
      <c r="D34" s="36" t="n">
        <v>40708</v>
      </c>
      <c r="E34" s="37" t="n">
        <v>0.000315982302734996</v>
      </c>
      <c r="F34" s="37" t="n">
        <v>-0.0113497288655915</v>
      </c>
      <c r="G34" s="37" t="n">
        <v>0.0151070061408674</v>
      </c>
      <c r="H34" s="37" t="n">
        <v>0.0262654715669446</v>
      </c>
      <c r="I34" s="37" t="n">
        <v>0.109945841210883</v>
      </c>
      <c r="J34" s="37" t="n">
        <v>0.0507855391032162</v>
      </c>
      <c r="K34" s="37" t="n">
        <v>0.261158155555556</v>
      </c>
      <c r="L34" s="38" t="n">
        <v>0.10688316628595</v>
      </c>
    </row>
    <row r="35" s="2" customFormat="true" ht="14.25" hidden="false" customHeight="false" outlineLevel="0" collapsed="false">
      <c r="A35" s="39" t="n">
        <v>32</v>
      </c>
      <c r="B35" s="35" t="s">
        <v>50</v>
      </c>
      <c r="C35" s="36" t="n">
        <v>40716</v>
      </c>
      <c r="D35" s="36" t="n">
        <v>40897</v>
      </c>
      <c r="E35" s="37" t="n">
        <v>3.19258889942553E-005</v>
      </c>
      <c r="F35" s="37" t="n">
        <v>0.0134661487270198</v>
      </c>
      <c r="G35" s="37" t="n">
        <v>0.0636869639261222</v>
      </c>
      <c r="H35" s="37" t="n">
        <v>0.059241858610011</v>
      </c>
      <c r="I35" s="37" t="n">
        <v>0.555030189453562</v>
      </c>
      <c r="J35" s="37" t="n">
        <v>0.448820025225366</v>
      </c>
      <c r="K35" s="37" t="n">
        <v>0.766324593406593</v>
      </c>
      <c r="L35" s="38" t="n">
        <v>0.379796687931359</v>
      </c>
    </row>
    <row r="36" s="2" customFormat="true" ht="14.25" hidden="false" customHeight="false" outlineLevel="0" collapsed="false">
      <c r="A36" s="39" t="n">
        <v>33</v>
      </c>
      <c r="B36" s="35" t="s">
        <v>57</v>
      </c>
      <c r="C36" s="36" t="n">
        <v>41026</v>
      </c>
      <c r="D36" s="36" t="n">
        <v>41242</v>
      </c>
      <c r="E36" s="37" t="n">
        <v>-0.00838921748319033</v>
      </c>
      <c r="F36" s="37" t="n">
        <v>-0.0207524287240519</v>
      </c>
      <c r="G36" s="37" t="n">
        <v>-0.0135059545184687</v>
      </c>
      <c r="H36" s="37" t="n">
        <v>-0.0731593479316803</v>
      </c>
      <c r="I36" s="37" t="s">
        <v>94</v>
      </c>
      <c r="J36" s="37" t="n">
        <v>-0.0867956664910985</v>
      </c>
      <c r="K36" s="37" t="n">
        <v>-0.0774923052474981</v>
      </c>
      <c r="L36" s="38" t="s">
        <v>95</v>
      </c>
    </row>
    <row r="37" s="2" customFormat="true" ht="14.25" hidden="false" customHeight="false" outlineLevel="0" collapsed="false">
      <c r="A37" s="39" t="n">
        <v>34</v>
      </c>
      <c r="B37" s="40" t="s">
        <v>56</v>
      </c>
      <c r="C37" s="41" t="n">
        <v>41127</v>
      </c>
      <c r="D37" s="41" t="n">
        <v>41332</v>
      </c>
      <c r="E37" s="42" t="n">
        <v>0.00282108001644876</v>
      </c>
      <c r="F37" s="42" t="n">
        <v>0.0102232431776328</v>
      </c>
      <c r="G37" s="42" t="n">
        <v>0.0384211382602986</v>
      </c>
      <c r="H37" s="42" t="n">
        <v>0.106497723616826</v>
      </c>
      <c r="I37" s="42" t="s">
        <v>94</v>
      </c>
      <c r="J37" s="42" t="s">
        <v>94</v>
      </c>
      <c r="K37" s="42" t="n">
        <v>0.133585110619469</v>
      </c>
      <c r="L37" s="43" t="s">
        <v>95</v>
      </c>
    </row>
    <row r="38" customFormat="false" ht="15.75" hidden="false" customHeight="false" outlineLevel="0" collapsed="false">
      <c r="A38" s="44"/>
      <c r="B38" s="45" t="s">
        <v>96</v>
      </c>
      <c r="C38" s="46" t="s">
        <v>79</v>
      </c>
      <c r="D38" s="46" t="s">
        <v>79</v>
      </c>
      <c r="E38" s="47" t="n">
        <f aca="false">AVERAGE(E4:E37)</f>
        <v>-0.00658996107329336</v>
      </c>
      <c r="F38" s="47" t="n">
        <f aca="false">AVERAGE(F4:F37)</f>
        <v>-0.00725012132790628</v>
      </c>
      <c r="G38" s="47" t="n">
        <f aca="false">AVERAGE(G4:G37)</f>
        <v>-0.00518236376251826</v>
      </c>
      <c r="H38" s="47" t="n">
        <f aca="false">AVERAGE(H4:H37)</f>
        <v>-0.0165360400494613</v>
      </c>
      <c r="I38" s="47" t="n">
        <f aca="false">AVERAGE(I4:I37)</f>
        <v>-0.010933575012172</v>
      </c>
      <c r="J38" s="47" t="n">
        <f aca="false">AVERAGE(J4:J37)</f>
        <v>0.000218999334339335</v>
      </c>
      <c r="K38" s="46" t="s">
        <v>79</v>
      </c>
      <c r="L38" s="48" t="s">
        <v>79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2" customFormat="true" ht="14.25" hidden="false" customHeight="false" outlineLevel="0" collapsed="false">
      <c r="A39" s="49" t="s">
        <v>97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s="2" customFormat="true" ht="15" hidden="false" customHeight="false" outlineLevel="0" collapsed="false">
      <c r="A40" s="50" t="s">
        <v>98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s="51" customFormat="true" ht="14.25" hidden="false" customHeight="false" outlineLevel="0" collapsed="false">
      <c r="B41" s="51" t="s">
        <v>99</v>
      </c>
      <c r="C41" s="52"/>
      <c r="D41" s="52"/>
      <c r="E41" s="53"/>
      <c r="F41" s="53"/>
      <c r="G41" s="53"/>
      <c r="H41" s="53"/>
      <c r="I41" s="53"/>
      <c r="J41" s="53"/>
      <c r="K41" s="53"/>
    </row>
    <row r="42" s="51" customFormat="true" ht="14.25" hidden="false" customHeight="false" outlineLevel="0" collapsed="false">
      <c r="C42" s="52"/>
      <c r="D42" s="52"/>
      <c r="E42" s="53"/>
      <c r="F42" s="53"/>
      <c r="G42" s="53"/>
      <c r="H42" s="53"/>
      <c r="I42" s="53"/>
      <c r="J42" s="53"/>
      <c r="K42" s="53"/>
    </row>
    <row r="43" s="51" customFormat="true" ht="14.25" hidden="false" customHeight="false" outlineLevel="0" collapsed="false">
      <c r="C43" s="52"/>
      <c r="D43" s="52"/>
      <c r="E43" s="53"/>
      <c r="F43" s="53"/>
      <c r="G43" s="53"/>
      <c r="H43" s="53"/>
      <c r="I43" s="53"/>
      <c r="J43" s="53"/>
      <c r="K43" s="53"/>
    </row>
    <row r="44" s="51" customFormat="true" ht="14.25" hidden="false" customHeight="false" outlineLevel="0" collapsed="false">
      <c r="C44" s="52"/>
      <c r="D44" s="52"/>
      <c r="E44" s="53"/>
      <c r="F44" s="53"/>
      <c r="G44" s="53"/>
      <c r="H44" s="53"/>
      <c r="I44" s="53"/>
      <c r="J44" s="53"/>
      <c r="K44" s="53"/>
    </row>
    <row r="45" s="51" customFormat="true" ht="14.25" hidden="false" customHeight="false" outlineLevel="0" collapsed="false">
      <c r="C45" s="52"/>
      <c r="D45" s="52"/>
      <c r="E45" s="53"/>
      <c r="F45" s="53"/>
      <c r="G45" s="53"/>
      <c r="H45" s="53"/>
      <c r="I45" s="53"/>
      <c r="J45" s="53"/>
      <c r="K45" s="53"/>
    </row>
    <row r="46" s="51" customFormat="true" ht="14.25" hidden="false" customHeight="false" outlineLevel="0" collapsed="false">
      <c r="C46" s="52"/>
      <c r="D46" s="52"/>
      <c r="E46" s="53"/>
      <c r="F46" s="53"/>
      <c r="G46" s="53"/>
      <c r="H46" s="53"/>
      <c r="I46" s="53"/>
      <c r="J46" s="53"/>
      <c r="K46" s="53"/>
    </row>
    <row r="47" s="51" customFormat="true" ht="14.25" hidden="false" customHeight="false" outlineLevel="0" collapsed="false">
      <c r="C47" s="52"/>
      <c r="D47" s="52"/>
      <c r="E47" s="53"/>
      <c r="F47" s="53"/>
      <c r="G47" s="53"/>
      <c r="H47" s="53"/>
      <c r="I47" s="53"/>
      <c r="J47" s="53"/>
      <c r="K47" s="53"/>
    </row>
    <row r="48" s="51" customFormat="true" ht="14.25" hidden="false" customHeight="false" outlineLevel="0" collapsed="false">
      <c r="C48" s="52"/>
      <c r="D48" s="52"/>
      <c r="E48" s="53"/>
      <c r="F48" s="53"/>
      <c r="G48" s="53"/>
      <c r="H48" s="53"/>
      <c r="I48" s="53"/>
      <c r="J48" s="53"/>
      <c r="K48" s="53"/>
    </row>
    <row r="49" s="51" customFormat="true" ht="14.25" hidden="false" customHeight="false" outlineLevel="0" collapsed="false">
      <c r="C49" s="52"/>
      <c r="D49" s="52"/>
      <c r="E49" s="53"/>
      <c r="F49" s="53"/>
      <c r="G49" s="53"/>
      <c r="H49" s="53"/>
      <c r="I49" s="53"/>
      <c r="J49" s="53"/>
      <c r="K49" s="53"/>
    </row>
    <row r="50" s="51" customFormat="true" ht="14.25" hidden="false" customHeight="false" outlineLevel="0" collapsed="false">
      <c r="C50" s="52"/>
      <c r="D50" s="52"/>
      <c r="E50" s="53"/>
      <c r="F50" s="53"/>
      <c r="G50" s="53"/>
      <c r="H50" s="53"/>
      <c r="I50" s="53"/>
      <c r="J50" s="53"/>
      <c r="K50" s="53"/>
    </row>
    <row r="51" s="51" customFormat="true" ht="14.25" hidden="false" customHeight="false" outlineLevel="0" collapsed="false">
      <c r="C51" s="52"/>
      <c r="D51" s="52"/>
      <c r="E51" s="53"/>
      <c r="F51" s="53"/>
      <c r="G51" s="53"/>
      <c r="H51" s="53"/>
      <c r="I51" s="53"/>
      <c r="J51" s="53"/>
      <c r="K51" s="53"/>
    </row>
  </sheetData>
  <mergeCells count="8">
    <mergeCell ref="A1:L1"/>
    <mergeCell ref="A2:A3"/>
    <mergeCell ref="B2:B3"/>
    <mergeCell ref="C2:C3"/>
    <mergeCell ref="D2:D3"/>
    <mergeCell ref="E2:L2"/>
    <mergeCell ref="A39:L39"/>
    <mergeCell ref="A40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51" width="62.85"/>
    <col collapsed="false" customWidth="true" hidden="false" outlineLevel="0" max="3" min="3" style="51" width="24.7"/>
    <col collapsed="false" customWidth="true" hidden="false" outlineLevel="0" max="4" min="4" style="54" width="24.7"/>
    <col collapsed="false" customWidth="true" hidden="false" outlineLevel="0" max="6" min="5" style="51" width="24.7"/>
    <col collapsed="false" customWidth="true" hidden="false" outlineLevel="0" max="7" min="7" style="51" width="32.7"/>
    <col collapsed="false" customWidth="true" hidden="false" outlineLevel="0" max="19" min="8" style="51" width="4.7"/>
    <col collapsed="false" customWidth="true" hidden="false" outlineLevel="0" max="20" min="20" style="51" width="8.7"/>
    <col collapsed="false" customWidth="false" hidden="false" outlineLevel="0" max="257" min="21" style="51" width="9.14"/>
  </cols>
  <sheetData>
    <row r="1" customFormat="false" ht="16.5" hidden="false" customHeight="false" outlineLevel="0" collapsed="false">
      <c r="A1" s="55" t="s">
        <v>100</v>
      </c>
      <c r="B1" s="55"/>
      <c r="C1" s="55"/>
      <c r="D1" s="55"/>
      <c r="E1" s="55"/>
      <c r="F1" s="55"/>
      <c r="G1" s="55"/>
    </row>
    <row r="2" customFormat="false" ht="30.75" hidden="false" customHeight="true" outlineLevel="0" collapsed="false">
      <c r="A2" s="30" t="s">
        <v>1</v>
      </c>
      <c r="B2" s="56" t="s">
        <v>82</v>
      </c>
      <c r="C2" s="57" t="s">
        <v>101</v>
      </c>
      <c r="D2" s="57"/>
      <c r="E2" s="56" t="s">
        <v>102</v>
      </c>
      <c r="F2" s="56"/>
      <c r="G2" s="58" t="s">
        <v>103</v>
      </c>
    </row>
    <row r="3" customFormat="false" ht="15.75" hidden="false" customHeight="false" outlineLevel="0" collapsed="false">
      <c r="A3" s="30"/>
      <c r="B3" s="56"/>
      <c r="C3" s="59" t="s">
        <v>104</v>
      </c>
      <c r="D3" s="60" t="s">
        <v>105</v>
      </c>
      <c r="E3" s="60" t="s">
        <v>106</v>
      </c>
      <c r="F3" s="60" t="s">
        <v>105</v>
      </c>
      <c r="G3" s="58"/>
    </row>
    <row r="4" customFormat="false" ht="14.25" hidden="false" customHeight="false" outlineLevel="0" collapsed="false">
      <c r="A4" s="61" t="n">
        <v>1</v>
      </c>
      <c r="B4" s="62" t="s">
        <v>18</v>
      </c>
      <c r="C4" s="63" t="n">
        <v>43.4438799999999</v>
      </c>
      <c r="D4" s="64" t="n">
        <v>0.00914018642703432</v>
      </c>
      <c r="E4" s="65" t="n">
        <v>139834</v>
      </c>
      <c r="F4" s="64" t="n">
        <v>0.0175862579832637</v>
      </c>
      <c r="G4" s="66" t="n">
        <v>83.6578690748497</v>
      </c>
    </row>
    <row r="5" customFormat="false" ht="14.25" hidden="false" customHeight="false" outlineLevel="0" collapsed="false">
      <c r="A5" s="61" t="n">
        <v>2</v>
      </c>
      <c r="B5" s="62" t="s">
        <v>9</v>
      </c>
      <c r="C5" s="63" t="n">
        <v>84.6757599999979</v>
      </c>
      <c r="D5" s="64" t="n">
        <v>0.00241170578842906</v>
      </c>
      <c r="E5" s="65" t="n">
        <v>6</v>
      </c>
      <c r="F5" s="64" t="n">
        <v>0.000274863713408768</v>
      </c>
      <c r="G5" s="66" t="n">
        <v>9.65387405469477</v>
      </c>
    </row>
    <row r="6" customFormat="false" ht="14.25" hidden="false" customHeight="false" outlineLevel="0" collapsed="false">
      <c r="A6" s="61" t="n">
        <v>3</v>
      </c>
      <c r="B6" s="62" t="s">
        <v>56</v>
      </c>
      <c r="C6" s="63" t="n">
        <v>4.32419999999995</v>
      </c>
      <c r="D6" s="64" t="n">
        <v>0.0028210800164489</v>
      </c>
      <c r="E6" s="65" t="n">
        <v>0</v>
      </c>
      <c r="F6" s="64" t="n">
        <v>0</v>
      </c>
      <c r="G6" s="66" t="n">
        <v>0</v>
      </c>
    </row>
    <row r="7" customFormat="false" ht="14.25" hidden="false" customHeight="false" outlineLevel="0" collapsed="false">
      <c r="A7" s="61" t="n">
        <v>4</v>
      </c>
      <c r="B7" s="62" t="s">
        <v>36</v>
      </c>
      <c r="C7" s="63" t="n">
        <v>3.42254999999981</v>
      </c>
      <c r="D7" s="64" t="n">
        <v>0.00170240600946054</v>
      </c>
      <c r="E7" s="65" t="n">
        <v>0</v>
      </c>
      <c r="F7" s="64" t="n">
        <v>0</v>
      </c>
      <c r="G7" s="66" t="n">
        <v>0</v>
      </c>
    </row>
    <row r="8" customFormat="false" ht="14.25" hidden="false" customHeight="false" outlineLevel="0" collapsed="false">
      <c r="A8" s="61" t="n">
        <v>5</v>
      </c>
      <c r="B8" s="62" t="s">
        <v>48</v>
      </c>
      <c r="C8" s="63" t="n">
        <v>2.53151000000001</v>
      </c>
      <c r="D8" s="64" t="n">
        <v>0.00151916193624973</v>
      </c>
      <c r="E8" s="65" t="n">
        <v>0</v>
      </c>
      <c r="F8" s="64" t="n">
        <v>0</v>
      </c>
      <c r="G8" s="66" t="n">
        <v>0</v>
      </c>
    </row>
    <row r="9" customFormat="false" ht="14.25" hidden="false" customHeight="false" outlineLevel="0" collapsed="false">
      <c r="A9" s="61" t="n">
        <v>6</v>
      </c>
      <c r="B9" s="62" t="s">
        <v>64</v>
      </c>
      <c r="C9" s="63" t="n">
        <v>2.12277000000002</v>
      </c>
      <c r="D9" s="64" t="n">
        <v>0.00237515424650699</v>
      </c>
      <c r="E9" s="65" t="n">
        <v>0</v>
      </c>
      <c r="F9" s="64" t="n">
        <v>0</v>
      </c>
      <c r="G9" s="66" t="n">
        <v>0</v>
      </c>
    </row>
    <row r="10" customFormat="false" ht="14.25" hidden="false" customHeight="false" outlineLevel="0" collapsed="false">
      <c r="A10" s="61" t="n">
        <v>7</v>
      </c>
      <c r="B10" s="62" t="s">
        <v>59</v>
      </c>
      <c r="C10" s="63" t="n">
        <v>1.55427000000002</v>
      </c>
      <c r="D10" s="64" t="n">
        <v>0.00133504270428201</v>
      </c>
      <c r="E10" s="65" t="n">
        <v>0</v>
      </c>
      <c r="F10" s="64" t="n">
        <v>0</v>
      </c>
      <c r="G10" s="66" t="n">
        <v>0</v>
      </c>
    </row>
    <row r="11" customFormat="false" ht="14.25" hidden="false" customHeight="false" outlineLevel="0" collapsed="false">
      <c r="A11" s="61" t="n">
        <v>8</v>
      </c>
      <c r="B11" s="62" t="s">
        <v>67</v>
      </c>
      <c r="C11" s="63" t="n">
        <v>1.09937</v>
      </c>
      <c r="D11" s="64" t="n">
        <v>0.00160005491042293</v>
      </c>
      <c r="E11" s="65" t="n">
        <v>0</v>
      </c>
      <c r="F11" s="64" t="n">
        <v>0</v>
      </c>
      <c r="G11" s="66" t="n">
        <v>0</v>
      </c>
    </row>
    <row r="12" customFormat="false" ht="14.25" hidden="false" customHeight="false" outlineLevel="0" collapsed="false">
      <c r="A12" s="61" t="n">
        <v>9</v>
      </c>
      <c r="B12" s="62" t="s">
        <v>42</v>
      </c>
      <c r="C12" s="63" t="n">
        <v>0.537810000000056</v>
      </c>
      <c r="D12" s="64" t="n">
        <v>0.000315982302734945</v>
      </c>
      <c r="E12" s="65" t="n">
        <v>0</v>
      </c>
      <c r="F12" s="64" t="n">
        <v>0</v>
      </c>
      <c r="G12" s="66" t="n">
        <v>0</v>
      </c>
    </row>
    <row r="13" customFormat="false" ht="14.25" hidden="false" customHeight="false" outlineLevel="0" collapsed="false">
      <c r="A13" s="61" t="n">
        <v>10</v>
      </c>
      <c r="B13" s="62" t="s">
        <v>15</v>
      </c>
      <c r="C13" s="63" t="n">
        <v>0</v>
      </c>
      <c r="D13" s="64" t="n">
        <v>0</v>
      </c>
      <c r="E13" s="65" t="n">
        <v>0</v>
      </c>
      <c r="F13" s="64" t="n">
        <v>0</v>
      </c>
      <c r="G13" s="66" t="n">
        <v>0</v>
      </c>
    </row>
    <row r="14" customFormat="false" ht="14.25" hidden="false" customHeight="true" outlineLevel="0" collapsed="false">
      <c r="A14" s="61" t="n">
        <v>11</v>
      </c>
      <c r="B14" s="62" t="s">
        <v>60</v>
      </c>
      <c r="C14" s="63" t="n">
        <v>0</v>
      </c>
      <c r="D14" s="64" t="n">
        <v>0</v>
      </c>
      <c r="E14" s="65" t="n">
        <v>0</v>
      </c>
      <c r="F14" s="64" t="n">
        <v>0</v>
      </c>
      <c r="G14" s="66" t="n">
        <v>0</v>
      </c>
    </row>
    <row r="15" customFormat="false" ht="14.25" hidden="false" customHeight="true" outlineLevel="0" collapsed="false">
      <c r="A15" s="61" t="n">
        <v>12</v>
      </c>
      <c r="B15" s="62" t="s">
        <v>69</v>
      </c>
      <c r="C15" s="63" t="n">
        <v>-0.520290000000037</v>
      </c>
      <c r="D15" s="64" t="n">
        <v>-0.000810095185133332</v>
      </c>
      <c r="E15" s="65" t="n">
        <v>0</v>
      </c>
      <c r="F15" s="64" t="n">
        <v>0</v>
      </c>
      <c r="G15" s="66" t="n">
        <v>0</v>
      </c>
    </row>
    <row r="16" customFormat="false" ht="14.25" hidden="false" customHeight="true" outlineLevel="0" collapsed="false">
      <c r="A16" s="61" t="n">
        <v>13</v>
      </c>
      <c r="B16" s="62" t="s">
        <v>53</v>
      </c>
      <c r="C16" s="63" t="n">
        <v>-0.656039999999804</v>
      </c>
      <c r="D16" s="64" t="n">
        <v>-0.000408744762864147</v>
      </c>
      <c r="E16" s="65" t="n">
        <v>0</v>
      </c>
      <c r="F16" s="64" t="n">
        <v>0</v>
      </c>
      <c r="G16" s="66" t="n">
        <v>0</v>
      </c>
    </row>
    <row r="17" customFormat="false" ht="14.25" hidden="false" customHeight="true" outlineLevel="0" collapsed="false">
      <c r="A17" s="61" t="n">
        <v>14</v>
      </c>
      <c r="B17" s="62" t="s">
        <v>58</v>
      </c>
      <c r="C17" s="63" t="n">
        <v>-1.27262000000011</v>
      </c>
      <c r="D17" s="64" t="n">
        <v>-0.000940885769627371</v>
      </c>
      <c r="E17" s="65" t="n">
        <v>0</v>
      </c>
      <c r="F17" s="64" t="n">
        <v>0</v>
      </c>
      <c r="G17" s="66" t="n">
        <v>0</v>
      </c>
    </row>
    <row r="18" customFormat="false" ht="14.25" hidden="false" customHeight="true" outlineLevel="0" collapsed="false">
      <c r="A18" s="61" t="n">
        <v>15</v>
      </c>
      <c r="B18" s="62" t="s">
        <v>77</v>
      </c>
      <c r="C18" s="63" t="n">
        <v>-1.82126000000001</v>
      </c>
      <c r="D18" s="64" t="n">
        <v>-0.0120735867898682</v>
      </c>
      <c r="E18" s="65" t="n">
        <v>0</v>
      </c>
      <c r="F18" s="64" t="n">
        <v>0</v>
      </c>
      <c r="G18" s="66" t="n">
        <v>0</v>
      </c>
    </row>
    <row r="19" customFormat="false" ht="14.25" hidden="false" customHeight="false" outlineLevel="0" collapsed="false">
      <c r="A19" s="61" t="n">
        <v>16</v>
      </c>
      <c r="B19" s="62" t="s">
        <v>66</v>
      </c>
      <c r="C19" s="63" t="n">
        <v>-2.08484999999998</v>
      </c>
      <c r="D19" s="64" t="n">
        <v>-0.00275743171393652</v>
      </c>
      <c r="E19" s="65" t="n">
        <v>0</v>
      </c>
      <c r="F19" s="64" t="n">
        <v>0</v>
      </c>
      <c r="G19" s="66" t="n">
        <v>0</v>
      </c>
    </row>
    <row r="20" customFormat="false" ht="14.25" hidden="false" customHeight="false" outlineLevel="0" collapsed="false">
      <c r="A20" s="61" t="n">
        <v>17</v>
      </c>
      <c r="B20" s="62" t="s">
        <v>61</v>
      </c>
      <c r="C20" s="63" t="n">
        <v>-2.33572999999998</v>
      </c>
      <c r="D20" s="64" t="n">
        <v>-0.00250856522737852</v>
      </c>
      <c r="E20" s="65" t="n">
        <v>0</v>
      </c>
      <c r="F20" s="64" t="n">
        <v>0</v>
      </c>
      <c r="G20" s="66" t="n">
        <v>0</v>
      </c>
    </row>
    <row r="21" customFormat="false" ht="14.25" hidden="false" customHeight="false" outlineLevel="0" collapsed="false">
      <c r="A21" s="61" t="n">
        <v>18</v>
      </c>
      <c r="B21" s="62" t="s">
        <v>68</v>
      </c>
      <c r="C21" s="63" t="n">
        <v>-3.83069999999995</v>
      </c>
      <c r="D21" s="64" t="n">
        <v>-0.00589614727786908</v>
      </c>
      <c r="E21" s="65" t="n">
        <v>0</v>
      </c>
      <c r="F21" s="64" t="n">
        <v>0</v>
      </c>
      <c r="G21" s="66" t="n">
        <v>0</v>
      </c>
    </row>
    <row r="22" customFormat="false" ht="14.25" hidden="false" customHeight="false" outlineLevel="0" collapsed="false">
      <c r="A22" s="61" t="n">
        <v>19</v>
      </c>
      <c r="B22" s="62" t="s">
        <v>65</v>
      </c>
      <c r="C22" s="63" t="n">
        <v>-4.6001100000001</v>
      </c>
      <c r="D22" s="64" t="n">
        <v>-0.00516445922562167</v>
      </c>
      <c r="E22" s="65" t="n">
        <v>0</v>
      </c>
      <c r="F22" s="64" t="n">
        <v>0</v>
      </c>
      <c r="G22" s="66" t="n">
        <v>0</v>
      </c>
    </row>
    <row r="23" customFormat="false" ht="14.25" hidden="false" customHeight="false" outlineLevel="0" collapsed="false">
      <c r="A23" s="61" t="n">
        <v>20</v>
      </c>
      <c r="B23" s="62" t="s">
        <v>72</v>
      </c>
      <c r="C23" s="63" t="n">
        <v>-11.31441</v>
      </c>
      <c r="D23" s="64" t="n">
        <v>-0.0182753708163533</v>
      </c>
      <c r="E23" s="65" t="n">
        <v>0</v>
      </c>
      <c r="F23" s="64" t="n">
        <v>0</v>
      </c>
      <c r="G23" s="66" t="n">
        <v>0</v>
      </c>
    </row>
    <row r="24" customFormat="false" ht="14.25" hidden="false" customHeight="false" outlineLevel="0" collapsed="false">
      <c r="A24" s="61" t="n">
        <v>21</v>
      </c>
      <c r="B24" s="62" t="s">
        <v>57</v>
      </c>
      <c r="C24" s="63" t="n">
        <v>-11.5414308</v>
      </c>
      <c r="D24" s="64" t="n">
        <v>-0.00838921748319031</v>
      </c>
      <c r="E24" s="65" t="n">
        <v>0</v>
      </c>
      <c r="F24" s="64" t="n">
        <v>0</v>
      </c>
      <c r="G24" s="66" t="n">
        <v>0</v>
      </c>
    </row>
    <row r="25" customFormat="false" ht="14.25" hidden="false" customHeight="false" outlineLevel="0" collapsed="false">
      <c r="A25" s="61" t="n">
        <v>22</v>
      </c>
      <c r="B25" s="62" t="s">
        <v>35</v>
      </c>
      <c r="C25" s="63" t="n">
        <v>-11.7627200000002</v>
      </c>
      <c r="D25" s="64" t="n">
        <v>-0.00512809602598202</v>
      </c>
      <c r="E25" s="65" t="n">
        <v>0</v>
      </c>
      <c r="F25" s="64" t="n">
        <v>0</v>
      </c>
      <c r="G25" s="67" t="n">
        <v>0</v>
      </c>
    </row>
    <row r="26" customFormat="false" ht="14.25" hidden="false" customHeight="false" outlineLevel="0" collapsed="false">
      <c r="A26" s="61" t="n">
        <v>23</v>
      </c>
      <c r="B26" s="62" t="s">
        <v>22</v>
      </c>
      <c r="C26" s="63" t="n">
        <v>-12.3848000000003</v>
      </c>
      <c r="D26" s="64" t="n">
        <v>-0.00328123950544441</v>
      </c>
      <c r="E26" s="65" t="n">
        <v>0</v>
      </c>
      <c r="F26" s="64" t="n">
        <v>0</v>
      </c>
      <c r="G26" s="66" t="n">
        <v>0</v>
      </c>
    </row>
    <row r="27" customFormat="false" ht="14.25" hidden="false" customHeight="false" outlineLevel="0" collapsed="false">
      <c r="A27" s="61" t="n">
        <v>24</v>
      </c>
      <c r="B27" s="62" t="s">
        <v>32</v>
      </c>
      <c r="C27" s="63" t="n">
        <v>-18.8128399999999</v>
      </c>
      <c r="D27" s="64" t="n">
        <v>-0.00759369390367226</v>
      </c>
      <c r="E27" s="65" t="n">
        <v>0</v>
      </c>
      <c r="F27" s="64" t="n">
        <v>0</v>
      </c>
      <c r="G27" s="66" t="n">
        <v>0</v>
      </c>
    </row>
    <row r="28" customFormat="false" ht="14.25" hidden="false" customHeight="false" outlineLevel="0" collapsed="false">
      <c r="A28" s="61" t="n">
        <v>25</v>
      </c>
      <c r="B28" s="62" t="s">
        <v>28</v>
      </c>
      <c r="C28" s="63" t="n">
        <v>-98.2169700000002</v>
      </c>
      <c r="D28" s="64" t="n">
        <v>-0.0269443839935135</v>
      </c>
      <c r="E28" s="65" t="n">
        <v>0</v>
      </c>
      <c r="F28" s="64" t="n">
        <v>0</v>
      </c>
      <c r="G28" s="66" t="n">
        <v>0</v>
      </c>
    </row>
    <row r="29" customFormat="false" ht="14.25" hidden="false" customHeight="false" outlineLevel="0" collapsed="false">
      <c r="A29" s="61" t="n">
        <v>26</v>
      </c>
      <c r="B29" s="62" t="s">
        <v>31</v>
      </c>
      <c r="C29" s="63" t="n">
        <v>-199.96811</v>
      </c>
      <c r="D29" s="64" t="n">
        <v>-0.0537588775068243</v>
      </c>
      <c r="E29" s="65" t="n">
        <v>0</v>
      </c>
      <c r="F29" s="64" t="n">
        <v>0</v>
      </c>
      <c r="G29" s="66" t="n">
        <v>0</v>
      </c>
    </row>
    <row r="30" customFormat="false" ht="14.25" hidden="false" customHeight="false" outlineLevel="0" collapsed="false">
      <c r="A30" s="61" t="n">
        <v>27</v>
      </c>
      <c r="B30" s="62" t="s">
        <v>12</v>
      </c>
      <c r="C30" s="63" t="n">
        <v>-586.389580000002</v>
      </c>
      <c r="D30" s="64" t="n">
        <v>-0.0287389067282332</v>
      </c>
      <c r="E30" s="65" t="n">
        <v>0</v>
      </c>
      <c r="F30" s="64" t="n">
        <v>0</v>
      </c>
      <c r="G30" s="66" t="n">
        <v>0</v>
      </c>
    </row>
    <row r="31" customFormat="false" ht="14.25" hidden="false" customHeight="false" outlineLevel="0" collapsed="false">
      <c r="A31" s="61" t="n">
        <v>28</v>
      </c>
      <c r="B31" s="62" t="s">
        <v>50</v>
      </c>
      <c r="C31" s="63" t="n">
        <v>-5.24749000000022</v>
      </c>
      <c r="D31" s="64" t="n">
        <v>-0.00325404977110094</v>
      </c>
      <c r="E31" s="65" t="n">
        <v>-3</v>
      </c>
      <c r="F31" s="64" t="n">
        <v>-0.00328587075575027</v>
      </c>
      <c r="G31" s="66" t="n">
        <v>-5.298825279299</v>
      </c>
    </row>
    <row r="32" customFormat="false" ht="14.25" hidden="false" customHeight="false" outlineLevel="0" collapsed="false">
      <c r="A32" s="61" t="n">
        <v>29</v>
      </c>
      <c r="B32" s="62" t="s">
        <v>39</v>
      </c>
      <c r="C32" s="63" t="n">
        <v>-39.5424400000002</v>
      </c>
      <c r="D32" s="64" t="n">
        <v>-0.0220916975590087</v>
      </c>
      <c r="E32" s="65" t="n">
        <v>-505</v>
      </c>
      <c r="F32" s="64" t="n">
        <v>-0.00996094520493905</v>
      </c>
      <c r="G32" s="66" t="n">
        <v>-18.0847896997909</v>
      </c>
    </row>
    <row r="33" customFormat="false" ht="14.25" hidden="false" customHeight="false" outlineLevel="0" collapsed="false">
      <c r="A33" s="61" t="n">
        <v>30</v>
      </c>
      <c r="B33" s="62" t="s">
        <v>19</v>
      </c>
      <c r="C33" s="63" t="n">
        <v>-12.08271</v>
      </c>
      <c r="D33" s="64" t="n">
        <v>-0.00262277419718673</v>
      </c>
      <c r="E33" s="65" t="n">
        <v>-9</v>
      </c>
      <c r="F33" s="64" t="n">
        <v>-0.004102096627165</v>
      </c>
      <c r="G33" s="66" t="n">
        <v>-18.9222528076572</v>
      </c>
    </row>
    <row r="34" customFormat="false" ht="14.25" hidden="false" customHeight="false" outlineLevel="0" collapsed="false">
      <c r="A34" s="61" t="n">
        <v>31</v>
      </c>
      <c r="B34" s="62" t="s">
        <v>76</v>
      </c>
      <c r="C34" s="63" t="n">
        <v>-59.0202891</v>
      </c>
      <c r="D34" s="64" t="n">
        <v>-0.129260433148963</v>
      </c>
      <c r="E34" s="65" t="n">
        <v>-290</v>
      </c>
      <c r="F34" s="64" t="n">
        <v>-0.114988104678826</v>
      </c>
      <c r="G34" s="66" t="n">
        <v>-52.605453916476</v>
      </c>
    </row>
    <row r="35" customFormat="false" ht="14.25" hidden="false" customHeight="false" outlineLevel="0" collapsed="false">
      <c r="A35" s="61" t="n">
        <v>32</v>
      </c>
      <c r="B35" s="62" t="s">
        <v>25</v>
      </c>
      <c r="C35" s="63" t="n">
        <v>-189.85709</v>
      </c>
      <c r="D35" s="64" t="n">
        <v>-0.0503604163182716</v>
      </c>
      <c r="E35" s="65" t="n">
        <v>-98</v>
      </c>
      <c r="F35" s="64" t="n">
        <v>-0.0438086723290121</v>
      </c>
      <c r="G35" s="66" t="n">
        <v>-163.910407878714</v>
      </c>
    </row>
    <row r="36" customFormat="false" ht="14.25" hidden="false" customHeight="false" outlineLevel="0" collapsed="false">
      <c r="A36" s="61" t="n">
        <v>33</v>
      </c>
      <c r="B36" s="62" t="s">
        <v>45</v>
      </c>
      <c r="C36" s="63" t="s">
        <v>94</v>
      </c>
      <c r="D36" s="64" t="s">
        <v>94</v>
      </c>
      <c r="E36" s="65" t="s">
        <v>94</v>
      </c>
      <c r="F36" s="64" t="s">
        <v>94</v>
      </c>
      <c r="G36" s="66" t="s">
        <v>94</v>
      </c>
    </row>
    <row r="37" customFormat="false" ht="14.25" hidden="false" customHeight="false" outlineLevel="0" collapsed="false">
      <c r="A37" s="61" t="n">
        <v>34</v>
      </c>
      <c r="B37" s="68" t="s">
        <v>75</v>
      </c>
      <c r="C37" s="69" t="s">
        <v>94</v>
      </c>
      <c r="D37" s="70" t="s">
        <v>94</v>
      </c>
      <c r="E37" s="71" t="s">
        <v>94</v>
      </c>
      <c r="F37" s="70" t="s">
        <v>94</v>
      </c>
      <c r="G37" s="72" t="s">
        <v>94</v>
      </c>
    </row>
    <row r="38" customFormat="false" ht="15.75" hidden="false" customHeight="false" outlineLevel="0" collapsed="false">
      <c r="A38" s="73"/>
      <c r="B38" s="74" t="s">
        <v>78</v>
      </c>
      <c r="C38" s="75" t="n">
        <f aca="false">SUM(C4:C37)</f>
        <v>-1129.5503599</v>
      </c>
      <c r="D38" s="76" t="n">
        <v>-0.00962985700918892</v>
      </c>
      <c r="E38" s="77" t="n">
        <f aca="false">SUM(E4:E37)</f>
        <v>138935</v>
      </c>
      <c r="F38" s="76" t="n">
        <v>0.0167810911580372</v>
      </c>
      <c r="G38" s="78" t="n">
        <f aca="false">SUM(G4:G37)</f>
        <v>-165.509986452393</v>
      </c>
    </row>
    <row r="40" customFormat="false" ht="14.25" hidden="false" customHeight="false" outlineLevel="0" collapsed="false">
      <c r="D40" s="7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2.7"/>
    <col collapsed="false" customWidth="true" hidden="false" outlineLevel="0" max="2" min="2" style="80" width="61.85"/>
    <col collapsed="false" customWidth="true" hidden="false" outlineLevel="0" max="3" min="3" style="80" width="15.99"/>
    <col collapsed="false" customWidth="true" hidden="false" outlineLevel="0" max="4" min="4" style="80" width="2.7"/>
    <col collapsed="false" customWidth="true" hidden="false" outlineLevel="0" max="5" min="5" style="80" width="128.7"/>
    <col collapsed="false" customWidth="true" hidden="false" outlineLevel="0" max="6" min="6" style="80" width="2.7"/>
    <col collapsed="false" customWidth="true" hidden="false" outlineLevel="0" max="27" min="7" style="80" width="8.7"/>
    <col collapsed="false" customWidth="false" hidden="false" outlineLevel="0" max="257" min="28" style="80" width="9.14"/>
  </cols>
  <sheetData>
    <row r="1" customFormat="false" ht="15.75" hidden="false" customHeight="false" outlineLevel="0" collapsed="false">
      <c r="A1" s="81"/>
      <c r="B1" s="82" t="s">
        <v>82</v>
      </c>
      <c r="C1" s="83" t="s">
        <v>86</v>
      </c>
      <c r="D1" s="81"/>
      <c r="E1" s="81"/>
    </row>
    <row r="2" customFormat="false" ht="14.25" hidden="false" customHeight="false" outlineLevel="0" collapsed="false">
      <c r="B2" s="35" t="s">
        <v>31</v>
      </c>
      <c r="C2" s="37" t="n">
        <v>-0.0537588775068261</v>
      </c>
    </row>
    <row r="3" customFormat="false" ht="14.25" hidden="false" customHeight="false" outlineLevel="0" collapsed="false">
      <c r="A3" s="81"/>
      <c r="B3" s="35" t="s">
        <v>12</v>
      </c>
      <c r="C3" s="37" t="n">
        <v>-0.0287389067282337</v>
      </c>
      <c r="D3" s="81"/>
      <c r="E3" s="81"/>
    </row>
    <row r="4" customFormat="false" ht="14.25" hidden="false" customHeight="false" outlineLevel="0" collapsed="false">
      <c r="A4" s="81"/>
      <c r="B4" s="35" t="s">
        <v>28</v>
      </c>
      <c r="C4" s="37" t="n">
        <v>-0.026944383993514</v>
      </c>
      <c r="D4" s="81"/>
      <c r="E4" s="81"/>
    </row>
    <row r="5" customFormat="false" ht="14.25" hidden="false" customHeight="false" outlineLevel="0" collapsed="false">
      <c r="A5" s="81"/>
      <c r="B5" s="35" t="s">
        <v>72</v>
      </c>
      <c r="C5" s="37" t="n">
        <v>-0.0182753708163542</v>
      </c>
      <c r="D5" s="81"/>
      <c r="E5" s="81"/>
    </row>
    <row r="6" customFormat="false" ht="14.25" hidden="false" customHeight="false" outlineLevel="0" collapsed="false">
      <c r="A6" s="81"/>
      <c r="B6" s="35" t="s">
        <v>76</v>
      </c>
      <c r="C6" s="37" t="n">
        <v>-0.0161267080652713</v>
      </c>
      <c r="D6" s="81"/>
      <c r="E6" s="81"/>
    </row>
    <row r="7" customFormat="false" ht="14.25" hidden="false" customHeight="false" outlineLevel="0" collapsed="false">
      <c r="A7" s="81"/>
      <c r="B7" s="35" t="s">
        <v>39</v>
      </c>
      <c r="C7" s="37" t="n">
        <v>-0.012252801841823</v>
      </c>
      <c r="D7" s="81"/>
      <c r="E7" s="81"/>
    </row>
    <row r="8" customFormat="false" ht="14.25" hidden="false" customHeight="false" outlineLevel="0" collapsed="false">
      <c r="A8" s="81"/>
      <c r="B8" s="35" t="s">
        <v>77</v>
      </c>
      <c r="C8" s="37" t="n">
        <v>-0.0120735867898688</v>
      </c>
      <c r="D8" s="81"/>
      <c r="E8" s="81"/>
    </row>
    <row r="9" customFormat="false" ht="14.25" hidden="false" customHeight="false" outlineLevel="0" collapsed="false">
      <c r="A9" s="81"/>
      <c r="B9" s="35" t="s">
        <v>57</v>
      </c>
      <c r="C9" s="37" t="n">
        <v>-0.00838921748319033</v>
      </c>
      <c r="D9" s="81"/>
      <c r="E9" s="81"/>
    </row>
    <row r="10" customFormat="false" ht="14.25" hidden="false" customHeight="false" outlineLevel="0" collapsed="false">
      <c r="A10" s="81"/>
      <c r="B10" s="35" t="s">
        <v>18</v>
      </c>
      <c r="C10" s="37" t="n">
        <v>-0.00830010378969592</v>
      </c>
      <c r="D10" s="81"/>
      <c r="E10" s="81"/>
    </row>
    <row r="11" customFormat="false" ht="14.25" hidden="false" customHeight="false" outlineLevel="0" collapsed="false">
      <c r="A11" s="81"/>
      <c r="B11" s="35" t="s">
        <v>32</v>
      </c>
      <c r="C11" s="37" t="n">
        <v>-0.00759369390367248</v>
      </c>
      <c r="D11" s="81"/>
      <c r="E11" s="81"/>
    </row>
    <row r="12" customFormat="false" ht="14.25" hidden="false" customHeight="false" outlineLevel="0" collapsed="false">
      <c r="A12" s="81"/>
      <c r="B12" s="35" t="s">
        <v>25</v>
      </c>
      <c r="C12" s="37" t="n">
        <v>-0.00685191739316216</v>
      </c>
      <c r="D12" s="81"/>
      <c r="E12" s="81"/>
    </row>
    <row r="13" customFormat="false" ht="14.25" hidden="false" customHeight="false" outlineLevel="0" collapsed="false">
      <c r="A13" s="81"/>
      <c r="B13" s="35" t="s">
        <v>68</v>
      </c>
      <c r="C13" s="37" t="n">
        <v>-0.00589614727786891</v>
      </c>
      <c r="D13" s="81"/>
      <c r="E13" s="81"/>
    </row>
    <row r="14" customFormat="false" ht="14.25" hidden="false" customHeight="false" outlineLevel="0" collapsed="false">
      <c r="A14" s="81"/>
      <c r="B14" s="35" t="s">
        <v>65</v>
      </c>
      <c r="C14" s="37" t="n">
        <v>-0.00516445922562103</v>
      </c>
      <c r="D14" s="81"/>
      <c r="E14" s="81"/>
    </row>
    <row r="15" customFormat="false" ht="14.25" hidden="false" customHeight="false" outlineLevel="0" collapsed="false">
      <c r="A15" s="81"/>
      <c r="B15" s="35" t="s">
        <v>35</v>
      </c>
      <c r="C15" s="37" t="n">
        <v>-0.00512809602598197</v>
      </c>
      <c r="D15" s="81"/>
      <c r="E15" s="81"/>
    </row>
    <row r="16" customFormat="false" ht="14.25" hidden="false" customHeight="false" outlineLevel="0" collapsed="false">
      <c r="A16" s="81"/>
      <c r="B16" s="35" t="s">
        <v>22</v>
      </c>
      <c r="C16" s="37" t="n">
        <v>-0.00328123950544446</v>
      </c>
      <c r="D16" s="81"/>
      <c r="E16" s="81"/>
    </row>
    <row r="17" customFormat="false" ht="14.25" hidden="false" customHeight="false" outlineLevel="0" collapsed="false">
      <c r="A17" s="81"/>
      <c r="B17" s="35" t="s">
        <v>66</v>
      </c>
      <c r="C17" s="37" t="n">
        <v>-0.00275743171393661</v>
      </c>
      <c r="D17" s="81"/>
      <c r="E17" s="81"/>
    </row>
    <row r="18" customFormat="false" ht="14.25" hidden="false" customHeight="false" outlineLevel="0" collapsed="false">
      <c r="A18" s="81"/>
      <c r="B18" s="35" t="s">
        <v>61</v>
      </c>
      <c r="C18" s="37" t="n">
        <v>-0.00250856522737908</v>
      </c>
      <c r="D18" s="81"/>
      <c r="E18" s="81"/>
    </row>
    <row r="19" customFormat="false" ht="14.25" hidden="false" customHeight="false" outlineLevel="0" collapsed="false">
      <c r="A19" s="81"/>
      <c r="B19" s="35" t="s">
        <v>58</v>
      </c>
      <c r="C19" s="37" t="n">
        <v>-0.000940885769626587</v>
      </c>
      <c r="D19" s="81"/>
      <c r="E19" s="81"/>
    </row>
    <row r="20" customFormat="false" ht="14.25" hidden="false" customHeight="false" outlineLevel="0" collapsed="false">
      <c r="A20" s="81"/>
      <c r="B20" s="35" t="s">
        <v>69</v>
      </c>
      <c r="C20" s="37" t="n">
        <v>-0.000810095185133197</v>
      </c>
      <c r="D20" s="81"/>
      <c r="E20" s="81"/>
    </row>
    <row r="21" customFormat="false" ht="14.25" hidden="false" customHeight="false" outlineLevel="0" collapsed="false">
      <c r="A21" s="81"/>
      <c r="B21" s="35" t="s">
        <v>53</v>
      </c>
      <c r="C21" s="37" t="n">
        <v>-0.000408744762864011</v>
      </c>
      <c r="D21" s="81"/>
      <c r="E21" s="81"/>
    </row>
    <row r="22" customFormat="false" ht="14.25" hidden="false" customHeight="false" outlineLevel="0" collapsed="false">
      <c r="A22" s="81"/>
      <c r="B22" s="35" t="s">
        <v>15</v>
      </c>
      <c r="C22" s="37" t="n">
        <v>0</v>
      </c>
      <c r="D22" s="81"/>
      <c r="E22" s="81"/>
    </row>
    <row r="23" customFormat="false" ht="14.25" hidden="false" customHeight="false" outlineLevel="0" collapsed="false">
      <c r="A23" s="81"/>
      <c r="B23" s="35" t="s">
        <v>60</v>
      </c>
      <c r="C23" s="37" t="n">
        <v>0</v>
      </c>
      <c r="D23" s="81"/>
      <c r="E23" s="81"/>
    </row>
    <row r="24" customFormat="false" ht="14.25" hidden="false" customHeight="false" outlineLevel="0" collapsed="false">
      <c r="A24" s="81"/>
      <c r="B24" s="35" t="s">
        <v>50</v>
      </c>
      <c r="C24" s="37" t="n">
        <v>3.19258889942553E-005</v>
      </c>
      <c r="D24" s="81"/>
      <c r="E24" s="81"/>
    </row>
    <row r="25" customFormat="false" ht="14.25" hidden="false" customHeight="false" outlineLevel="0" collapsed="false">
      <c r="A25" s="81"/>
      <c r="B25" s="35" t="s">
        <v>42</v>
      </c>
      <c r="C25" s="37" t="n">
        <v>0.000315982302734996</v>
      </c>
      <c r="D25" s="81"/>
      <c r="E25" s="81"/>
    </row>
    <row r="26" customFormat="false" ht="14.25" hidden="false" customHeight="false" outlineLevel="0" collapsed="false">
      <c r="A26" s="81"/>
      <c r="B26" s="35" t="s">
        <v>59</v>
      </c>
      <c r="C26" s="37" t="n">
        <v>0.00133504270428175</v>
      </c>
      <c r="D26" s="81"/>
      <c r="E26" s="81"/>
    </row>
    <row r="27" customFormat="false" ht="14.25" hidden="false" customHeight="false" outlineLevel="0" collapsed="false">
      <c r="A27" s="81"/>
      <c r="B27" s="35" t="s">
        <v>19</v>
      </c>
      <c r="C27" s="37" t="n">
        <v>0.00148541574891192</v>
      </c>
      <c r="D27" s="81"/>
      <c r="E27" s="81"/>
    </row>
    <row r="28" customFormat="false" ht="14.25" hidden="false" customHeight="false" outlineLevel="0" collapsed="false">
      <c r="A28" s="81"/>
      <c r="B28" s="35" t="s">
        <v>48</v>
      </c>
      <c r="C28" s="37" t="n">
        <v>0.00151916193624979</v>
      </c>
      <c r="D28" s="81"/>
      <c r="E28" s="81"/>
    </row>
    <row r="29" customFormat="false" ht="14.25" hidden="false" customHeight="false" outlineLevel="0" collapsed="false">
      <c r="A29" s="81"/>
      <c r="B29" s="35" t="s">
        <v>67</v>
      </c>
      <c r="C29" s="37" t="n">
        <v>0.00160005491042292</v>
      </c>
      <c r="D29" s="81"/>
      <c r="E29" s="81"/>
    </row>
    <row r="30" customFormat="false" ht="14.25" hidden="false" customHeight="false" outlineLevel="0" collapsed="false">
      <c r="A30" s="81"/>
      <c r="B30" s="35" t="s">
        <v>36</v>
      </c>
      <c r="C30" s="37" t="n">
        <v>0.00170240600946103</v>
      </c>
      <c r="D30" s="81"/>
      <c r="E30" s="81"/>
    </row>
    <row r="31" customFormat="false" ht="14.25" hidden="false" customHeight="false" outlineLevel="0" collapsed="false">
      <c r="A31" s="81"/>
      <c r="B31" s="35" t="s">
        <v>9</v>
      </c>
      <c r="C31" s="37" t="n">
        <v>0.0021362548960675</v>
      </c>
      <c r="D31" s="81"/>
      <c r="E31" s="81"/>
    </row>
    <row r="32" customFormat="false" ht="14.25" hidden="false" customHeight="false" outlineLevel="0" collapsed="false">
      <c r="A32" s="81"/>
      <c r="B32" s="35" t="s">
        <v>64</v>
      </c>
      <c r="C32" s="37" t="n">
        <v>0.00237515424650714</v>
      </c>
      <c r="D32" s="81"/>
      <c r="E32" s="81"/>
    </row>
    <row r="33" customFormat="false" ht="14.25" hidden="false" customHeight="false" outlineLevel="0" collapsed="false">
      <c r="A33" s="81"/>
      <c r="B33" s="35" t="s">
        <v>56</v>
      </c>
      <c r="C33" s="84" t="n">
        <v>0.00282108001644876</v>
      </c>
      <c r="D33" s="81"/>
      <c r="E33" s="81"/>
    </row>
    <row r="34" customFormat="false" ht="14.25" hidden="false" customHeight="false" outlineLevel="0" collapsed="false">
      <c r="B34" s="35" t="s">
        <v>107</v>
      </c>
      <c r="C34" s="85" t="n">
        <v>-0.0315707898658718</v>
      </c>
    </row>
    <row r="35" customFormat="false" ht="14.25" hidden="false" customHeight="false" outlineLevel="0" collapsed="false">
      <c r="B35" s="81" t="s">
        <v>108</v>
      </c>
      <c r="C35" s="86" t="n">
        <v>-0.01207304700710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1" width="50.42"/>
    <col collapsed="false" customWidth="true" hidden="false" outlineLevel="0" max="4" min="3" style="53" width="12.7"/>
    <col collapsed="false" customWidth="true" hidden="false" outlineLevel="0" max="5" min="5" style="54" width="18.7"/>
    <col collapsed="false" customWidth="true" hidden="false" outlineLevel="0" max="6" min="6" style="87" width="14.7"/>
    <col collapsed="false" customWidth="true" hidden="false" outlineLevel="0" max="7" min="7" style="54" width="14.7"/>
    <col collapsed="false" customWidth="true" hidden="false" outlineLevel="0" max="8" min="8" style="87" width="12.7"/>
    <col collapsed="false" customWidth="true" hidden="false" outlineLevel="0" max="9" min="9" style="51" width="49.99"/>
    <col collapsed="false" customWidth="true" hidden="false" outlineLevel="0" max="10" min="10" style="51" width="33.14"/>
    <col collapsed="false" customWidth="true" hidden="false" outlineLevel="0" max="11" min="11" style="51" width="32.7"/>
    <col collapsed="false" customWidth="false" hidden="false" outlineLevel="0" max="257" min="12" style="51" width="9.14"/>
  </cols>
  <sheetData>
    <row r="1" s="88" customFormat="true" ht="16.5" hidden="false" customHeight="fals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82</v>
      </c>
      <c r="C2" s="89" t="s">
        <v>110</v>
      </c>
      <c r="D2" s="89" t="s">
        <v>111</v>
      </c>
      <c r="E2" s="89" t="s">
        <v>3</v>
      </c>
      <c r="F2" s="89" t="s">
        <v>4</v>
      </c>
      <c r="G2" s="89" t="s">
        <v>5</v>
      </c>
      <c r="H2" s="89" t="s">
        <v>6</v>
      </c>
      <c r="I2" s="89" t="s">
        <v>7</v>
      </c>
      <c r="J2" s="31" t="s">
        <v>8</v>
      </c>
    </row>
    <row r="3" customFormat="false" ht="15" hidden="false" customHeight="true" outlineLevel="0" collapsed="false">
      <c r="A3" s="10" t="n">
        <v>1</v>
      </c>
      <c r="B3" s="11" t="s">
        <v>112</v>
      </c>
      <c r="C3" s="90" t="s">
        <v>113</v>
      </c>
      <c r="D3" s="91" t="s">
        <v>114</v>
      </c>
      <c r="E3" s="12" t="n">
        <v>9943512.53</v>
      </c>
      <c r="F3" s="13" t="n">
        <v>40872</v>
      </c>
      <c r="G3" s="12" t="n">
        <v>243.284217312586</v>
      </c>
      <c r="H3" s="92" t="n">
        <v>100</v>
      </c>
      <c r="I3" s="11" t="s">
        <v>115</v>
      </c>
      <c r="J3" s="14" t="s">
        <v>116</v>
      </c>
    </row>
    <row r="4" customFormat="false" ht="15" hidden="false" customHeight="true" outlineLevel="0" collapsed="false">
      <c r="A4" s="10" t="n">
        <v>2</v>
      </c>
      <c r="B4" s="11" t="s">
        <v>117</v>
      </c>
      <c r="C4" s="90" t="s">
        <v>113</v>
      </c>
      <c r="D4" s="91" t="s">
        <v>114</v>
      </c>
      <c r="E4" s="12" t="n">
        <v>2743594.72</v>
      </c>
      <c r="F4" s="13" t="n">
        <v>49155</v>
      </c>
      <c r="G4" s="12" t="n">
        <v>55.8151707862883</v>
      </c>
      <c r="H4" s="93" t="n">
        <v>100</v>
      </c>
      <c r="I4" s="11" t="s">
        <v>29</v>
      </c>
      <c r="J4" s="14" t="s">
        <v>30</v>
      </c>
    </row>
    <row r="5" customFormat="false" ht="15" hidden="false" customHeight="true" outlineLevel="0" collapsed="false">
      <c r="A5" s="10" t="n">
        <v>3</v>
      </c>
      <c r="B5" s="11" t="s">
        <v>118</v>
      </c>
      <c r="C5" s="90" t="s">
        <v>113</v>
      </c>
      <c r="D5" s="91" t="s">
        <v>114</v>
      </c>
      <c r="E5" s="12" t="n">
        <v>2152533.48</v>
      </c>
      <c r="F5" s="13" t="n">
        <v>1398</v>
      </c>
      <c r="G5" s="12" t="n">
        <v>1539.7235193133</v>
      </c>
      <c r="H5" s="93" t="n">
        <v>1000</v>
      </c>
      <c r="I5" s="11" t="s">
        <v>119</v>
      </c>
      <c r="J5" s="14" t="s">
        <v>120</v>
      </c>
    </row>
    <row r="6" customFormat="false" ht="15" hidden="false" customHeight="true" outlineLevel="0" collapsed="false">
      <c r="A6" s="10" t="n">
        <v>4</v>
      </c>
      <c r="B6" s="11" t="s">
        <v>121</v>
      </c>
      <c r="C6" s="90" t="s">
        <v>113</v>
      </c>
      <c r="D6" s="91" t="s">
        <v>114</v>
      </c>
      <c r="E6" s="12" t="n">
        <v>1871656.36</v>
      </c>
      <c r="F6" s="13" t="n">
        <v>52280</v>
      </c>
      <c r="G6" s="12" t="n">
        <v>35.8006189747513</v>
      </c>
      <c r="H6" s="93" t="n">
        <v>100</v>
      </c>
      <c r="I6" s="11" t="s">
        <v>40</v>
      </c>
      <c r="J6" s="14" t="s">
        <v>41</v>
      </c>
    </row>
    <row r="7" customFormat="false" ht="15" hidden="false" customHeight="true" outlineLevel="0" collapsed="false">
      <c r="A7" s="10" t="n">
        <v>5</v>
      </c>
      <c r="B7" s="11" t="s">
        <v>122</v>
      </c>
      <c r="C7" s="90" t="s">
        <v>113</v>
      </c>
      <c r="D7" s="91" t="s">
        <v>114</v>
      </c>
      <c r="E7" s="12" t="n">
        <v>1388253.91</v>
      </c>
      <c r="F7" s="13" t="n">
        <v>1437</v>
      </c>
      <c r="G7" s="12" t="n">
        <v>966.077877522617</v>
      </c>
      <c r="H7" s="93" t="n">
        <v>1000</v>
      </c>
      <c r="I7" s="11" t="s">
        <v>10</v>
      </c>
      <c r="J7" s="14" t="s">
        <v>11</v>
      </c>
    </row>
    <row r="8" customFormat="false" ht="15" hidden="false" customHeight="true" outlineLevel="0" collapsed="false">
      <c r="A8" s="10" t="n">
        <v>6</v>
      </c>
      <c r="B8" s="11" t="s">
        <v>123</v>
      </c>
      <c r="C8" s="90" t="s">
        <v>113</v>
      </c>
      <c r="D8" s="91" t="s">
        <v>114</v>
      </c>
      <c r="E8" s="12" t="n">
        <v>1300321.7344</v>
      </c>
      <c r="F8" s="13" t="n">
        <v>1507</v>
      </c>
      <c r="G8" s="12" t="n">
        <v>862.854501924353</v>
      </c>
      <c r="H8" s="93" t="n">
        <v>1000</v>
      </c>
      <c r="I8" s="11" t="s">
        <v>124</v>
      </c>
      <c r="J8" s="14" t="s">
        <v>125</v>
      </c>
    </row>
    <row r="9" customFormat="false" ht="15" hidden="false" customHeight="true" outlineLevel="0" collapsed="false">
      <c r="A9" s="10" t="n">
        <v>7</v>
      </c>
      <c r="B9" s="11" t="s">
        <v>126</v>
      </c>
      <c r="C9" s="90" t="s">
        <v>113</v>
      </c>
      <c r="D9" s="91" t="s">
        <v>114</v>
      </c>
      <c r="E9" s="12" t="n">
        <v>1005817.56</v>
      </c>
      <c r="F9" s="13" t="n">
        <v>878</v>
      </c>
      <c r="G9" s="12" t="n">
        <v>1145.57808656036</v>
      </c>
      <c r="H9" s="93" t="n">
        <v>1000</v>
      </c>
      <c r="I9" s="11" t="s">
        <v>127</v>
      </c>
      <c r="J9" s="14" t="s">
        <v>74</v>
      </c>
    </row>
    <row r="10" customFormat="false" ht="15" hidden="false" customHeight="true" outlineLevel="0" collapsed="false">
      <c r="A10" s="10" t="n">
        <v>8</v>
      </c>
      <c r="B10" s="11" t="s">
        <v>128</v>
      </c>
      <c r="C10" s="90" t="s">
        <v>113</v>
      </c>
      <c r="D10" s="91" t="s">
        <v>114</v>
      </c>
      <c r="E10" s="12" t="n">
        <v>742313.88</v>
      </c>
      <c r="F10" s="13" t="n">
        <v>684</v>
      </c>
      <c r="G10" s="12" t="n">
        <v>1085.25421052632</v>
      </c>
      <c r="H10" s="93" t="n">
        <v>1000</v>
      </c>
      <c r="I10" s="11" t="s">
        <v>129</v>
      </c>
      <c r="J10" s="14" t="s">
        <v>71</v>
      </c>
    </row>
    <row r="11" customFormat="false" ht="15" hidden="false" customHeight="true" outlineLevel="0" collapsed="false">
      <c r="A11" s="10" t="n">
        <v>9</v>
      </c>
      <c r="B11" s="11" t="s">
        <v>130</v>
      </c>
      <c r="C11" s="90" t="s">
        <v>113</v>
      </c>
      <c r="D11" s="91" t="s">
        <v>114</v>
      </c>
      <c r="E11" s="12" t="n">
        <v>703234.86</v>
      </c>
      <c r="F11" s="13" t="n">
        <v>920</v>
      </c>
      <c r="G11" s="12" t="n">
        <v>764.385717391304</v>
      </c>
      <c r="H11" s="93" t="n">
        <v>1000</v>
      </c>
      <c r="I11" s="11" t="s">
        <v>43</v>
      </c>
      <c r="J11" s="14" t="s">
        <v>44</v>
      </c>
    </row>
    <row r="12" customFormat="false" ht="15.75" hidden="false" customHeight="true" outlineLevel="0" collapsed="false">
      <c r="A12" s="94" t="s">
        <v>78</v>
      </c>
      <c r="B12" s="94"/>
      <c r="C12" s="23" t="s">
        <v>79</v>
      </c>
      <c r="D12" s="23" t="s">
        <v>79</v>
      </c>
      <c r="E12" s="21" t="n">
        <f aca="false">SUM(E3:E11)</f>
        <v>21851239.0344</v>
      </c>
      <c r="F12" s="22" t="n">
        <f aca="false">SUM(F3:F11)</f>
        <v>149131</v>
      </c>
      <c r="G12" s="23" t="s">
        <v>79</v>
      </c>
      <c r="H12" s="23" t="s">
        <v>79</v>
      </c>
      <c r="I12" s="23" t="s">
        <v>79</v>
      </c>
      <c r="J12" s="95" t="s">
        <v>79</v>
      </c>
    </row>
  </sheetData>
  <mergeCells count="2">
    <mergeCell ref="A1:J1"/>
    <mergeCell ref="A12:B12"/>
  </mergeCells>
  <hyperlinks>
    <hyperlink ref="J3" r:id="rId1" display="http://dragon-am.com/"/>
    <hyperlink ref="J4" r:id="rId2" display="http://pioglobal.ua/"/>
    <hyperlink ref="J5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4.41"/>
    <col collapsed="false" customWidth="true" hidden="false" outlineLevel="0" max="2" min="2" style="96" width="48.85"/>
    <col collapsed="false" customWidth="true" hidden="false" outlineLevel="0" max="4" min="3" style="97" width="14.7"/>
    <col collapsed="false" customWidth="true" hidden="false" outlineLevel="0" max="11" min="5" style="96" width="14.85"/>
    <col collapsed="false" customWidth="true" hidden="false" outlineLevel="0" max="12" min="12" style="96" width="20.41"/>
    <col collapsed="false" customWidth="true" hidden="false" outlineLevel="0" max="15" min="13" style="96" width="8.7"/>
    <col collapsed="false" customWidth="false" hidden="false" outlineLevel="0" max="257" min="16" style="96" width="9.14"/>
  </cols>
  <sheetData>
    <row r="1" s="98" customFormat="tru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30" t="s">
        <v>1</v>
      </c>
      <c r="B2" s="31" t="s">
        <v>82</v>
      </c>
      <c r="C2" s="32" t="s">
        <v>83</v>
      </c>
      <c r="D2" s="33" t="s">
        <v>84</v>
      </c>
      <c r="E2" s="9" t="s">
        <v>8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30"/>
      <c r="B3" s="31"/>
      <c r="C3" s="32"/>
      <c r="D3" s="33"/>
      <c r="E3" s="8" t="s">
        <v>86</v>
      </c>
      <c r="F3" s="8" t="s">
        <v>87</v>
      </c>
      <c r="G3" s="8" t="s">
        <v>88</v>
      </c>
      <c r="H3" s="8" t="s">
        <v>89</v>
      </c>
      <c r="I3" s="8" t="s">
        <v>90</v>
      </c>
      <c r="J3" s="8" t="s">
        <v>91</v>
      </c>
      <c r="K3" s="8" t="s">
        <v>92</v>
      </c>
      <c r="L3" s="9" t="s">
        <v>9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35" t="s">
        <v>128</v>
      </c>
      <c r="C4" s="36" t="n">
        <v>38441</v>
      </c>
      <c r="D4" s="36" t="n">
        <v>38625</v>
      </c>
      <c r="E4" s="37" t="n">
        <v>-0.0072777629950268</v>
      </c>
      <c r="F4" s="37" t="n">
        <v>0.0380176250502937</v>
      </c>
      <c r="G4" s="37" t="n">
        <v>0.0107906797991015</v>
      </c>
      <c r="H4" s="37" t="n">
        <v>0.0847257873105412</v>
      </c>
      <c r="I4" s="37" t="n">
        <v>0.177183042663514</v>
      </c>
      <c r="J4" s="37" t="n">
        <v>0.12556991999672</v>
      </c>
      <c r="K4" s="38" t="n">
        <v>0.0852542105263159</v>
      </c>
      <c r="L4" s="38" t="n">
        <v>0.010289880070314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9" t="n">
        <v>2</v>
      </c>
      <c r="B5" s="35" t="s">
        <v>112</v>
      </c>
      <c r="C5" s="36" t="n">
        <v>38862</v>
      </c>
      <c r="D5" s="36" t="n">
        <v>38958</v>
      </c>
      <c r="E5" s="37" t="n">
        <v>-0.00882744234825272</v>
      </c>
      <c r="F5" s="37" t="n">
        <v>-0.028581719820331</v>
      </c>
      <c r="G5" s="37" t="n">
        <v>-0.0615385563613464</v>
      </c>
      <c r="H5" s="37" t="n">
        <v>-0.150133568643601</v>
      </c>
      <c r="I5" s="37" t="n">
        <v>-0.0885885112919208</v>
      </c>
      <c r="J5" s="37" t="n">
        <v>-0.102166088836367</v>
      </c>
      <c r="K5" s="38" t="n">
        <v>1.43284217312586</v>
      </c>
      <c r="L5" s="38" t="n">
        <v>0.13380948984500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9" t="n">
        <v>3</v>
      </c>
      <c r="B6" s="35" t="s">
        <v>126</v>
      </c>
      <c r="C6" s="36" t="n">
        <v>39100</v>
      </c>
      <c r="D6" s="36" t="n">
        <v>39268</v>
      </c>
      <c r="E6" s="37" t="n">
        <v>-0.00610390560551188</v>
      </c>
      <c r="F6" s="37" t="n">
        <v>0.0279560638113479</v>
      </c>
      <c r="G6" s="37" t="n">
        <v>0.0325491951364101</v>
      </c>
      <c r="H6" s="37" t="n">
        <v>0.0367349444603233</v>
      </c>
      <c r="I6" s="37" t="n">
        <v>0.0671390964333991</v>
      </c>
      <c r="J6" s="37" t="n">
        <v>0.0403392011801298</v>
      </c>
      <c r="K6" s="38" t="n">
        <v>0.145578086560364</v>
      </c>
      <c r="L6" s="38" t="n">
        <v>0.022054514664483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9" t="n">
        <v>4</v>
      </c>
      <c r="B7" s="35" t="s">
        <v>117</v>
      </c>
      <c r="C7" s="36" t="n">
        <v>39269</v>
      </c>
      <c r="D7" s="36" t="n">
        <v>39420</v>
      </c>
      <c r="E7" s="37" t="n">
        <v>1.74700865946953E-005</v>
      </c>
      <c r="F7" s="37" t="n">
        <v>-0.00244802111899756</v>
      </c>
      <c r="G7" s="37" t="n">
        <v>-0.0253825559834237</v>
      </c>
      <c r="H7" s="37" t="n">
        <v>-0.0539415445452064</v>
      </c>
      <c r="I7" s="37" t="n">
        <v>-0.063637831103775</v>
      </c>
      <c r="J7" s="37" t="n">
        <v>-0.0592756902002546</v>
      </c>
      <c r="K7" s="38" t="n">
        <v>-0.441848292137117</v>
      </c>
      <c r="L7" s="38" t="n">
        <v>-0.095435626668254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9" t="n">
        <v>5</v>
      </c>
      <c r="B8" s="35" t="s">
        <v>122</v>
      </c>
      <c r="C8" s="36" t="n">
        <v>39412</v>
      </c>
      <c r="D8" s="36" t="n">
        <v>39589</v>
      </c>
      <c r="E8" s="37" t="n">
        <v>-0.00023823537392742</v>
      </c>
      <c r="F8" s="37" t="n">
        <v>0.00401762859782506</v>
      </c>
      <c r="G8" s="37" t="n">
        <v>0.0295587342637724</v>
      </c>
      <c r="H8" s="37" t="n">
        <v>0.0497268181028923</v>
      </c>
      <c r="I8" s="37" t="n">
        <v>0.0840082376269298</v>
      </c>
      <c r="J8" s="37" t="n">
        <v>0.0612995431280139</v>
      </c>
      <c r="K8" s="38" t="n">
        <v>-0.0339221224773832</v>
      </c>
      <c r="L8" s="38" t="n">
        <v>-0.0064290413058982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9" t="n">
        <v>6</v>
      </c>
      <c r="B9" s="35" t="s">
        <v>123</v>
      </c>
      <c r="C9" s="36" t="n">
        <v>39443</v>
      </c>
      <c r="D9" s="36" t="n">
        <v>39671</v>
      </c>
      <c r="E9" s="37" t="s">
        <v>94</v>
      </c>
      <c r="F9" s="37" t="s">
        <v>94</v>
      </c>
      <c r="G9" s="37" t="s">
        <v>94</v>
      </c>
      <c r="H9" s="37" t="n">
        <v>-0.0207746222896733</v>
      </c>
      <c r="I9" s="37" t="n">
        <v>-0.0379226634617046</v>
      </c>
      <c r="J9" s="37" t="s">
        <v>94</v>
      </c>
      <c r="K9" s="38" t="n">
        <v>-0.137145498075647</v>
      </c>
      <c r="L9" s="38" t="n">
        <v>-0.02836641303375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9" t="n">
        <v>7</v>
      </c>
      <c r="B10" s="35" t="s">
        <v>130</v>
      </c>
      <c r="C10" s="36" t="n">
        <v>39647</v>
      </c>
      <c r="D10" s="36" t="n">
        <v>39861</v>
      </c>
      <c r="E10" s="37" t="n">
        <v>-0.000393270029277915</v>
      </c>
      <c r="F10" s="37" t="n">
        <v>0.0357053501897897</v>
      </c>
      <c r="G10" s="37" t="n">
        <v>0.00145034084999729</v>
      </c>
      <c r="H10" s="37" t="n">
        <v>0.0791236170873386</v>
      </c>
      <c r="I10" s="37" t="n">
        <v>0.243151169031059</v>
      </c>
      <c r="J10" s="37" t="n">
        <v>0.197236862956713</v>
      </c>
      <c r="K10" s="38" t="n">
        <v>-0.235614282608696</v>
      </c>
      <c r="L10" s="38" t="n">
        <v>-0.056670650626381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9" t="n">
        <v>8</v>
      </c>
      <c r="B11" s="35" t="s">
        <v>121</v>
      </c>
      <c r="C11" s="36" t="n">
        <v>40253</v>
      </c>
      <c r="D11" s="36" t="n">
        <v>40445</v>
      </c>
      <c r="E11" s="37" t="n">
        <v>-0.0118145186690783</v>
      </c>
      <c r="F11" s="37" t="n">
        <v>-0.0330739500273254</v>
      </c>
      <c r="G11" s="37" t="n">
        <v>-0.0483470965273383</v>
      </c>
      <c r="H11" s="37" t="n">
        <v>-0.0895288910766713</v>
      </c>
      <c r="I11" s="37" t="n">
        <v>-0.12581550603385</v>
      </c>
      <c r="J11" s="37" t="n">
        <v>-0.104330847257484</v>
      </c>
      <c r="K11" s="38" t="n">
        <v>-0.641993810252487</v>
      </c>
      <c r="L11" s="38" t="n">
        <v>-0.28949366601358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9" t="n">
        <v>9</v>
      </c>
      <c r="B12" s="35" t="s">
        <v>118</v>
      </c>
      <c r="C12" s="36" t="n">
        <v>40716</v>
      </c>
      <c r="D12" s="36" t="n">
        <v>40995</v>
      </c>
      <c r="E12" s="37" t="n">
        <v>4.27894622259117E-005</v>
      </c>
      <c r="F12" s="37" t="n">
        <v>0.0099150653497766</v>
      </c>
      <c r="G12" s="37" t="n">
        <v>0.0310161797867234</v>
      </c>
      <c r="H12" s="37" t="n">
        <v>0.0581239576389194</v>
      </c>
      <c r="I12" s="37" t="n">
        <v>0.399099274495762</v>
      </c>
      <c r="J12" s="37" t="n">
        <v>0.276424259337187</v>
      </c>
      <c r="K12" s="38" t="n">
        <v>0.539723519313305</v>
      </c>
      <c r="L12" s="38" t="n">
        <v>0.33375497943485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4"/>
      <c r="B13" s="45" t="s">
        <v>96</v>
      </c>
      <c r="C13" s="48" t="s">
        <v>79</v>
      </c>
      <c r="D13" s="48" t="s">
        <v>79</v>
      </c>
      <c r="E13" s="47" t="n">
        <f aca="false">AVERAGE(E4:E12)</f>
        <v>-0.00432435943403181</v>
      </c>
      <c r="F13" s="47" t="n">
        <f aca="false">AVERAGE(F4:F12)</f>
        <v>0.00643850525404738</v>
      </c>
      <c r="G13" s="47" t="n">
        <f aca="false">AVERAGE(G4:G12)</f>
        <v>-0.00373788487951295</v>
      </c>
      <c r="H13" s="47" t="n">
        <f aca="false">AVERAGE(H4:H12)</f>
        <v>-0.000660389106126326</v>
      </c>
      <c r="I13" s="47" t="n">
        <f aca="false">AVERAGE(I4:I12)</f>
        <v>0.0727351453732682</v>
      </c>
      <c r="J13" s="47" t="n">
        <f aca="false">AVERAGE(J4:J12)</f>
        <v>0.0543871450380822</v>
      </c>
      <c r="K13" s="48" t="s">
        <v>79</v>
      </c>
      <c r="L13" s="48" t="s">
        <v>7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" customFormat="true" ht="14.25" hidden="false" customHeight="false" outlineLevel="0" collapsed="false">
      <c r="A14" s="49" t="s">
        <v>97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s="2" customFormat="true" ht="15" hidden="false" customHeight="false" outlineLevel="0" collapsed="false">
      <c r="A15" s="50" t="s">
        <v>98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14.25" hidden="false" customHeight="false" outlineLevel="0" collapsed="false">
      <c r="L16" s="0"/>
      <c r="M16" s="0"/>
      <c r="N16" s="0"/>
      <c r="O16" s="0"/>
    </row>
  </sheetData>
  <mergeCells count="8">
    <mergeCell ref="A1:L1"/>
    <mergeCell ref="A2:A3"/>
    <mergeCell ref="B2:B3"/>
    <mergeCell ref="C2:C3"/>
    <mergeCell ref="D2:D3"/>
    <mergeCell ref="E2:L2"/>
    <mergeCell ref="A14:L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9" customFormat="true" ht="16.5" hidden="false" customHeight="false" outlineLevel="0" collapsed="false">
      <c r="A1" s="55" t="s">
        <v>131</v>
      </c>
      <c r="B1" s="55"/>
      <c r="C1" s="55"/>
      <c r="D1" s="55"/>
      <c r="E1" s="55"/>
      <c r="F1" s="55"/>
      <c r="G1" s="55"/>
    </row>
    <row r="2" s="51" customFormat="true" ht="15.75" hidden="false" customHeight="true" outlineLevel="0" collapsed="false">
      <c r="A2" s="30" t="s">
        <v>1</v>
      </c>
      <c r="B2" s="56" t="s">
        <v>82</v>
      </c>
      <c r="C2" s="56" t="s">
        <v>101</v>
      </c>
      <c r="D2" s="56"/>
      <c r="E2" s="56" t="s">
        <v>102</v>
      </c>
      <c r="F2" s="56"/>
      <c r="G2" s="58" t="s">
        <v>103</v>
      </c>
    </row>
    <row r="3" s="51" customFormat="true" ht="15.75" hidden="false" customHeight="false" outlineLevel="0" collapsed="false">
      <c r="A3" s="30"/>
      <c r="B3" s="56"/>
      <c r="C3" s="60" t="s">
        <v>104</v>
      </c>
      <c r="D3" s="60" t="s">
        <v>105</v>
      </c>
      <c r="E3" s="60" t="s">
        <v>106</v>
      </c>
      <c r="F3" s="60" t="s">
        <v>105</v>
      </c>
      <c r="G3" s="58"/>
    </row>
    <row r="4" customFormat="false" ht="14.25" hidden="false" customHeight="true" outlineLevel="0" collapsed="false">
      <c r="A4" s="39" t="n">
        <v>1</v>
      </c>
      <c r="B4" s="100" t="s">
        <v>121</v>
      </c>
      <c r="C4" s="63" t="n">
        <v>-12.5953599999999</v>
      </c>
      <c r="D4" s="64" t="n">
        <v>-0.00668454212688731</v>
      </c>
      <c r="E4" s="65" t="n">
        <v>270</v>
      </c>
      <c r="F4" s="64" t="n">
        <v>0.00519130936358393</v>
      </c>
      <c r="G4" s="66" t="n">
        <v>9.89611626033475</v>
      </c>
    </row>
    <row r="5" customFormat="false" ht="14.25" hidden="false" customHeight="true" outlineLevel="0" collapsed="false">
      <c r="A5" s="39" t="n">
        <v>2</v>
      </c>
      <c r="B5" s="100" t="s">
        <v>118</v>
      </c>
      <c r="C5" s="63" t="n">
        <v>7.79039000000013</v>
      </c>
      <c r="D5" s="64" t="n">
        <v>0.00363231849834291</v>
      </c>
      <c r="E5" s="65" t="n">
        <v>5</v>
      </c>
      <c r="F5" s="64" t="n">
        <v>0.00358937544867193</v>
      </c>
      <c r="G5" s="66" t="n">
        <v>7.6985721105529</v>
      </c>
    </row>
    <row r="6" customFormat="false" ht="14.25" hidden="false" customHeight="true" outlineLevel="0" collapsed="false">
      <c r="A6" s="39" t="n">
        <v>3</v>
      </c>
      <c r="B6" s="100" t="s">
        <v>117</v>
      </c>
      <c r="C6" s="63" t="n">
        <v>0.0479300000001676</v>
      </c>
      <c r="D6" s="64" t="n">
        <v>1.74700865955225E-005</v>
      </c>
      <c r="E6" s="65" t="n">
        <v>0</v>
      </c>
      <c r="F6" s="64" t="n">
        <v>0</v>
      </c>
      <c r="G6" s="66" t="n">
        <v>0</v>
      </c>
    </row>
    <row r="7" customFormat="false" ht="14.25" hidden="false" customHeight="true" outlineLevel="0" collapsed="false">
      <c r="A7" s="39" t="n">
        <v>4</v>
      </c>
      <c r="B7" s="100" t="s">
        <v>130</v>
      </c>
      <c r="C7" s="63" t="n">
        <v>-0.276670000000042</v>
      </c>
      <c r="D7" s="64" t="n">
        <v>-0.000393270029277334</v>
      </c>
      <c r="E7" s="65" t="n">
        <v>0</v>
      </c>
      <c r="F7" s="64" t="n">
        <v>0</v>
      </c>
      <c r="G7" s="66" t="n">
        <v>0</v>
      </c>
    </row>
    <row r="8" customFormat="false" ht="14.25" hidden="false" customHeight="true" outlineLevel="0" collapsed="false">
      <c r="A8" s="39" t="n">
        <v>5</v>
      </c>
      <c r="B8" s="100" t="s">
        <v>122</v>
      </c>
      <c r="C8" s="63" t="n">
        <v>-0.330810000000056</v>
      </c>
      <c r="D8" s="64" t="n">
        <v>-0.000238235373928107</v>
      </c>
      <c r="E8" s="65" t="n">
        <v>0</v>
      </c>
      <c r="F8" s="64" t="n">
        <v>0</v>
      </c>
      <c r="G8" s="66" t="n">
        <v>0</v>
      </c>
    </row>
    <row r="9" customFormat="false" ht="14.25" hidden="false" customHeight="true" outlineLevel="0" collapsed="false">
      <c r="A9" s="39" t="n">
        <v>6</v>
      </c>
      <c r="B9" s="100" t="s">
        <v>128</v>
      </c>
      <c r="C9" s="63" t="n">
        <v>-5.44198999999999</v>
      </c>
      <c r="D9" s="64" t="n">
        <v>-0.00727776299502669</v>
      </c>
      <c r="E9" s="65" t="n">
        <v>0</v>
      </c>
      <c r="F9" s="64" t="n">
        <v>0</v>
      </c>
      <c r="G9" s="66" t="n">
        <v>0</v>
      </c>
    </row>
    <row r="10" customFormat="false" ht="14.25" hidden="false" customHeight="true" outlineLevel="0" collapsed="false">
      <c r="A10" s="39" t="n">
        <v>7</v>
      </c>
      <c r="B10" s="100" t="s">
        <v>126</v>
      </c>
      <c r="C10" s="63" t="n">
        <v>-6.17712</v>
      </c>
      <c r="D10" s="64" t="n">
        <v>-0.00610390560551168</v>
      </c>
      <c r="E10" s="65" t="n">
        <v>0</v>
      </c>
      <c r="F10" s="64" t="n">
        <v>0</v>
      </c>
      <c r="G10" s="66" t="n">
        <v>0</v>
      </c>
    </row>
    <row r="11" customFormat="false" ht="14.25" hidden="false" customHeight="true" outlineLevel="0" collapsed="false">
      <c r="A11" s="39" t="n">
        <v>8</v>
      </c>
      <c r="B11" s="100" t="s">
        <v>112</v>
      </c>
      <c r="C11" s="63" t="n">
        <v>-88.5575200000014</v>
      </c>
      <c r="D11" s="64" t="n">
        <v>-0.00882744234825209</v>
      </c>
      <c r="E11" s="65" t="n">
        <v>0</v>
      </c>
      <c r="F11" s="64" t="n">
        <v>0</v>
      </c>
      <c r="G11" s="66" t="n">
        <v>0</v>
      </c>
    </row>
    <row r="12" customFormat="false" ht="14.25" hidden="false" customHeight="true" outlineLevel="0" collapsed="false">
      <c r="A12" s="39" t="n">
        <v>9</v>
      </c>
      <c r="B12" s="100" t="s">
        <v>123</v>
      </c>
      <c r="C12" s="63" t="s">
        <v>94</v>
      </c>
      <c r="D12" s="64" t="s">
        <v>94</v>
      </c>
      <c r="E12" s="65" t="s">
        <v>94</v>
      </c>
      <c r="F12" s="64" t="s">
        <v>94</v>
      </c>
      <c r="G12" s="66" t="s">
        <v>94</v>
      </c>
    </row>
    <row r="13" customFormat="false" ht="15.75" hidden="false" customHeight="false" outlineLevel="0" collapsed="false">
      <c r="A13" s="101"/>
      <c r="B13" s="102" t="s">
        <v>78</v>
      </c>
      <c r="C13" s="75" t="n">
        <f aca="false">SUM(C4:C12)</f>
        <v>-105.541150000001</v>
      </c>
      <c r="D13" s="76" t="n">
        <v>-0.00510935358330997</v>
      </c>
      <c r="E13" s="77" t="n">
        <f aca="false">SUM(E4:E12)</f>
        <v>275</v>
      </c>
      <c r="F13" s="76" t="n">
        <v>0.00186631738254077</v>
      </c>
      <c r="G13" s="78" t="n">
        <f aca="false">SUM(G4:G12)</f>
        <v>17.5946883708876</v>
      </c>
    </row>
    <row r="18" customFormat="false" ht="14.25" hidden="false" customHeight="false" outlineLevel="0" collapsed="false">
      <c r="B18" s="100"/>
      <c r="C18" s="63"/>
      <c r="D18" s="64"/>
      <c r="E18" s="65"/>
      <c r="F18" s="64"/>
      <c r="G18" s="66"/>
    </row>
    <row r="19" customFormat="false" ht="14.25" hidden="false" customHeight="false" outlineLevel="0" collapsed="false">
      <c r="B19" s="100"/>
      <c r="C19" s="63"/>
      <c r="D19" s="64"/>
      <c r="E19" s="65"/>
      <c r="F19" s="64"/>
      <c r="G19" s="66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3" width="2.7"/>
    <col collapsed="false" customWidth="true" hidden="false" outlineLevel="0" max="2" min="2" style="103" width="50.7"/>
    <col collapsed="false" customWidth="true" hidden="false" outlineLevel="0" max="3" min="3" style="103" width="20.7"/>
    <col collapsed="false" customWidth="true" hidden="false" outlineLevel="0" max="4" min="4" style="103" width="2.7"/>
    <col collapsed="false" customWidth="true" hidden="false" outlineLevel="0" max="5" min="5" style="103" width="128.7"/>
    <col collapsed="false" customWidth="true" hidden="false" outlineLevel="0" max="6" min="6" style="103" width="2.7"/>
    <col collapsed="false" customWidth="true" hidden="false" outlineLevel="0" max="27" min="7" style="103" width="8.7"/>
    <col collapsed="false" customWidth="false" hidden="false" outlineLevel="0" max="257" min="28" style="103" width="9.14"/>
  </cols>
  <sheetData>
    <row r="1" customFormat="false" ht="15.75" hidden="false" customHeight="false" outlineLevel="0" collapsed="false">
      <c r="A1" s="104"/>
      <c r="B1" s="6" t="s">
        <v>82</v>
      </c>
      <c r="C1" s="31" t="s">
        <v>86</v>
      </c>
      <c r="D1" s="104"/>
      <c r="E1" s="104"/>
    </row>
    <row r="2" customFormat="false" ht="14.25" hidden="false" customHeight="false" outlineLevel="0" collapsed="false">
      <c r="A2" s="104"/>
      <c r="B2" s="35" t="s">
        <v>121</v>
      </c>
      <c r="C2" s="37" t="n">
        <v>-0.0118145186690783</v>
      </c>
      <c r="D2" s="104"/>
      <c r="E2" s="104"/>
    </row>
    <row r="3" customFormat="false" ht="14.25" hidden="false" customHeight="false" outlineLevel="0" collapsed="false">
      <c r="A3" s="104"/>
      <c r="B3" s="35" t="s">
        <v>112</v>
      </c>
      <c r="C3" s="37" t="n">
        <v>-0.00882744234825272</v>
      </c>
      <c r="D3" s="104"/>
      <c r="E3" s="104"/>
    </row>
    <row r="4" customFormat="false" ht="14.25" hidden="false" customHeight="false" outlineLevel="0" collapsed="false">
      <c r="A4" s="104"/>
      <c r="B4" s="35" t="s">
        <v>128</v>
      </c>
      <c r="C4" s="37" t="n">
        <v>-0.0072777629950268</v>
      </c>
      <c r="D4" s="104"/>
      <c r="E4" s="104"/>
    </row>
    <row r="5" customFormat="false" ht="14.25" hidden="false" customHeight="false" outlineLevel="0" collapsed="false">
      <c r="A5" s="104"/>
      <c r="B5" s="35" t="s">
        <v>126</v>
      </c>
      <c r="C5" s="37" t="n">
        <v>-0.00610390560551188</v>
      </c>
      <c r="D5" s="104"/>
      <c r="E5" s="104"/>
    </row>
    <row r="6" customFormat="false" ht="14.25" hidden="false" customHeight="false" outlineLevel="0" collapsed="false">
      <c r="A6" s="104"/>
      <c r="B6" s="35" t="s">
        <v>130</v>
      </c>
      <c r="C6" s="37" t="n">
        <v>-0.000393270029277915</v>
      </c>
      <c r="D6" s="104"/>
      <c r="E6" s="104"/>
    </row>
    <row r="7" customFormat="false" ht="14.25" hidden="false" customHeight="false" outlineLevel="0" collapsed="false">
      <c r="A7" s="104"/>
      <c r="B7" s="35" t="s">
        <v>122</v>
      </c>
      <c r="C7" s="37" t="n">
        <v>-0.00023823537392742</v>
      </c>
      <c r="D7" s="104"/>
      <c r="E7" s="104"/>
    </row>
    <row r="8" customFormat="false" ht="14.25" hidden="false" customHeight="false" outlineLevel="0" collapsed="false">
      <c r="A8" s="104"/>
      <c r="B8" s="35" t="s">
        <v>117</v>
      </c>
      <c r="C8" s="37" t="n">
        <v>1.74700865946953E-005</v>
      </c>
      <c r="D8" s="104"/>
      <c r="E8" s="104"/>
    </row>
    <row r="9" customFormat="false" ht="14.25" hidden="false" customHeight="false" outlineLevel="0" collapsed="false">
      <c r="A9" s="104"/>
      <c r="B9" s="35" t="s">
        <v>118</v>
      </c>
      <c r="C9" s="37" t="n">
        <v>4.27894622259117E-005</v>
      </c>
      <c r="D9" s="104"/>
      <c r="E9" s="104"/>
    </row>
    <row r="10" customFormat="false" ht="14.25" hidden="false" customHeight="false" outlineLevel="0" collapsed="false">
      <c r="A10" s="104"/>
      <c r="B10" s="35" t="s">
        <v>107</v>
      </c>
      <c r="C10" s="85" t="n">
        <v>-0.0315707898658718</v>
      </c>
      <c r="D10" s="104"/>
    </row>
    <row r="11" customFormat="false" ht="14.25" hidden="false" customHeight="false" outlineLevel="0" collapsed="false">
      <c r="B11" s="35" t="s">
        <v>108</v>
      </c>
      <c r="C11" s="105" t="n">
        <v>-0.01207304700710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0" activeCellId="0" sqref="G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3.85"/>
    <col collapsed="false" customWidth="true" hidden="false" outlineLevel="0" max="2" min="2" style="51" width="48.13"/>
    <col collapsed="false" customWidth="true" hidden="false" outlineLevel="0" max="4" min="3" style="53" width="11.7"/>
    <col collapsed="false" customWidth="true" hidden="false" outlineLevel="0" max="5" min="5" style="106" width="17.28"/>
    <col collapsed="false" customWidth="true" hidden="false" outlineLevel="0" max="6" min="6" style="107" width="14.7"/>
    <col collapsed="false" customWidth="true" hidden="false" outlineLevel="0" max="7" min="7" style="106" width="14.7"/>
    <col collapsed="false" customWidth="true" hidden="false" outlineLevel="0" max="8" min="8" style="107" width="12.7"/>
    <col collapsed="false" customWidth="true" hidden="false" outlineLevel="0" max="9" min="9" style="51" width="37.56"/>
    <col collapsed="false" customWidth="true" hidden="false" outlineLevel="0" max="10" min="10" style="51" width="28.7"/>
    <col collapsed="false" customWidth="true" hidden="false" outlineLevel="0" max="11" min="11" style="51" width="35.85"/>
    <col collapsed="false" customWidth="false" hidden="false" outlineLevel="0" max="257" min="12" style="51" width="9.14"/>
  </cols>
  <sheetData>
    <row r="1" customFormat="false" ht="16.5" hidden="false" customHeight="false" outlineLevel="0" collapsed="false">
      <c r="A1" s="5" t="s">
        <v>13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30" t="s">
        <v>82</v>
      </c>
      <c r="C2" s="9" t="s">
        <v>110</v>
      </c>
      <c r="D2" s="9" t="s">
        <v>111</v>
      </c>
      <c r="E2" s="8" t="s">
        <v>3</v>
      </c>
      <c r="F2" s="8" t="s">
        <v>133</v>
      </c>
      <c r="G2" s="8" t="s">
        <v>134</v>
      </c>
      <c r="H2" s="9" t="s">
        <v>13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8" t="s">
        <v>136</v>
      </c>
      <c r="C3" s="108" t="s">
        <v>113</v>
      </c>
      <c r="D3" s="108" t="s">
        <v>114</v>
      </c>
      <c r="E3" s="109" t="n">
        <v>3314624.39</v>
      </c>
      <c r="F3" s="110" t="n">
        <v>4806</v>
      </c>
      <c r="G3" s="109" t="n">
        <v>689.684642114024</v>
      </c>
      <c r="H3" s="110" t="n">
        <v>1000</v>
      </c>
      <c r="I3" s="108" t="s">
        <v>127</v>
      </c>
      <c r="J3" s="108" t="s">
        <v>74</v>
      </c>
    </row>
    <row r="4" customFormat="false" ht="14.25" hidden="false" customHeight="true" outlineLevel="0" collapsed="false">
      <c r="A4" s="10" t="n">
        <v>2</v>
      </c>
      <c r="B4" s="108" t="s">
        <v>137</v>
      </c>
      <c r="C4" s="108" t="s">
        <v>113</v>
      </c>
      <c r="D4" s="108" t="s">
        <v>138</v>
      </c>
      <c r="E4" s="109" t="n">
        <v>2406562.98</v>
      </c>
      <c r="F4" s="110" t="n">
        <v>88874</v>
      </c>
      <c r="G4" s="109" t="n">
        <v>27.0783691518329</v>
      </c>
      <c r="H4" s="110" t="n">
        <v>100</v>
      </c>
      <c r="I4" s="108" t="s">
        <v>13</v>
      </c>
      <c r="J4" s="108" t="s">
        <v>14</v>
      </c>
    </row>
    <row r="5" customFormat="false" ht="14.25" hidden="false" customHeight="true" outlineLevel="0" collapsed="false">
      <c r="A5" s="10" t="n">
        <v>3</v>
      </c>
      <c r="B5" s="108" t="s">
        <v>139</v>
      </c>
      <c r="C5" s="108" t="s">
        <v>113</v>
      </c>
      <c r="D5" s="108" t="s">
        <v>138</v>
      </c>
      <c r="E5" s="109" t="n">
        <v>1615633.8</v>
      </c>
      <c r="F5" s="110" t="n">
        <v>7341</v>
      </c>
      <c r="G5" s="109" t="n">
        <v>220.083612586841</v>
      </c>
      <c r="H5" s="110" t="n">
        <v>300</v>
      </c>
      <c r="I5" s="108" t="s">
        <v>26</v>
      </c>
      <c r="J5" s="108" t="s">
        <v>27</v>
      </c>
    </row>
    <row r="6" customFormat="false" ht="14.25" hidden="false" customHeight="true" outlineLevel="0" collapsed="false">
      <c r="A6" s="10" t="n">
        <v>4</v>
      </c>
      <c r="B6" s="108" t="s">
        <v>140</v>
      </c>
      <c r="C6" s="108" t="s">
        <v>113</v>
      </c>
      <c r="D6" s="108" t="s">
        <v>114</v>
      </c>
      <c r="E6" s="109" t="n">
        <v>1530656.9</v>
      </c>
      <c r="F6" s="110" t="n">
        <v>1183</v>
      </c>
      <c r="G6" s="109" t="n">
        <v>1293.87734573119</v>
      </c>
      <c r="H6" s="110" t="n">
        <v>1000</v>
      </c>
      <c r="I6" s="108" t="s">
        <v>119</v>
      </c>
      <c r="J6" s="108" t="s">
        <v>120</v>
      </c>
    </row>
    <row r="7" customFormat="false" ht="14.25" hidden="false" customHeight="true" outlineLevel="0" collapsed="false">
      <c r="A7" s="10" t="n">
        <v>5</v>
      </c>
      <c r="B7" s="108" t="s">
        <v>141</v>
      </c>
      <c r="C7" s="108" t="s">
        <v>113</v>
      </c>
      <c r="D7" s="108" t="s">
        <v>138</v>
      </c>
      <c r="E7" s="109" t="n">
        <v>1160698.51</v>
      </c>
      <c r="F7" s="110" t="n">
        <v>1156</v>
      </c>
      <c r="G7" s="109" t="n">
        <v>1004.0644550173</v>
      </c>
      <c r="H7" s="110" t="n">
        <v>1000</v>
      </c>
      <c r="I7" s="108" t="s">
        <v>142</v>
      </c>
      <c r="J7" s="108" t="s">
        <v>44</v>
      </c>
    </row>
    <row r="8" customFormat="false" ht="14.25" hidden="false" customHeight="true" outlineLevel="0" collapsed="false">
      <c r="A8" s="10" t="n">
        <v>6</v>
      </c>
      <c r="B8" s="108" t="s">
        <v>143</v>
      </c>
      <c r="C8" s="108" t="s">
        <v>113</v>
      </c>
      <c r="D8" s="108" t="s">
        <v>138</v>
      </c>
      <c r="E8" s="109" t="n">
        <v>585271.035</v>
      </c>
      <c r="F8" s="110" t="n">
        <v>1157</v>
      </c>
      <c r="G8" s="109" t="n">
        <v>505.852234226448</v>
      </c>
      <c r="H8" s="110" t="n">
        <v>1000</v>
      </c>
      <c r="I8" s="108" t="s">
        <v>13</v>
      </c>
      <c r="J8" s="108" t="s">
        <v>14</v>
      </c>
    </row>
    <row r="9" customFormat="false" ht="15.75" hidden="false" customHeight="true" outlineLevel="0" collapsed="false">
      <c r="A9" s="94" t="s">
        <v>78</v>
      </c>
      <c r="B9" s="94"/>
      <c r="C9" s="23" t="s">
        <v>79</v>
      </c>
      <c r="D9" s="23" t="s">
        <v>79</v>
      </c>
      <c r="E9" s="111" t="n">
        <f aca="false">SUM(E3:E8)</f>
        <v>10613447.615</v>
      </c>
      <c r="F9" s="112" t="n">
        <f aca="false">SUM(F3:F8)</f>
        <v>104517</v>
      </c>
      <c r="G9" s="23" t="s">
        <v>79</v>
      </c>
      <c r="H9" s="23" t="s">
        <v>79</v>
      </c>
      <c r="I9" s="23" t="s">
        <v>79</v>
      </c>
      <c r="J9" s="95" t="s">
        <v>79</v>
      </c>
    </row>
  </sheetData>
  <mergeCells count="2">
    <mergeCell ref="A1:J1"/>
    <mergeCell ref="A9:B9"/>
  </mergeCells>
  <hyperlinks>
    <hyperlink ref="J3" r:id="rId1" display="http://am.artcapital.ua/"/>
    <hyperlink ref="J5" r:id="rId2" display="http://raam.com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9-26T15:15:45Z</dcterms:modified>
  <cp:revision>0</cp:revision>
  <dc:subject>Еженедельная аналитика</dc:subject>
  <dc:title>Weekly Analytics</dc:title>
</cp:coreProperties>
</file>