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http://pioglob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ТОВ КУА "ІНВЕСТИЦІЙНИЙ КАПІТАЛ УКРАЇНА"</t>
  </si>
  <si>
    <t xml:space="preserve">Індекс Української Біржі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835644937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8221220527046"/>
          <c:w val="0.934731270358306"/>
          <c:h val="0.943177877947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3</c:f>
              <c:strCache>
                <c:ptCount val="22"/>
                <c:pt idx="0">
                  <c:v>Бонум Оптімум</c:v>
                </c:pt>
                <c:pt idx="1">
                  <c:v>ОТП Фонд Акцій</c:v>
                </c:pt>
                <c:pt idx="2">
                  <c:v>Альтус-Стратегіч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СЕМ Ажіо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Софіївський</c:v>
                </c:pt>
                <c:pt idx="11">
                  <c:v>УНІВЕР.УА/Володимир Великий: Фонд Збалансований</c:v>
                </c:pt>
                <c:pt idx="12">
                  <c:v>ТАСК Ресурс</c:v>
                </c:pt>
                <c:pt idx="13">
                  <c:v>КІНТО-Класичний</c:v>
                </c:pt>
                <c:pt idx="14">
                  <c:v>ВСІ</c:v>
                </c:pt>
                <c:pt idx="15">
                  <c:v>КІНТО-Казначейський</c:v>
                </c:pt>
                <c:pt idx="16">
                  <c:v>КІНТО-Еквіті</c:v>
                </c:pt>
                <c:pt idx="17">
                  <c:v>Надбання</c:v>
                </c:pt>
                <c:pt idx="18">
                  <c:v>Аргентум</c:v>
                </c:pt>
                <c:pt idx="19">
                  <c:v>Преміум - фонд збалансований</c:v>
                </c:pt>
                <c:pt idx="20">
                  <c:v>Індекс українських акцій (UX)</c:v>
                </c:pt>
                <c:pt idx="21">
                  <c:v>Індекс ПФТС (PFTS)</c:v>
                </c:pt>
              </c:strCache>
            </c:strRef>
          </c:cat>
          <c:val>
            <c:numRef>
              <c:f>Графік_В!$C$2:$C$23</c:f>
              <c:numCache>
                <c:formatCode>General</c:formatCode>
                <c:ptCount val="22"/>
                <c:pt idx="0">
                  <c:v>-0.0173092647666078</c:v>
                </c:pt>
                <c:pt idx="1">
                  <c:v>-0.00314178987400204</c:v>
                </c:pt>
                <c:pt idx="2">
                  <c:v>0.000785746214784</c:v>
                </c:pt>
                <c:pt idx="3">
                  <c:v>0.000953116324191816</c:v>
                </c:pt>
                <c:pt idx="4">
                  <c:v>0.00202937197126718</c:v>
                </c:pt>
                <c:pt idx="5">
                  <c:v>0.00319998919375841</c:v>
                </c:pt>
                <c:pt idx="6">
                  <c:v>0.00327842786255261</c:v>
                </c:pt>
                <c:pt idx="7">
                  <c:v>0.0037921146231199</c:v>
                </c:pt>
                <c:pt idx="8">
                  <c:v>0.00385009131894543</c:v>
                </c:pt>
                <c:pt idx="9">
                  <c:v>0.00397832156677547</c:v>
                </c:pt>
                <c:pt idx="10">
                  <c:v>0.00472694927987716</c:v>
                </c:pt>
                <c:pt idx="11">
                  <c:v>0.00576109164776684</c:v>
                </c:pt>
                <c:pt idx="12">
                  <c:v>0.00744136039352417</c:v>
                </c:pt>
                <c:pt idx="13">
                  <c:v>0.00807435523430922</c:v>
                </c:pt>
                <c:pt idx="14">
                  <c:v>0.00961347386523692</c:v>
                </c:pt>
                <c:pt idx="15">
                  <c:v>0.0108140677088355</c:v>
                </c:pt>
                <c:pt idx="16">
                  <c:v>0.013929563510128</c:v>
                </c:pt>
                <c:pt idx="17">
                  <c:v>0.0148330632177949</c:v>
                </c:pt>
                <c:pt idx="18">
                  <c:v>0.0214349220492411</c:v>
                </c:pt>
                <c:pt idx="19">
                  <c:v>0.10227008408828</c:v>
                </c:pt>
                <c:pt idx="20">
                  <c:v>0.0262892795632534</c:v>
                </c:pt>
                <c:pt idx="21">
                  <c:v>0.0131230283911672</c:v>
                </c:pt>
              </c:numCache>
            </c:numRef>
          </c:val>
        </c:ser>
        <c:gapWidth val="40"/>
        <c:overlap val="0"/>
        <c:axId val="96363715"/>
        <c:axId val="63901279"/>
      </c:barChart>
      <c:catAx>
        <c:axId val="9636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901279"/>
        <c:crossesAt val="0"/>
        <c:auto val="1"/>
        <c:lblAlgn val="ctr"/>
        <c:lblOffset val="100"/>
        <c:noMultiLvlLbl val="0"/>
      </c:catAx>
      <c:valAx>
        <c:axId val="63901279"/>
        <c:scaling>
          <c:orientation val="minMax"/>
          <c:max val="0.1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637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0304115686464712</c:v>
                </c:pt>
                <c:pt idx="1">
                  <c:v>-0.000169821065616582</c:v>
                </c:pt>
                <c:pt idx="2">
                  <c:v>0.00697226107845905</c:v>
                </c:pt>
                <c:pt idx="3">
                  <c:v>0.0113010991359706</c:v>
                </c:pt>
                <c:pt idx="4">
                  <c:v>0.0134743831743023</c:v>
                </c:pt>
                <c:pt idx="5">
                  <c:v>0.0502785502043721</c:v>
                </c:pt>
                <c:pt idx="6">
                  <c:v>0.0262892795632534</c:v>
                </c:pt>
                <c:pt idx="7">
                  <c:v>0.0131230283911672</c:v>
                </c:pt>
              </c:numCache>
            </c:numRef>
          </c:val>
        </c:ser>
        <c:gapWidth val="40"/>
        <c:overlap val="0"/>
        <c:axId val="84220348"/>
        <c:axId val="20957456"/>
      </c:barChart>
      <c:catAx>
        <c:axId val="8422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957456"/>
        <c:crossesAt val="0"/>
        <c:auto val="1"/>
        <c:lblAlgn val="ctr"/>
        <c:lblOffset val="100"/>
        <c:noMultiLvlLbl val="0"/>
      </c:catAx>
      <c:valAx>
        <c:axId val="20957456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03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КІНТО-Голд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210656928560871</c:v>
                </c:pt>
                <c:pt idx="1">
                  <c:v>0.00110046821082932</c:v>
                </c:pt>
                <c:pt idx="2">
                  <c:v>0.00671617211794717</c:v>
                </c:pt>
                <c:pt idx="3">
                  <c:v>0.0143467775713275</c:v>
                </c:pt>
                <c:pt idx="4">
                  <c:v>0.0228739166731713</c:v>
                </c:pt>
                <c:pt idx="5">
                  <c:v>0.0262892795632534</c:v>
                </c:pt>
                <c:pt idx="6">
                  <c:v>0.0131230283911672</c:v>
                </c:pt>
              </c:numCache>
            </c:numRef>
          </c:val>
        </c:ser>
        <c:gapWidth val="40"/>
        <c:overlap val="0"/>
        <c:axId val="24025322"/>
        <c:axId val="96022285"/>
      </c:barChart>
      <c:catAx>
        <c:axId val="2402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022285"/>
        <c:crossesAt val="0"/>
        <c:auto val="1"/>
        <c:lblAlgn val="ctr"/>
        <c:lblOffset val="100"/>
        <c:noMultiLvlLbl val="0"/>
      </c:catAx>
      <c:valAx>
        <c:axId val="9602228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25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6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55129.936</v>
      </c>
      <c r="D3" s="13" t="n">
        <v>51653</v>
      </c>
      <c r="E3" s="12" t="n">
        <v>409.56246367103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685417.6</v>
      </c>
      <c r="D4" s="13" t="n">
        <v>2319</v>
      </c>
      <c r="E4" s="12" t="n">
        <v>2451.6677878395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73126.22</v>
      </c>
      <c r="D5" s="13" t="n">
        <v>1581</v>
      </c>
      <c r="E5" s="12" t="n">
        <v>2070.28856419987</v>
      </c>
      <c r="F5" s="13" t="n">
        <v>1000</v>
      </c>
      <c r="G5" s="11" t="s">
        <v>13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34132.61</v>
      </c>
      <c r="D6" s="13" t="n">
        <v>1269</v>
      </c>
      <c r="E6" s="12" t="n">
        <v>2548.56785657998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4517.15</v>
      </c>
      <c r="D7" s="13" t="n">
        <v>4634</v>
      </c>
      <c r="E7" s="12" t="n">
        <v>695.83883254208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88803.798</v>
      </c>
      <c r="D8" s="13" t="n">
        <v>3927</v>
      </c>
      <c r="E8" s="12" t="n">
        <v>710.161394957983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14195.69</v>
      </c>
      <c r="D9" s="13" t="n">
        <v>735</v>
      </c>
      <c r="E9" s="12" t="n">
        <v>3556.72882993197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73405.5594</v>
      </c>
      <c r="D10" s="13" t="n">
        <v>14540</v>
      </c>
      <c r="E10" s="12" t="n">
        <v>142.600107248968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14038.4</v>
      </c>
      <c r="D11" s="13" t="n">
        <v>2875715</v>
      </c>
      <c r="E11" s="12" t="n">
        <v>0.630812997810979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12104.84</v>
      </c>
      <c r="D12" s="13" t="n">
        <v>1236</v>
      </c>
      <c r="E12" s="12" t="n">
        <v>1223.38579288026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63097.38</v>
      </c>
      <c r="D13" s="13" t="n">
        <v>594</v>
      </c>
      <c r="E13" s="12" t="n">
        <v>1621.37606060606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44786.66</v>
      </c>
      <c r="D14" s="13" t="n">
        <v>44008</v>
      </c>
      <c r="E14" s="12" t="n">
        <v>21.4685207235048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38389.7</v>
      </c>
      <c r="D15" s="13" t="n">
        <v>417</v>
      </c>
      <c r="E15" s="12" t="n">
        <v>2250.33501199041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33984.64</v>
      </c>
      <c r="D16" s="13" t="n">
        <v>955</v>
      </c>
      <c r="E16" s="12" t="n">
        <v>977.994387434555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56321.3599</v>
      </c>
      <c r="D17" s="13" t="n">
        <v>8925</v>
      </c>
      <c r="E17" s="12" t="n">
        <v>84.7418890644258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595342.14</v>
      </c>
      <c r="D18" s="13" t="n">
        <v>1334</v>
      </c>
      <c r="E18" s="12" t="n">
        <v>446.283463268366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22079.61</v>
      </c>
      <c r="D19" s="13" t="n">
        <v>199</v>
      </c>
      <c r="E19" s="12" t="n">
        <v>2623.5156281407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13123.08</v>
      </c>
      <c r="D20" s="13" t="n">
        <v>9806</v>
      </c>
      <c r="E20" s="12" t="n">
        <v>52.3274607383235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2638.41</v>
      </c>
      <c r="D21" s="13" t="n">
        <v>1121</v>
      </c>
      <c r="E21" s="12" t="n">
        <v>394.860312221231</v>
      </c>
      <c r="F21" s="13" t="n">
        <v>10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32574.7069</v>
      </c>
      <c r="D22" s="13" t="n">
        <v>1878</v>
      </c>
      <c r="E22" s="12" t="n">
        <v>230.337969595314</v>
      </c>
      <c r="F22" s="13" t="n">
        <v>1000</v>
      </c>
      <c r="G22" s="11" t="s">
        <v>51</v>
      </c>
      <c r="H22" s="14" t="s">
        <v>52</v>
      </c>
    </row>
    <row r="23" customFormat="false" ht="15.75" hidden="false" customHeight="true" outlineLevel="0" collapsed="false">
      <c r="A23" s="15" t="s">
        <v>53</v>
      </c>
      <c r="B23" s="15"/>
      <c r="C23" s="16" t="n">
        <f aca="false">SUM(C3:C22)</f>
        <v>54417209.4902</v>
      </c>
      <c r="D23" s="17" t="n">
        <f aca="false">SUM(D3:D22)</f>
        <v>3026846</v>
      </c>
      <c r="E23" s="18" t="s">
        <v>54</v>
      </c>
      <c r="F23" s="18" t="s">
        <v>54</v>
      </c>
      <c r="G23" s="18" t="s">
        <v>54</v>
      </c>
      <c r="H23" s="19" t="s">
        <v>54</v>
      </c>
    </row>
    <row r="24" customFormat="false" ht="15" hidden="false" customHeight="true" outlineLevel="0" collapsed="false">
      <c r="A24" s="20" t="s">
        <v>55</v>
      </c>
      <c r="B24" s="20"/>
      <c r="C24" s="20"/>
      <c r="D24" s="20"/>
      <c r="E24" s="20"/>
      <c r="F24" s="20"/>
      <c r="G24" s="20"/>
      <c r="H24" s="20"/>
    </row>
  </sheetData>
  <mergeCells count="3">
    <mergeCell ref="A1:H1"/>
    <mergeCell ref="A23:B23"/>
    <mergeCell ref="A24:H24"/>
  </mergeCells>
  <hyperlinks>
    <hyperlink ref="H2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</row>
    <row r="4" s="1" customFormat="true" ht="14.25" hidden="false" customHeight="false" outlineLevel="0" collapsed="false">
      <c r="A4" s="29" t="n">
        <v>1</v>
      </c>
      <c r="B4" s="30" t="s">
        <v>111</v>
      </c>
      <c r="C4" s="31" t="n">
        <v>38945</v>
      </c>
      <c r="D4" s="31" t="n">
        <v>39016</v>
      </c>
      <c r="E4" s="32" t="n">
        <v>0.00110046821082932</v>
      </c>
      <c r="F4" s="32" t="n">
        <v>-0.0127050485491805</v>
      </c>
      <c r="G4" s="32" t="n">
        <v>-0.0178452614338039</v>
      </c>
      <c r="H4" s="32" t="n">
        <v>0.0701223997712066</v>
      </c>
      <c r="I4" s="32" t="n">
        <v>0.00286764203346723</v>
      </c>
      <c r="J4" s="32" t="n">
        <v>-0.0152511767536764</v>
      </c>
      <c r="K4" s="33" t="n">
        <v>-0.658928339506173</v>
      </c>
      <c r="L4" s="33" t="n">
        <v>-0.108785988937439</v>
      </c>
    </row>
    <row r="5" s="1" customFormat="true" ht="14.25" hidden="false" customHeight="false" outlineLevel="0" collapsed="false">
      <c r="A5" s="99" t="n">
        <v>2</v>
      </c>
      <c r="B5" s="30" t="s">
        <v>104</v>
      </c>
      <c r="C5" s="31" t="n">
        <v>39205</v>
      </c>
      <c r="D5" s="31" t="n">
        <v>39322</v>
      </c>
      <c r="E5" s="32" t="n">
        <v>0.00671617211794717</v>
      </c>
      <c r="F5" s="32" t="n">
        <v>0.0115144244701693</v>
      </c>
      <c r="G5" s="32" t="n">
        <v>0.00744304273744079</v>
      </c>
      <c r="H5" s="32" t="n">
        <v>0.0761735264124832</v>
      </c>
      <c r="I5" s="32" t="n">
        <v>0.0562437244378113</v>
      </c>
      <c r="J5" s="32" t="s">
        <v>69</v>
      </c>
      <c r="K5" s="33" t="n">
        <v>-0.159635453599667</v>
      </c>
      <c r="L5" s="33" t="n">
        <v>-0.0202499788946603</v>
      </c>
    </row>
    <row r="6" s="1" customFormat="true" ht="14.25" hidden="false" customHeight="false" outlineLevel="0" collapsed="false">
      <c r="A6" s="99" t="n">
        <v>3</v>
      </c>
      <c r="B6" s="30" t="s">
        <v>109</v>
      </c>
      <c r="C6" s="31" t="n">
        <v>40050</v>
      </c>
      <c r="D6" s="31" t="n">
        <v>40319</v>
      </c>
      <c r="E6" s="32" t="n">
        <v>-0.00210656928560871</v>
      </c>
      <c r="F6" s="32" t="n">
        <v>-0.0517835583688941</v>
      </c>
      <c r="G6" s="32" t="n">
        <v>-0.0777737648314206</v>
      </c>
      <c r="H6" s="32" t="n">
        <v>-0.259206915221847</v>
      </c>
      <c r="I6" s="32" t="n">
        <v>-0.27059601917797</v>
      </c>
      <c r="J6" s="32" t="n">
        <v>-0.0562473505151235</v>
      </c>
      <c r="K6" s="33" t="n">
        <v>0.185711543026707</v>
      </c>
      <c r="L6" s="33" t="n">
        <v>0.0299630149050925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0.0228739166731713</v>
      </c>
      <c r="F7" s="32" t="n">
        <v>-0.0466556989231977</v>
      </c>
      <c r="G7" s="32" t="n">
        <v>-0.130647749251373</v>
      </c>
      <c r="H7" s="32" t="n">
        <v>-0.348492397605208</v>
      </c>
      <c r="I7" s="32" t="n">
        <v>-0.430317227837837</v>
      </c>
      <c r="J7" s="32" t="n">
        <v>-0.105251623639762</v>
      </c>
      <c r="K7" s="33" t="n">
        <v>-0.781354247497153</v>
      </c>
      <c r="L7" s="33" t="n">
        <v>-0.265418927463992</v>
      </c>
    </row>
    <row r="8" s="1" customFormat="true" ht="14.25" hidden="false" customHeight="false" outlineLevel="0" collapsed="false">
      <c r="A8" s="99" t="n">
        <v>5</v>
      </c>
      <c r="B8" s="30" t="s">
        <v>99</v>
      </c>
      <c r="C8" s="31" t="n">
        <v>40638</v>
      </c>
      <c r="D8" s="31" t="n">
        <v>40764</v>
      </c>
      <c r="E8" s="32" t="s">
        <v>69</v>
      </c>
      <c r="F8" s="32" t="s">
        <v>69</v>
      </c>
      <c r="G8" s="32" t="s">
        <v>69</v>
      </c>
      <c r="H8" s="32" t="s">
        <v>69</v>
      </c>
      <c r="I8" s="32" t="s">
        <v>69</v>
      </c>
      <c r="J8" s="32" t="s">
        <v>69</v>
      </c>
      <c r="K8" s="33" t="n">
        <v>4.03187602172981</v>
      </c>
      <c r="L8" s="33" t="n">
        <v>0.42627459263087</v>
      </c>
    </row>
    <row r="9" s="1" customFormat="true" ht="14.25" hidden="false" customHeight="false" outlineLevel="0" collapsed="false">
      <c r="A9" s="99" t="n">
        <v>6</v>
      </c>
      <c r="B9" s="30" t="s">
        <v>106</v>
      </c>
      <c r="C9" s="31" t="n">
        <v>41848</v>
      </c>
      <c r="D9" s="31" t="n">
        <v>42032</v>
      </c>
      <c r="E9" s="32" t="n">
        <v>0.0143467775713275</v>
      </c>
      <c r="F9" s="32" t="n">
        <v>0.219816829175388</v>
      </c>
      <c r="G9" s="32" t="n">
        <v>0.290525186803694</v>
      </c>
      <c r="H9" s="32" t="n">
        <v>0.293136518735195</v>
      </c>
      <c r="I9" s="32" t="n">
        <v>-0.0244215377330638</v>
      </c>
      <c r="J9" s="32" t="n">
        <v>0.305438267513114</v>
      </c>
      <c r="K9" s="33" t="n">
        <v>0.0305616055288678</v>
      </c>
      <c r="L9" s="33" t="n">
        <v>0.0283536182275965</v>
      </c>
    </row>
    <row r="10" s="1" customFormat="true" ht="14.25" hidden="false" customHeight="true" outlineLevel="0" collapsed="false">
      <c r="A10" s="35"/>
      <c r="B10" s="36" t="s">
        <v>70</v>
      </c>
      <c r="C10" s="39" t="s">
        <v>54</v>
      </c>
      <c r="D10" s="39" t="s">
        <v>54</v>
      </c>
      <c r="E10" s="38" t="n">
        <f aca="false">AVERAGE(E4:E9)</f>
        <v>0.00858615305753332</v>
      </c>
      <c r="F10" s="38" t="n">
        <f aca="false">AVERAGE(F4:F9)</f>
        <v>0.0240373895608571</v>
      </c>
      <c r="G10" s="38" t="n">
        <f aca="false">AVERAGE(G4:G9)</f>
        <v>0.0143402908049075</v>
      </c>
      <c r="H10" s="38" t="n">
        <f aca="false">AVERAGE(H4:H9)</f>
        <v>-0.0336533735816342</v>
      </c>
      <c r="I10" s="38" t="n">
        <f aca="false">AVERAGE(I4:I9)</f>
        <v>-0.133244683655518</v>
      </c>
      <c r="J10" s="38" t="n">
        <f aca="false">AVERAGE(J4:J9)</f>
        <v>0.0321720291511379</v>
      </c>
      <c r="K10" s="39" t="s">
        <v>54</v>
      </c>
      <c r="L10" s="39" t="s">
        <v>54</v>
      </c>
    </row>
    <row r="11" s="2" customFormat="true" ht="14.25" hidden="false" customHeight="false" outlineLevel="0" collapsed="false">
      <c r="A11" s="40" t="s">
        <v>7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7" t="s">
        <v>73</v>
      </c>
      <c r="D2" s="47"/>
      <c r="E2" s="46" t="s">
        <v>114</v>
      </c>
      <c r="F2" s="46"/>
      <c r="G2" s="48" t="s">
        <v>75</v>
      </c>
    </row>
    <row r="3" s="41" customFormat="true" ht="15.75" hidden="false" customHeight="false" outlineLevel="0" collapsed="false">
      <c r="A3" s="25"/>
      <c r="B3" s="46"/>
      <c r="C3" s="50" t="s">
        <v>76</v>
      </c>
      <c r="D3" s="50" t="s">
        <v>77</v>
      </c>
      <c r="E3" s="50" t="s">
        <v>78</v>
      </c>
      <c r="F3" s="50" t="s">
        <v>77</v>
      </c>
      <c r="G3" s="48"/>
    </row>
    <row r="4" customFormat="false" ht="14.25" hidden="false" customHeight="false" outlineLevel="0" collapsed="false">
      <c r="A4" s="34" t="n">
        <v>1</v>
      </c>
      <c r="B4" s="103" t="s">
        <v>102</v>
      </c>
      <c r="C4" s="53" t="n">
        <v>94.8938400000003</v>
      </c>
      <c r="D4" s="54" t="n">
        <v>0.022873916673170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6</v>
      </c>
      <c r="C5" s="53" t="n">
        <v>29.189842</v>
      </c>
      <c r="D5" s="54" t="n">
        <v>0.014346777571327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4</v>
      </c>
      <c r="C6" s="53" t="n">
        <v>26.9442599999998</v>
      </c>
      <c r="D6" s="54" t="n">
        <v>0.0067161721179473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1</v>
      </c>
      <c r="C7" s="53" t="n">
        <v>1.21476000000001</v>
      </c>
      <c r="D7" s="54" t="n">
        <v>0.0011004682108310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9</v>
      </c>
      <c r="C8" s="53" t="n">
        <v>-2.53058999999985</v>
      </c>
      <c r="D8" s="54" t="n">
        <v>-0.002106569285608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103" t="s">
        <v>99</v>
      </c>
      <c r="C9" s="53" t="s">
        <v>69</v>
      </c>
      <c r="D9" s="54" t="s">
        <v>69</v>
      </c>
      <c r="E9" s="55" t="s">
        <v>69</v>
      </c>
      <c r="F9" s="54" t="s">
        <v>69</v>
      </c>
      <c r="G9" s="56" t="s">
        <v>69</v>
      </c>
    </row>
    <row r="10" customFormat="false" ht="15.75" hidden="false" customHeight="false" outlineLevel="0" collapsed="false">
      <c r="A10" s="104"/>
      <c r="B10" s="88" t="s">
        <v>53</v>
      </c>
      <c r="C10" s="60" t="n">
        <v>149.712112</v>
      </c>
      <c r="D10" s="61" t="n">
        <v>0.0119768315541233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true" customHeight="false" outlineLevel="0" collapsed="false">
      <c r="A13" s="41" t="s">
        <v>115</v>
      </c>
    </row>
    <row r="14" customFormat="false" ht="14.25" hidden="true" customHeight="false" outlineLevel="0" collapsed="false">
      <c r="A14" s="41" t="s">
        <v>116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7</v>
      </c>
      <c r="C1" s="9" t="s">
        <v>61</v>
      </c>
      <c r="D1" s="90"/>
    </row>
    <row r="2" customFormat="false" ht="14.25" hidden="false" customHeight="false" outlineLevel="0" collapsed="false">
      <c r="A2" s="90"/>
      <c r="B2" s="30" t="s">
        <v>109</v>
      </c>
      <c r="C2" s="32" t="n">
        <v>-0.00210656928560871</v>
      </c>
      <c r="D2" s="90"/>
    </row>
    <row r="3" customFormat="false" ht="14.25" hidden="false" customHeight="false" outlineLevel="0" collapsed="false">
      <c r="A3" s="90"/>
      <c r="B3" s="30" t="s">
        <v>111</v>
      </c>
      <c r="C3" s="32" t="n">
        <v>0.00110046821082932</v>
      </c>
      <c r="D3" s="90"/>
    </row>
    <row r="4" customFormat="false" ht="14.25" hidden="false" customHeight="false" outlineLevel="0" collapsed="false">
      <c r="A4" s="90"/>
      <c r="B4" s="30" t="s">
        <v>104</v>
      </c>
      <c r="C4" s="32" t="n">
        <v>0.00671617211794717</v>
      </c>
      <c r="D4" s="90"/>
    </row>
    <row r="5" customFormat="false" ht="14.25" hidden="false" customHeight="false" outlineLevel="0" collapsed="false">
      <c r="A5" s="90"/>
      <c r="B5" s="106" t="s">
        <v>106</v>
      </c>
      <c r="C5" s="107" t="n">
        <v>0.0143467775713275</v>
      </c>
      <c r="D5" s="90"/>
    </row>
    <row r="6" customFormat="false" ht="14.25" hidden="false" customHeight="false" outlineLevel="0" collapsed="false">
      <c r="A6" s="90"/>
      <c r="B6" s="30" t="s">
        <v>102</v>
      </c>
      <c r="C6" s="32" t="n">
        <v>0.0228739166731713</v>
      </c>
      <c r="D6" s="90"/>
    </row>
    <row r="7" customFormat="false" ht="14.25" hidden="false" customHeight="false" outlineLevel="0" collapsed="false">
      <c r="B7" s="108" t="s">
        <v>79</v>
      </c>
      <c r="C7" s="109" t="n">
        <v>0.0262892795632534</v>
      </c>
    </row>
    <row r="8" customFormat="false" ht="14.25" hidden="false" customHeight="false" outlineLevel="0" collapsed="false">
      <c r="B8" s="110" t="s">
        <v>80</v>
      </c>
      <c r="C8" s="70" t="n">
        <v>0.0131230283911672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807435523430922</v>
      </c>
      <c r="F4" s="32" t="n">
        <v>0.0069860700819937</v>
      </c>
      <c r="G4" s="32" t="n">
        <v>0.0126000065867589</v>
      </c>
      <c r="H4" s="32" t="n">
        <v>-0.0172396319568172</v>
      </c>
      <c r="I4" s="32" t="n">
        <v>0.0166306998675116</v>
      </c>
      <c r="J4" s="32" t="n">
        <v>0.00196711301713193</v>
      </c>
      <c r="K4" s="32" t="n">
        <v>3.09562463671035</v>
      </c>
      <c r="L4" s="33" t="n">
        <v>0.128948816297984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0.10227008408828</v>
      </c>
      <c r="F5" s="32" t="n">
        <v>0.0964802003827214</v>
      </c>
      <c r="G5" s="32" t="n">
        <v>0.0827592548043605</v>
      </c>
      <c r="H5" s="32" t="n">
        <v>-0.239889342702123</v>
      </c>
      <c r="I5" s="32" t="n">
        <v>-0.273380123521874</v>
      </c>
      <c r="J5" s="32" t="n">
        <v>0.0878701856693867</v>
      </c>
      <c r="K5" s="32" t="n">
        <v>-0.769662030404686</v>
      </c>
      <c r="L5" s="33" t="n">
        <v>-0.131661626610187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385009131894543</v>
      </c>
      <c r="F6" s="32" t="n">
        <v>0.0374794205823061</v>
      </c>
      <c r="G6" s="32" t="n">
        <v>0.0666767464289924</v>
      </c>
      <c r="H6" s="32" t="n">
        <v>0.117496511525446</v>
      </c>
      <c r="I6" s="32" t="n">
        <v>0.106131919381321</v>
      </c>
      <c r="J6" s="32" t="n">
        <v>0.0567103275932328</v>
      </c>
      <c r="K6" s="32" t="n">
        <v>2.55672882993197</v>
      </c>
      <c r="L6" s="33" t="n">
        <v>0.14606477040852</v>
      </c>
    </row>
    <row r="7" s="2" customFormat="true" ht="14.25" hidden="false" customHeight="false" outlineLevel="0" collapsed="false">
      <c r="A7" s="34" t="n">
        <v>4</v>
      </c>
      <c r="B7" s="30" t="s">
        <v>31</v>
      </c>
      <c r="C7" s="31" t="n">
        <v>38919</v>
      </c>
      <c r="D7" s="31" t="n">
        <v>39092</v>
      </c>
      <c r="E7" s="32" t="n">
        <v>0.00576109164776684</v>
      </c>
      <c r="F7" s="32" t="n">
        <v>-0.0137126875081317</v>
      </c>
      <c r="G7" s="32" t="n">
        <v>-0.00256311467781079</v>
      </c>
      <c r="H7" s="32" t="n">
        <v>-0.090405653252157</v>
      </c>
      <c r="I7" s="32" t="n">
        <v>-0.178478101741576</v>
      </c>
      <c r="J7" s="32" t="n">
        <v>0.0113153740015364</v>
      </c>
      <c r="K7" s="32" t="n">
        <v>0.621376060606061</v>
      </c>
      <c r="L7" s="33" t="n">
        <v>0.0543494353435368</v>
      </c>
    </row>
    <row r="8" s="2" customFormat="true" ht="14.25" hidden="false" customHeight="false" outlineLevel="0" collapsed="false">
      <c r="A8" s="34" t="n">
        <v>5</v>
      </c>
      <c r="B8" s="30" t="s">
        <v>42</v>
      </c>
      <c r="C8" s="31" t="n">
        <v>38919</v>
      </c>
      <c r="D8" s="31" t="n">
        <v>39092</v>
      </c>
      <c r="E8" s="32" t="n">
        <v>0.000953116324191816</v>
      </c>
      <c r="F8" s="32" t="n">
        <v>-0.0331113902053887</v>
      </c>
      <c r="G8" s="32" t="n">
        <v>-0.0694263098030042</v>
      </c>
      <c r="H8" s="32" t="n">
        <v>-0.301435042891473</v>
      </c>
      <c r="I8" s="32" t="n">
        <v>-0.372576613222792</v>
      </c>
      <c r="J8" s="32" t="n">
        <v>-0.0514985039814159</v>
      </c>
      <c r="K8" s="32" t="n">
        <v>-0.553716536731634</v>
      </c>
      <c r="L8" s="33" t="n">
        <v>-0.0845628246856125</v>
      </c>
    </row>
    <row r="9" s="2" customFormat="true" ht="14.25" hidden="false" customHeight="false" outlineLevel="0" collapsed="false">
      <c r="A9" s="34" t="n">
        <v>6</v>
      </c>
      <c r="B9" s="30" t="s">
        <v>39</v>
      </c>
      <c r="C9" s="31" t="n">
        <v>38968</v>
      </c>
      <c r="D9" s="31" t="n">
        <v>39140</v>
      </c>
      <c r="E9" s="32" t="n">
        <v>-0.0173092647666078</v>
      </c>
      <c r="F9" s="32" t="n">
        <v>-0.0173092647666078</v>
      </c>
      <c r="G9" s="32" t="n">
        <v>-0.0208362314412687</v>
      </c>
      <c r="H9" s="32" t="n">
        <v>-0.00375941093963761</v>
      </c>
      <c r="I9" s="32" t="n">
        <v>0.13910908046127</v>
      </c>
      <c r="J9" s="32" t="n">
        <v>-0.0173092647666078</v>
      </c>
      <c r="K9" s="32" t="n">
        <v>-0.152581109355742</v>
      </c>
      <c r="L9" s="33" t="n">
        <v>-0.0182274062741254</v>
      </c>
    </row>
    <row r="10" s="2" customFormat="true" ht="14.25" hidden="false" customHeight="false" outlineLevel="0" collapsed="false">
      <c r="A10" s="34" t="n">
        <v>7</v>
      </c>
      <c r="B10" s="30" t="s">
        <v>35</v>
      </c>
      <c r="C10" s="31" t="n">
        <v>39413</v>
      </c>
      <c r="D10" s="31" t="n">
        <v>39589</v>
      </c>
      <c r="E10" s="32" t="n">
        <v>0.00327842786255261</v>
      </c>
      <c r="F10" s="32" t="n">
        <v>0.0141740155822245</v>
      </c>
      <c r="G10" s="32" t="n">
        <v>0.0391526799080915</v>
      </c>
      <c r="H10" s="32" t="n">
        <v>0.0871698027575198</v>
      </c>
      <c r="I10" s="32" t="n">
        <v>0.183739040713763</v>
      </c>
      <c r="J10" s="32" t="n">
        <v>0.0235593733743684</v>
      </c>
      <c r="K10" s="32" t="n">
        <v>1.25033501199041</v>
      </c>
      <c r="L10" s="33" t="n">
        <v>0.110030868998269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39429</v>
      </c>
      <c r="D11" s="31" t="n">
        <v>39618</v>
      </c>
      <c r="E11" s="32" t="n">
        <v>0.00744136039352417</v>
      </c>
      <c r="F11" s="32" t="n">
        <v>-0.00821019017924862</v>
      </c>
      <c r="G11" s="32" t="n">
        <v>0.0054888212080686</v>
      </c>
      <c r="H11" s="32" t="n">
        <v>-0.0255623203319235</v>
      </c>
      <c r="I11" s="32" t="n">
        <v>-0.0508009903168142</v>
      </c>
      <c r="J11" s="32" t="n">
        <v>-1.88115186577909E-005</v>
      </c>
      <c r="K11" s="32" t="n">
        <v>-0.0220056125654449</v>
      </c>
      <c r="L11" s="33" t="n">
        <v>-0.0028892068353582</v>
      </c>
    </row>
    <row r="12" s="2" customFormat="true" ht="14.25" hidden="false" customHeight="false" outlineLevel="0" collapsed="false">
      <c r="A12" s="34" t="n">
        <v>9</v>
      </c>
      <c r="B12" s="30" t="s">
        <v>47</v>
      </c>
      <c r="C12" s="31" t="n">
        <v>39429</v>
      </c>
      <c r="D12" s="31" t="n">
        <v>39651</v>
      </c>
      <c r="E12" s="32" t="n">
        <v>0.00319998919375841</v>
      </c>
      <c r="F12" s="32" t="n">
        <v>-0.00385451893825317</v>
      </c>
      <c r="G12" s="32" t="n">
        <v>-0.0216343062607718</v>
      </c>
      <c r="H12" s="32" t="n">
        <v>-0.0988442570934255</v>
      </c>
      <c r="I12" s="32" t="n">
        <v>-0.141939952329654</v>
      </c>
      <c r="J12" s="32" t="n">
        <v>-0.0126476313350777</v>
      </c>
      <c r="K12" s="32" t="n">
        <v>-0.605139687778769</v>
      </c>
      <c r="L12" s="33" t="n">
        <v>-0.115087237878483</v>
      </c>
    </row>
    <row r="13" s="2" customFormat="true" ht="14.25" hidden="false" customHeight="false" outlineLevel="0" collapsed="false">
      <c r="A13" s="34" t="n">
        <v>10</v>
      </c>
      <c r="B13" s="30" t="s">
        <v>43</v>
      </c>
      <c r="C13" s="31" t="n">
        <v>39527</v>
      </c>
      <c r="D13" s="31" t="n">
        <v>39715</v>
      </c>
      <c r="E13" s="32" t="n">
        <v>0.000785746214784</v>
      </c>
      <c r="F13" s="32" t="n">
        <v>0.0101499950419268</v>
      </c>
      <c r="G13" s="32" t="n">
        <v>0.0329123994165295</v>
      </c>
      <c r="H13" s="32" t="n">
        <v>0.0649215047135079</v>
      </c>
      <c r="I13" s="32" t="n">
        <v>0.0606092060032624</v>
      </c>
      <c r="J13" s="32" t="n">
        <v>0.0201107815969679</v>
      </c>
      <c r="K13" s="32" t="n">
        <v>1.62351562814071</v>
      </c>
      <c r="L13" s="33" t="n">
        <v>0.138722519356923</v>
      </c>
    </row>
    <row r="14" s="2" customFormat="true" ht="14.25" hidden="false" customHeight="false" outlineLevel="0" collapsed="false">
      <c r="A14" s="34" t="n">
        <v>11</v>
      </c>
      <c r="B14" s="30" t="s">
        <v>44</v>
      </c>
      <c r="C14" s="31" t="n">
        <v>39560</v>
      </c>
      <c r="D14" s="31" t="n">
        <v>39770</v>
      </c>
      <c r="E14" s="32" t="n">
        <v>0.0148330632177949</v>
      </c>
      <c r="F14" s="32" t="n">
        <v>0.00539673365003002</v>
      </c>
      <c r="G14" s="32" t="n">
        <v>-0.0265265169192445</v>
      </c>
      <c r="H14" s="32" t="n">
        <v>-0.174930596678772</v>
      </c>
      <c r="I14" s="32" t="n">
        <v>-0.24935777573923</v>
      </c>
      <c r="J14" s="32" t="s">
        <v>69</v>
      </c>
      <c r="K14" s="32" t="n">
        <v>-0.476725392616765</v>
      </c>
      <c r="L14" s="33" t="n">
        <v>-0.0851877961928569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884</v>
      </c>
      <c r="D15" s="31" t="n">
        <v>40001</v>
      </c>
      <c r="E15" s="32" t="n">
        <v>0.013929563510128</v>
      </c>
      <c r="F15" s="32" t="n">
        <v>-0.00523685022660203</v>
      </c>
      <c r="G15" s="32" t="n">
        <v>-0.023474918549204</v>
      </c>
      <c r="H15" s="32" t="n">
        <v>-0.112449426816311</v>
      </c>
      <c r="I15" s="32" t="n">
        <v>-0.103535370280128</v>
      </c>
      <c r="J15" s="32" t="n">
        <v>-0.019868026259278</v>
      </c>
      <c r="K15" s="32" t="n">
        <v>-0.304161167457919</v>
      </c>
      <c r="L15" s="33" t="n">
        <v>-0.053140940348178</v>
      </c>
    </row>
    <row r="16" s="2" customFormat="true" ht="14.25" hidden="false" customHeight="false" outlineLevel="0" collapsed="false">
      <c r="A16" s="34" t="n">
        <v>13</v>
      </c>
      <c r="B16" s="30" t="s">
        <v>32</v>
      </c>
      <c r="C16" s="31" t="n">
        <v>40031</v>
      </c>
      <c r="D16" s="31" t="n">
        <v>40129</v>
      </c>
      <c r="E16" s="32" t="n">
        <v>0.0214349220492411</v>
      </c>
      <c r="F16" s="32" t="s">
        <v>69</v>
      </c>
      <c r="G16" s="32" t="n">
        <v>-0.110273497669129</v>
      </c>
      <c r="H16" s="32" t="n">
        <v>-0.336013454931389</v>
      </c>
      <c r="I16" s="32" t="n">
        <v>-0.426640145692611</v>
      </c>
      <c r="J16" s="32" t="n">
        <v>-0.112748838729684</v>
      </c>
      <c r="K16" s="32" t="n">
        <v>-0.785314792764952</v>
      </c>
      <c r="L16" s="33" t="n">
        <v>-0.216975838911778</v>
      </c>
    </row>
    <row r="17" s="2" customFormat="true" ht="14.25" hidden="false" customHeight="false" outlineLevel="0" collapsed="false">
      <c r="A17" s="34" t="n">
        <v>14</v>
      </c>
      <c r="B17" s="30" t="s">
        <v>25</v>
      </c>
      <c r="C17" s="31" t="n">
        <v>40253</v>
      </c>
      <c r="D17" s="31" t="n">
        <v>40366</v>
      </c>
      <c r="E17" s="32" t="n">
        <v>-0.00314178987400204</v>
      </c>
      <c r="F17" s="32" t="n">
        <v>0.00278877726438753</v>
      </c>
      <c r="G17" s="32" t="n">
        <v>0.0432931209923868</v>
      </c>
      <c r="H17" s="32" t="n">
        <v>-0.108937683021999</v>
      </c>
      <c r="I17" s="32" t="n">
        <v>-0.141562000486979</v>
      </c>
      <c r="J17" s="32" t="n">
        <v>0.0100889097185777</v>
      </c>
      <c r="K17" s="32" t="n">
        <v>-0.369187002189021</v>
      </c>
      <c r="L17" s="33" t="n">
        <v>-0.0784301005295414</v>
      </c>
    </row>
    <row r="18" s="2" customFormat="true" ht="14.25" hidden="false" customHeight="false" outlineLevel="0" collapsed="false">
      <c r="A18" s="34" t="n">
        <v>15</v>
      </c>
      <c r="B18" s="30" t="s">
        <v>20</v>
      </c>
      <c r="C18" s="31" t="n">
        <v>40114</v>
      </c>
      <c r="D18" s="31" t="n">
        <v>40401</v>
      </c>
      <c r="E18" s="32" t="n">
        <v>0.00472694927987716</v>
      </c>
      <c r="F18" s="32" t="n">
        <v>-0.00447807462888161</v>
      </c>
      <c r="G18" s="32" t="n">
        <v>-0.0493784670509448</v>
      </c>
      <c r="H18" s="32" t="n">
        <v>-0.140472439015688</v>
      </c>
      <c r="I18" s="32" t="n">
        <v>-0.189199771392673</v>
      </c>
      <c r="J18" s="32" t="n">
        <v>-0.0360100431877922</v>
      </c>
      <c r="K18" s="32" t="n">
        <v>-0.289838605042017</v>
      </c>
      <c r="L18" s="33" t="n">
        <v>-0.0598561023053514</v>
      </c>
    </row>
    <row r="19" s="2" customFormat="true" ht="14.25" hidden="false" customHeight="false" outlineLevel="0" collapsed="false">
      <c r="A19" s="34" t="n">
        <v>16</v>
      </c>
      <c r="B19" s="30" t="s">
        <v>16</v>
      </c>
      <c r="C19" s="31" t="n">
        <v>40226</v>
      </c>
      <c r="D19" s="31" t="n">
        <v>40430</v>
      </c>
      <c r="E19" s="32" t="n">
        <v>0.0037921146231199</v>
      </c>
      <c r="F19" s="32" t="n">
        <v>0.0359312432770922</v>
      </c>
      <c r="G19" s="32" t="n">
        <v>0.0687032912745555</v>
      </c>
      <c r="H19" s="32" t="n">
        <v>0.118153672628788</v>
      </c>
      <c r="I19" s="32" t="n">
        <v>0.116434346073512</v>
      </c>
      <c r="J19" s="32" t="n">
        <v>0.0574555611813909</v>
      </c>
      <c r="K19" s="32" t="n">
        <v>1.54856785657998</v>
      </c>
      <c r="L19" s="33" t="n">
        <v>0.186683473032679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543</v>
      </c>
      <c r="E20" s="32" t="n">
        <v>0.00397832156677547</v>
      </c>
      <c r="F20" s="32" t="n">
        <v>0.026132978294773</v>
      </c>
      <c r="G20" s="32" t="n">
        <v>0.0771322320017751</v>
      </c>
      <c r="H20" s="32" t="n">
        <v>0.124879811936859</v>
      </c>
      <c r="I20" s="32" t="n">
        <v>0.101647006332287</v>
      </c>
      <c r="J20" s="32" t="n">
        <v>0.0737507914547084</v>
      </c>
      <c r="K20" s="32" t="n">
        <v>1.07028856419987</v>
      </c>
      <c r="L20" s="33" t="n">
        <v>0.151574012623477</v>
      </c>
    </row>
    <row r="21" s="2" customFormat="true" ht="14.25" hidden="false" customHeight="false" outlineLevel="0" collapsed="false">
      <c r="A21" s="34" t="n">
        <v>18</v>
      </c>
      <c r="B21" s="30" t="s">
        <v>28</v>
      </c>
      <c r="C21" s="31" t="n">
        <v>40444</v>
      </c>
      <c r="D21" s="31" t="n">
        <v>40638</v>
      </c>
      <c r="E21" s="32" t="n">
        <v>0.00961347386523692</v>
      </c>
      <c r="F21" s="32" t="n">
        <v>0.103737800787605</v>
      </c>
      <c r="G21" s="32" t="n">
        <v>0.137276349454174</v>
      </c>
      <c r="H21" s="32" t="n">
        <v>0.182157759904198</v>
      </c>
      <c r="I21" s="32" t="n">
        <v>0.0573692994830439</v>
      </c>
      <c r="J21" s="32" t="n">
        <v>0.132849833958028</v>
      </c>
      <c r="K21" s="32" t="n">
        <v>0.223385792880259</v>
      </c>
      <c r="L21" s="33" t="n">
        <v>0.0420416751896491</v>
      </c>
    </row>
    <row r="22" s="2" customFormat="true" ht="14.25" hidden="false" customHeight="false" outlineLevel="0" collapsed="false">
      <c r="A22" s="34" t="n">
        <v>19</v>
      </c>
      <c r="B22" s="30" t="s">
        <v>12</v>
      </c>
      <c r="C22" s="31" t="n">
        <v>40427</v>
      </c>
      <c r="D22" s="31" t="n">
        <v>40708</v>
      </c>
      <c r="E22" s="32" t="n">
        <v>0.00202937197126718</v>
      </c>
      <c r="F22" s="32" t="n">
        <v>0.0168871436408597</v>
      </c>
      <c r="G22" s="32" t="n">
        <v>0.0737116207659301</v>
      </c>
      <c r="H22" s="32" t="n">
        <v>0.148454888403641</v>
      </c>
      <c r="I22" s="32" t="n">
        <v>0.152422330943429</v>
      </c>
      <c r="J22" s="32" t="n">
        <v>0.0472828043151701</v>
      </c>
      <c r="K22" s="32" t="n">
        <v>1.45166778783959</v>
      </c>
      <c r="L22" s="33" t="n">
        <v>0.210017867072163</v>
      </c>
    </row>
    <row r="23" s="2" customFormat="true" ht="14.25" hidden="false" customHeight="false" outlineLevel="0" collapsed="false">
      <c r="A23" s="34" t="n">
        <v>20</v>
      </c>
      <c r="B23" s="30" t="s">
        <v>24</v>
      </c>
      <c r="C23" s="31" t="n">
        <v>41026</v>
      </c>
      <c r="D23" s="31" t="n">
        <v>41242</v>
      </c>
      <c r="E23" s="32" t="n">
        <v>0.0108140677088355</v>
      </c>
      <c r="F23" s="32" t="n">
        <v>0.0669587525885429</v>
      </c>
      <c r="G23" s="32" t="n">
        <v>0.0730459441102738</v>
      </c>
      <c r="H23" s="32" t="n">
        <v>0.0137113352328686</v>
      </c>
      <c r="I23" s="32" t="n">
        <v>-0.0831893575708134</v>
      </c>
      <c r="J23" s="32" t="n">
        <v>0.0784455495913594</v>
      </c>
      <c r="K23" s="32" t="n">
        <v>0.426001072489684</v>
      </c>
      <c r="L23" s="33" t="n">
        <v>0.115711146193256</v>
      </c>
    </row>
    <row r="24" customFormat="false" ht="15.75" hidden="false" customHeight="false" outlineLevel="0" collapsed="false">
      <c r="A24" s="35"/>
      <c r="B24" s="36" t="s">
        <v>70</v>
      </c>
      <c r="C24" s="37" t="s">
        <v>54</v>
      </c>
      <c r="D24" s="37" t="s">
        <v>54</v>
      </c>
      <c r="E24" s="38" t="n">
        <f aca="false">AVERAGE(E4:E23)</f>
        <v>0.010015752771489</v>
      </c>
      <c r="F24" s="38" t="n">
        <f aca="false">AVERAGE(F4:F23)</f>
        <v>0.0177468502484921</v>
      </c>
      <c r="G24" s="38" t="n">
        <f aca="false">AVERAGE(G4:G23)</f>
        <v>0.019431955229026</v>
      </c>
      <c r="H24" s="38" t="n">
        <f aca="false">AVERAGE(H4:H23)</f>
        <v>-0.0396496986264443</v>
      </c>
      <c r="I24" s="38" t="n">
        <f aca="false">AVERAGE(I4:I23)</f>
        <v>-0.0638283636517872</v>
      </c>
      <c r="J24" s="38" t="n">
        <f aca="false">AVERAGE(J4:J23)</f>
        <v>0.0184897624049129</v>
      </c>
      <c r="K24" s="37" t="s">
        <v>54</v>
      </c>
      <c r="L24" s="39" t="s">
        <v>5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" customFormat="true" ht="14.25" hidden="false" customHeight="false" outlineLevel="0" collapsed="false">
      <c r="A25" s="40" t="s">
        <v>7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</sheetData>
  <mergeCells count="7">
    <mergeCell ref="A1:L1"/>
    <mergeCell ref="A2:A3"/>
    <mergeCell ref="B2:B3"/>
    <mergeCell ref="C2:C3"/>
    <mergeCell ref="D2:D3"/>
    <mergeCell ref="E2:L2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7</v>
      </c>
      <c r="C2" s="47" t="s">
        <v>73</v>
      </c>
      <c r="D2" s="47"/>
      <c r="E2" s="46" t="s">
        <v>74</v>
      </c>
      <c r="F2" s="46"/>
      <c r="G2" s="48" t="s">
        <v>75</v>
      </c>
    </row>
    <row r="3" customFormat="false" ht="15.75" hidden="false" customHeight="false" outlineLevel="0" collapsed="false">
      <c r="A3" s="25"/>
      <c r="B3" s="46"/>
      <c r="C3" s="49" t="s">
        <v>76</v>
      </c>
      <c r="D3" s="50" t="s">
        <v>77</v>
      </c>
      <c r="E3" s="50" t="s">
        <v>78</v>
      </c>
      <c r="F3" s="50" t="s">
        <v>77</v>
      </c>
      <c r="G3" s="48"/>
    </row>
    <row r="4" customFormat="false" ht="14.25" hidden="false" customHeight="false" outlineLevel="0" collapsed="false">
      <c r="A4" s="51" t="n">
        <v>1</v>
      </c>
      <c r="B4" s="52" t="s">
        <v>24</v>
      </c>
      <c r="C4" s="53" t="n">
        <v>23.7338894</v>
      </c>
      <c r="D4" s="54" t="n">
        <v>0.0115793615862388</v>
      </c>
      <c r="E4" s="55" t="n">
        <v>11</v>
      </c>
      <c r="F4" s="54" t="n">
        <v>0.000757106476701769</v>
      </c>
      <c r="G4" s="56" t="n">
        <v>1.55728330273941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69.445868000001</v>
      </c>
      <c r="D5" s="54" t="n">
        <v>0.0080743552343085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44.2990499999998</v>
      </c>
      <c r="D6" s="54" t="n">
        <v>0.013929563510125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50</v>
      </c>
      <c r="C7" s="53" t="n">
        <v>40.1348565</v>
      </c>
      <c r="D7" s="54" t="n">
        <v>0.1022700840882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19.8264500000001</v>
      </c>
      <c r="D8" s="54" t="n">
        <v>0.021434922049241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3.1205140999998</v>
      </c>
      <c r="D9" s="54" t="n">
        <v>0.0047269492798777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5</v>
      </c>
      <c r="C10" s="53" t="n">
        <v>12.9699500000002</v>
      </c>
      <c r="D10" s="54" t="n">
        <v>0.0039783215667757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6</v>
      </c>
      <c r="C11" s="53" t="n">
        <v>12.2178699999996</v>
      </c>
      <c r="D11" s="54" t="n">
        <v>0.0037921146231199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2</v>
      </c>
      <c r="C12" s="53" t="n">
        <v>11.51446</v>
      </c>
      <c r="D12" s="54" t="n">
        <v>0.0020293719712670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10.02629</v>
      </c>
      <c r="D13" s="54" t="n">
        <v>0.0038500913189441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4</v>
      </c>
      <c r="C14" s="53" t="n">
        <v>7.49994</v>
      </c>
      <c r="D14" s="54" t="n">
        <v>0.01483306321779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6.89878000000003</v>
      </c>
      <c r="D15" s="54" t="n">
        <v>0.0074413603935238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1</v>
      </c>
      <c r="C16" s="53" t="n">
        <v>5.51670999999996</v>
      </c>
      <c r="D16" s="54" t="n">
        <v>0.0057610916477668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5</v>
      </c>
      <c r="C17" s="53" t="n">
        <v>3.0663899999999</v>
      </c>
      <c r="D17" s="54" t="n">
        <v>0.0032784278625536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7</v>
      </c>
      <c r="C18" s="53" t="n">
        <v>1.41191999999998</v>
      </c>
      <c r="D18" s="54" t="n">
        <v>0.0031999891937584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2</v>
      </c>
      <c r="C19" s="53" t="n">
        <v>0.566890000000014</v>
      </c>
      <c r="D19" s="54" t="n">
        <v>0.00095311632419138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3</v>
      </c>
      <c r="C20" s="53" t="n">
        <v>0.409899999999965</v>
      </c>
      <c r="D20" s="54" t="n">
        <v>0.00078574621478399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5</v>
      </c>
      <c r="C21" s="53" t="n">
        <v>-5.71729000000004</v>
      </c>
      <c r="D21" s="54" t="n">
        <v>-0.0031417898740022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9</v>
      </c>
      <c r="C22" s="53" t="n">
        <v>-13.32196</v>
      </c>
      <c r="D22" s="54" t="n">
        <v>-0.017309264766607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28</v>
      </c>
      <c r="C23" s="53" t="n">
        <v>-55.8825699999998</v>
      </c>
      <c r="D23" s="54" t="n">
        <v>-0.0356396802956472</v>
      </c>
      <c r="E23" s="55" t="n">
        <v>-58</v>
      </c>
      <c r="F23" s="54" t="n">
        <v>-0.044822256568779</v>
      </c>
      <c r="G23" s="56" t="n">
        <v>-70.1333010355488</v>
      </c>
    </row>
    <row r="24" customFormat="false" ht="15.75" hidden="false" customHeight="false" outlineLevel="0" collapsed="false">
      <c r="A24" s="58"/>
      <c r="B24" s="59" t="s">
        <v>53</v>
      </c>
      <c r="C24" s="60" t="n">
        <v>307.737908</v>
      </c>
      <c r="D24" s="61" t="n">
        <v>0.00568732051896871</v>
      </c>
      <c r="E24" s="62" t="n">
        <v>-47</v>
      </c>
      <c r="F24" s="61" t="n">
        <v>-1.55274732208902E-005</v>
      </c>
      <c r="G24" s="63" t="n">
        <v>-68.5760177328094</v>
      </c>
    </row>
    <row r="26" customFormat="false" ht="14.25" hidden="false" customHeight="false" outlineLevel="0" collapsed="false">
      <c r="D26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7</v>
      </c>
      <c r="C1" s="68" t="s">
        <v>61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-0.0173092647666078</v>
      </c>
    </row>
    <row r="3" customFormat="false" ht="14.25" hidden="false" customHeight="false" outlineLevel="0" collapsed="false">
      <c r="A3" s="66"/>
      <c r="B3" s="30" t="s">
        <v>25</v>
      </c>
      <c r="C3" s="32" t="n">
        <v>-0.00314178987400204</v>
      </c>
      <c r="D3" s="66"/>
      <c r="E3" s="66"/>
    </row>
    <row r="4" customFormat="false" ht="14.25" hidden="false" customHeight="false" outlineLevel="0" collapsed="false">
      <c r="A4" s="66"/>
      <c r="B4" s="30" t="s">
        <v>43</v>
      </c>
      <c r="C4" s="32" t="n">
        <v>0.000785746214784</v>
      </c>
      <c r="D4" s="66"/>
      <c r="E4" s="66"/>
    </row>
    <row r="5" customFormat="false" ht="14.25" hidden="false" customHeight="false" outlineLevel="0" collapsed="false">
      <c r="A5" s="66"/>
      <c r="B5" s="30" t="s">
        <v>42</v>
      </c>
      <c r="C5" s="32" t="n">
        <v>0.000953116324191816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0.00202937197126718</v>
      </c>
      <c r="D6" s="66"/>
      <c r="E6" s="66"/>
    </row>
    <row r="7" customFormat="false" ht="14.25" hidden="false" customHeight="false" outlineLevel="0" collapsed="false">
      <c r="A7" s="66"/>
      <c r="B7" s="30" t="s">
        <v>47</v>
      </c>
      <c r="C7" s="32" t="n">
        <v>0.00319998919375841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0.00327842786255261</v>
      </c>
      <c r="D8" s="66"/>
      <c r="E8" s="66"/>
    </row>
    <row r="9" customFormat="false" ht="14.25" hidden="false" customHeight="false" outlineLevel="0" collapsed="false">
      <c r="A9" s="66"/>
      <c r="B9" s="30" t="s">
        <v>16</v>
      </c>
      <c r="C9" s="32" t="n">
        <v>0.0037921146231199</v>
      </c>
      <c r="D9" s="66"/>
      <c r="E9" s="66"/>
    </row>
    <row r="10" customFormat="false" ht="14.25" hidden="false" customHeight="false" outlineLevel="0" collapsed="false">
      <c r="A10" s="66"/>
      <c r="B10" s="30" t="s">
        <v>23</v>
      </c>
      <c r="C10" s="32" t="n">
        <v>0.00385009131894543</v>
      </c>
      <c r="D10" s="66"/>
      <c r="E10" s="66"/>
    </row>
    <row r="11" customFormat="false" ht="14.25" hidden="false" customHeight="false" outlineLevel="0" collapsed="false">
      <c r="A11" s="66"/>
      <c r="B11" s="30" t="s">
        <v>15</v>
      </c>
      <c r="C11" s="32" t="n">
        <v>0.00397832156677547</v>
      </c>
      <c r="D11" s="66"/>
      <c r="E11" s="66"/>
    </row>
    <row r="12" customFormat="false" ht="14.25" hidden="false" customHeight="false" outlineLevel="0" collapsed="false">
      <c r="A12" s="66"/>
      <c r="B12" s="30" t="s">
        <v>20</v>
      </c>
      <c r="C12" s="32" t="n">
        <v>0.00472694927987716</v>
      </c>
      <c r="D12" s="66"/>
      <c r="E12" s="66"/>
    </row>
    <row r="13" customFormat="false" ht="14.25" hidden="false" customHeight="false" outlineLevel="0" collapsed="false">
      <c r="A13" s="66"/>
      <c r="B13" s="30" t="s">
        <v>31</v>
      </c>
      <c r="C13" s="32" t="n">
        <v>0.00576109164776684</v>
      </c>
      <c r="D13" s="66"/>
      <c r="E13" s="66"/>
    </row>
    <row r="14" customFormat="false" ht="14.25" hidden="false" customHeight="false" outlineLevel="0" collapsed="false">
      <c r="A14" s="66"/>
      <c r="B14" s="30" t="s">
        <v>36</v>
      </c>
      <c r="C14" s="32" t="n">
        <v>0.00744136039352417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0.00807435523430922</v>
      </c>
      <c r="D15" s="66"/>
      <c r="E15" s="66"/>
    </row>
    <row r="16" customFormat="false" ht="14.25" hidden="false" customHeight="false" outlineLevel="0" collapsed="false">
      <c r="A16" s="66"/>
      <c r="B16" s="30" t="s">
        <v>28</v>
      </c>
      <c r="C16" s="32" t="n">
        <v>0.00961347386523692</v>
      </c>
      <c r="D16" s="66"/>
      <c r="E16" s="66"/>
    </row>
    <row r="17" customFormat="false" ht="14.25" hidden="false" customHeight="false" outlineLevel="0" collapsed="false">
      <c r="A17" s="66"/>
      <c r="B17" s="30" t="s">
        <v>24</v>
      </c>
      <c r="C17" s="32" t="n">
        <v>0.0108140677088355</v>
      </c>
      <c r="D17" s="66"/>
      <c r="E17" s="66"/>
    </row>
    <row r="18" customFormat="false" ht="14.25" hidden="false" customHeight="false" outlineLevel="0" collapsed="false">
      <c r="A18" s="66"/>
      <c r="B18" s="30" t="s">
        <v>19</v>
      </c>
      <c r="C18" s="32" t="n">
        <v>0.013929563510128</v>
      </c>
      <c r="D18" s="66"/>
      <c r="E18" s="66"/>
    </row>
    <row r="19" customFormat="false" ht="14.25" hidden="false" customHeight="false" outlineLevel="0" collapsed="false">
      <c r="A19" s="66"/>
      <c r="B19" s="30" t="s">
        <v>44</v>
      </c>
      <c r="C19" s="32" t="n">
        <v>0.0148330632177949</v>
      </c>
      <c r="D19" s="66"/>
      <c r="E19" s="66"/>
    </row>
    <row r="20" customFormat="false" ht="14.25" hidden="false" customHeight="false" outlineLevel="0" collapsed="false">
      <c r="A20" s="66"/>
      <c r="B20" s="30" t="s">
        <v>32</v>
      </c>
      <c r="C20" s="32" t="n">
        <v>0.0214349220492411</v>
      </c>
      <c r="D20" s="66"/>
      <c r="E20" s="66"/>
    </row>
    <row r="21" customFormat="false" ht="14.25" hidden="false" customHeight="false" outlineLevel="0" collapsed="false">
      <c r="A21" s="66"/>
      <c r="B21" s="30" t="s">
        <v>50</v>
      </c>
      <c r="C21" s="32" t="n">
        <v>0.10227008408828</v>
      </c>
      <c r="D21" s="66"/>
      <c r="E21" s="66"/>
    </row>
    <row r="22" customFormat="false" ht="14.25" hidden="false" customHeight="false" outlineLevel="0" collapsed="false">
      <c r="B22" s="30" t="s">
        <v>79</v>
      </c>
      <c r="C22" s="69" t="n">
        <v>0.0262892795632534</v>
      </c>
    </row>
    <row r="23" customFormat="false" ht="14.25" hidden="false" customHeight="false" outlineLevel="0" collapsed="false">
      <c r="B23" s="66" t="s">
        <v>80</v>
      </c>
      <c r="C23" s="70" t="n">
        <v>0.013123028391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7</v>
      </c>
      <c r="C2" s="73" t="s">
        <v>82</v>
      </c>
      <c r="D2" s="73" t="s">
        <v>8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4</v>
      </c>
      <c r="C3" s="74" t="s">
        <v>85</v>
      </c>
      <c r="D3" s="75" t="s">
        <v>86</v>
      </c>
      <c r="E3" s="12" t="n">
        <v>8288648.58</v>
      </c>
      <c r="F3" s="13" t="n">
        <v>31787</v>
      </c>
      <c r="G3" s="12" t="n">
        <v>260.755924749111</v>
      </c>
      <c r="H3" s="76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87</v>
      </c>
      <c r="C4" s="74" t="s">
        <v>85</v>
      </c>
      <c r="D4" s="75" t="s">
        <v>86</v>
      </c>
      <c r="E4" s="12" t="n">
        <v>5530226.27</v>
      </c>
      <c r="F4" s="13" t="n">
        <v>5177</v>
      </c>
      <c r="G4" s="12" t="n">
        <v>1068.22991500869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88</v>
      </c>
      <c r="C5" s="74" t="s">
        <v>85</v>
      </c>
      <c r="D5" s="75" t="s">
        <v>89</v>
      </c>
      <c r="E5" s="12" t="n">
        <v>1524821.89</v>
      </c>
      <c r="F5" s="13" t="n">
        <v>55237</v>
      </c>
      <c r="G5" s="12" t="n">
        <v>27.6050815576516</v>
      </c>
      <c r="H5" s="77" t="n">
        <v>1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90</v>
      </c>
      <c r="C6" s="74" t="s">
        <v>85</v>
      </c>
      <c r="D6" s="75" t="s">
        <v>89</v>
      </c>
      <c r="E6" s="12" t="n">
        <v>1227683.3502</v>
      </c>
      <c r="F6" s="13" t="n">
        <v>2940</v>
      </c>
      <c r="G6" s="12" t="n">
        <v>417.579370816327</v>
      </c>
      <c r="H6" s="77" t="n">
        <v>10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91</v>
      </c>
      <c r="C7" s="74" t="s">
        <v>85</v>
      </c>
      <c r="D7" s="75" t="s">
        <v>86</v>
      </c>
      <c r="E7" s="12" t="n">
        <v>1184237.07</v>
      </c>
      <c r="F7" s="13" t="n">
        <v>783</v>
      </c>
      <c r="G7" s="12" t="n">
        <v>1512.43559386973</v>
      </c>
      <c r="H7" s="77" t="n">
        <v>1000</v>
      </c>
      <c r="I7" s="11" t="s">
        <v>45</v>
      </c>
      <c r="J7" s="14" t="s">
        <v>46</v>
      </c>
    </row>
    <row r="8" customFormat="false" ht="15" hidden="false" customHeight="true" outlineLevel="0" collapsed="false">
      <c r="A8" s="10" t="n">
        <v>6</v>
      </c>
      <c r="B8" s="11" t="s">
        <v>92</v>
      </c>
      <c r="C8" s="74" t="s">
        <v>85</v>
      </c>
      <c r="D8" s="75" t="s">
        <v>86</v>
      </c>
      <c r="E8" s="12" t="n">
        <v>666878.8</v>
      </c>
      <c r="F8" s="13" t="n">
        <v>910</v>
      </c>
      <c r="G8" s="12" t="n">
        <v>732.833846153846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3</v>
      </c>
      <c r="C9" s="74" t="s">
        <v>85</v>
      </c>
      <c r="D9" s="75" t="s">
        <v>86</v>
      </c>
      <c r="E9" s="12" t="n">
        <v>597233.17</v>
      </c>
      <c r="F9" s="13" t="n">
        <v>679</v>
      </c>
      <c r="G9" s="12" t="n">
        <v>879.577569955818</v>
      </c>
      <c r="H9" s="77" t="n">
        <v>1000</v>
      </c>
      <c r="I9" s="11" t="s">
        <v>48</v>
      </c>
      <c r="J9" s="14" t="s">
        <v>49</v>
      </c>
    </row>
    <row r="10" customFormat="false" ht="15.75" hidden="false" customHeight="true" outlineLevel="0" collapsed="false">
      <c r="A10" s="78" t="s">
        <v>53</v>
      </c>
      <c r="B10" s="78"/>
      <c r="C10" s="18" t="s">
        <v>54</v>
      </c>
      <c r="D10" s="18" t="s">
        <v>54</v>
      </c>
      <c r="E10" s="16" t="n">
        <f aca="false">SUM(E3:E9)</f>
        <v>19019729.1302</v>
      </c>
      <c r="F10" s="17" t="n">
        <f aca="false">SUM(F3:F9)</f>
        <v>97513</v>
      </c>
      <c r="G10" s="18" t="s">
        <v>54</v>
      </c>
      <c r="H10" s="18" t="s">
        <v>54</v>
      </c>
      <c r="I10" s="18" t="s">
        <v>54</v>
      </c>
      <c r="J10" s="79" t="s">
        <v>54</v>
      </c>
    </row>
  </sheetData>
  <mergeCells count="2">
    <mergeCell ref="A1:J1"/>
    <mergeCell ref="A10:B10"/>
  </mergeCells>
  <hyperlinks>
    <hyperlink ref="J4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3</v>
      </c>
      <c r="C4" s="31" t="n">
        <v>38441</v>
      </c>
      <c r="D4" s="31" t="n">
        <v>38625</v>
      </c>
      <c r="E4" s="32" t="n">
        <v>-0.000169821065616582</v>
      </c>
      <c r="F4" s="32" t="n">
        <v>-0.00468996306074954</v>
      </c>
      <c r="G4" s="32" t="n">
        <v>-0.0181773899731756</v>
      </c>
      <c r="H4" s="32" t="n">
        <v>-0.0514004099050468</v>
      </c>
      <c r="I4" s="32" t="n">
        <v>-0.0495067139024346</v>
      </c>
      <c r="J4" s="32" t="n">
        <v>-0.0105798624292015</v>
      </c>
      <c r="K4" s="33" t="n">
        <v>-0.120422430044183</v>
      </c>
      <c r="L4" s="33" t="n">
        <v>-0.01224921143873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4</v>
      </c>
      <c r="C5" s="31" t="n">
        <v>38862</v>
      </c>
      <c r="D5" s="31" t="n">
        <v>38958</v>
      </c>
      <c r="E5" s="32" t="n">
        <v>0.0502785502043721</v>
      </c>
      <c r="F5" s="32" t="s">
        <v>69</v>
      </c>
      <c r="G5" s="32" t="n">
        <v>-0.0488444199214535</v>
      </c>
      <c r="H5" s="32" t="n">
        <v>-0.214301794315266</v>
      </c>
      <c r="I5" s="32" t="n">
        <v>-0.284265939644941</v>
      </c>
      <c r="J5" s="32" t="n">
        <v>-0.044667939084622</v>
      </c>
      <c r="K5" s="33" t="n">
        <v>1.60755924749112</v>
      </c>
      <c r="L5" s="33" t="n">
        <v>0.1061663513843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7</v>
      </c>
      <c r="C6" s="31" t="n">
        <v>38925</v>
      </c>
      <c r="D6" s="31" t="n">
        <v>39092</v>
      </c>
      <c r="E6" s="32" t="s">
        <v>69</v>
      </c>
      <c r="F6" s="32" t="s">
        <v>69</v>
      </c>
      <c r="G6" s="32" t="n">
        <v>-0.0073744546237049</v>
      </c>
      <c r="H6" s="32" t="s">
        <v>69</v>
      </c>
      <c r="I6" s="32" t="n">
        <v>-0.0279354674377338</v>
      </c>
      <c r="J6" s="32" t="s">
        <v>69</v>
      </c>
      <c r="K6" s="33" t="n">
        <v>0.0682299150086916</v>
      </c>
      <c r="L6" s="33" t="n">
        <v>0.0072542360132543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0</v>
      </c>
      <c r="C7" s="31" t="n">
        <v>39048</v>
      </c>
      <c r="D7" s="31" t="n">
        <v>39140</v>
      </c>
      <c r="E7" s="32" t="n">
        <v>0.0113010991359706</v>
      </c>
      <c r="F7" s="32" t="n">
        <v>9.58725459798693E-006</v>
      </c>
      <c r="G7" s="32" t="n">
        <v>-0.0092283995793303</v>
      </c>
      <c r="H7" s="32" t="n">
        <v>-0.100549259955558</v>
      </c>
      <c r="I7" s="32" t="n">
        <v>-0.141675707524286</v>
      </c>
      <c r="J7" s="32" t="n">
        <v>-0.0058862663554532</v>
      </c>
      <c r="K7" s="33" t="n">
        <v>-0.582420629183673</v>
      </c>
      <c r="L7" s="33" t="n">
        <v>-0.092472293343106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1</v>
      </c>
      <c r="C8" s="31" t="n">
        <v>39100</v>
      </c>
      <c r="D8" s="31" t="n">
        <v>39268</v>
      </c>
      <c r="E8" s="32" t="n">
        <v>0.00697226107845905</v>
      </c>
      <c r="F8" s="32" t="n">
        <v>0.0185621682691508</v>
      </c>
      <c r="G8" s="32" t="n">
        <v>0.0174045847584858</v>
      </c>
      <c r="H8" s="32" t="n">
        <v>0.107016514442583</v>
      </c>
      <c r="I8" s="32" t="n">
        <v>0.0969030584853912</v>
      </c>
      <c r="J8" s="32" t="s">
        <v>69</v>
      </c>
      <c r="K8" s="33" t="n">
        <v>0.512435593869732</v>
      </c>
      <c r="L8" s="33" t="n">
        <v>0.04899529348582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2</v>
      </c>
      <c r="C9" s="31" t="n">
        <v>39647</v>
      </c>
      <c r="D9" s="31" t="n">
        <v>39861</v>
      </c>
      <c r="E9" s="32" t="n">
        <v>-0.000304115686464712</v>
      </c>
      <c r="F9" s="32" t="n">
        <v>-0.0089741440282608</v>
      </c>
      <c r="G9" s="32" t="n">
        <v>-0.0281079702168658</v>
      </c>
      <c r="H9" s="32" t="n">
        <v>-0.143660846452866</v>
      </c>
      <c r="I9" s="32" t="n">
        <v>-0.136411835742615</v>
      </c>
      <c r="J9" s="32" t="n">
        <v>-0.0885592536570489</v>
      </c>
      <c r="K9" s="33" t="n">
        <v>-0.267166153846154</v>
      </c>
      <c r="L9" s="33" t="n">
        <v>-0.043284595117499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88</v>
      </c>
      <c r="C10" s="31" t="n">
        <v>40253</v>
      </c>
      <c r="D10" s="31" t="n">
        <v>40445</v>
      </c>
      <c r="E10" s="32" t="n">
        <v>0.0134743831743023</v>
      </c>
      <c r="F10" s="32" t="s">
        <v>69</v>
      </c>
      <c r="G10" s="32" t="n">
        <v>-0.029981544064675</v>
      </c>
      <c r="H10" s="32" t="n">
        <v>-0.18767122046108</v>
      </c>
      <c r="I10" s="32" t="n">
        <v>-0.298841111771846</v>
      </c>
      <c r="J10" s="32" t="n">
        <v>-0.0159705073289528</v>
      </c>
      <c r="K10" s="33" t="n">
        <v>-0.723949184423484</v>
      </c>
      <c r="L10" s="33" t="n">
        <v>-0.21123070021366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0</v>
      </c>
      <c r="C11" s="39" t="s">
        <v>54</v>
      </c>
      <c r="D11" s="39" t="s">
        <v>54</v>
      </c>
      <c r="E11" s="38" t="n">
        <f aca="false">AVERAGE(E4:E10)</f>
        <v>0.0135920594735038</v>
      </c>
      <c r="F11" s="38" t="n">
        <f aca="false">AVERAGE(F4:F10)</f>
        <v>0.00122691210868461</v>
      </c>
      <c r="G11" s="38" t="n">
        <f aca="false">AVERAGE(G4:G10)</f>
        <v>-0.0177585133743885</v>
      </c>
      <c r="H11" s="38" t="n">
        <f aca="false">AVERAGE(H4:H10)</f>
        <v>-0.0984278361078723</v>
      </c>
      <c r="I11" s="38" t="n">
        <f aca="false">AVERAGE(I4:I10)</f>
        <v>-0.120247673934066</v>
      </c>
      <c r="J11" s="38" t="n">
        <f aca="false">AVERAGE(J4:J10)</f>
        <v>-0.0331327657710557</v>
      </c>
      <c r="K11" s="39" t="s">
        <v>54</v>
      </c>
      <c r="L11" s="39" t="s">
        <v>5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6" t="s">
        <v>73</v>
      </c>
      <c r="D2" s="46"/>
      <c r="E2" s="46" t="s">
        <v>74</v>
      </c>
      <c r="F2" s="46"/>
      <c r="G2" s="48" t="s">
        <v>75</v>
      </c>
    </row>
    <row r="3" s="41" customFormat="true" ht="15.75" hidden="false" customHeight="false" outlineLevel="0" collapsed="false">
      <c r="A3" s="25"/>
      <c r="B3" s="46"/>
      <c r="C3" s="50" t="s">
        <v>76</v>
      </c>
      <c r="D3" s="50" t="s">
        <v>77</v>
      </c>
      <c r="E3" s="50" t="s">
        <v>78</v>
      </c>
      <c r="F3" s="50" t="s">
        <v>77</v>
      </c>
      <c r="G3" s="48"/>
    </row>
    <row r="4" customFormat="false" ht="14.25" hidden="false" customHeight="true" outlineLevel="0" collapsed="false">
      <c r="A4" s="84" t="n">
        <v>1</v>
      </c>
      <c r="B4" s="85" t="s">
        <v>84</v>
      </c>
      <c r="C4" s="53" t="n">
        <v>396.79115</v>
      </c>
      <c r="D4" s="54" t="n">
        <v>0.0502785502043719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8</v>
      </c>
      <c r="C5" s="53" t="n">
        <v>20.2728699999999</v>
      </c>
      <c r="D5" s="54" t="n">
        <v>0.013474383174301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0</v>
      </c>
      <c r="C6" s="53" t="n">
        <v>13.7191299999999</v>
      </c>
      <c r="D6" s="54" t="n">
        <v>0.011301099135969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1</v>
      </c>
      <c r="C7" s="53" t="n">
        <v>8.19964000000013</v>
      </c>
      <c r="D7" s="54" t="n">
        <v>0.0069722610784591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0.101439999999944</v>
      </c>
      <c r="D8" s="54" t="n">
        <v>-0.00016982106561671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2</v>
      </c>
      <c r="C9" s="53" t="n">
        <v>-0.202869999999995</v>
      </c>
      <c r="D9" s="54" t="n">
        <v>-0.00030411568646459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7</v>
      </c>
      <c r="C10" s="53" t="s">
        <v>69</v>
      </c>
      <c r="D10" s="54" t="s">
        <v>69</v>
      </c>
      <c r="E10" s="55" t="s">
        <v>69</v>
      </c>
      <c r="F10" s="86" t="s">
        <v>69</v>
      </c>
      <c r="G10" s="56" t="s">
        <v>69</v>
      </c>
    </row>
    <row r="11" customFormat="false" ht="15.75" hidden="false" customHeight="false" outlineLevel="0" collapsed="false">
      <c r="A11" s="87"/>
      <c r="B11" s="88" t="s">
        <v>53</v>
      </c>
      <c r="C11" s="60" t="n">
        <v>438.67848</v>
      </c>
      <c r="D11" s="61" t="n">
        <v>0.0336130858266348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7</v>
      </c>
      <c r="C1" s="26" t="s">
        <v>61</v>
      </c>
      <c r="D1" s="90"/>
      <c r="E1" s="90"/>
    </row>
    <row r="2" customFormat="false" ht="14.25" hidden="false" customHeight="false" outlineLevel="0" collapsed="false">
      <c r="A2" s="90"/>
      <c r="B2" s="30" t="s">
        <v>92</v>
      </c>
      <c r="C2" s="32" t="n">
        <v>-0.000304115686464712</v>
      </c>
      <c r="D2" s="90"/>
      <c r="E2" s="90"/>
    </row>
    <row r="3" customFormat="false" ht="14.25" hidden="false" customHeight="false" outlineLevel="0" collapsed="false">
      <c r="A3" s="90"/>
      <c r="B3" s="30" t="s">
        <v>93</v>
      </c>
      <c r="C3" s="32" t="n">
        <v>-0.000169821065616582</v>
      </c>
      <c r="D3" s="90"/>
      <c r="E3" s="90"/>
    </row>
    <row r="4" customFormat="false" ht="14.25" hidden="false" customHeight="false" outlineLevel="0" collapsed="false">
      <c r="A4" s="90"/>
      <c r="B4" s="30" t="s">
        <v>91</v>
      </c>
      <c r="C4" s="32" t="n">
        <v>0.00697226107845905</v>
      </c>
      <c r="D4" s="90"/>
      <c r="E4" s="90"/>
    </row>
    <row r="5" customFormat="false" ht="14.25" hidden="false" customHeight="false" outlineLevel="0" collapsed="false">
      <c r="A5" s="90"/>
      <c r="B5" s="30" t="s">
        <v>90</v>
      </c>
      <c r="C5" s="32" t="n">
        <v>0.0113010991359706</v>
      </c>
      <c r="D5" s="90"/>
      <c r="E5" s="90"/>
    </row>
    <row r="6" customFormat="false" ht="14.25" hidden="false" customHeight="false" outlineLevel="0" collapsed="false">
      <c r="A6" s="90"/>
      <c r="B6" s="30" t="s">
        <v>88</v>
      </c>
      <c r="C6" s="32" t="n">
        <v>0.0134743831743023</v>
      </c>
      <c r="D6" s="90"/>
      <c r="E6" s="90"/>
    </row>
    <row r="7" customFormat="false" ht="14.25" hidden="false" customHeight="false" outlineLevel="0" collapsed="false">
      <c r="A7" s="90"/>
      <c r="B7" s="30" t="s">
        <v>84</v>
      </c>
      <c r="C7" s="32" t="n">
        <v>0.0502785502043721</v>
      </c>
      <c r="D7" s="90"/>
      <c r="E7" s="90"/>
    </row>
    <row r="8" customFormat="false" ht="14.25" hidden="false" customHeight="false" outlineLevel="0" collapsed="false">
      <c r="A8" s="90"/>
      <c r="B8" s="30" t="s">
        <v>79</v>
      </c>
      <c r="C8" s="69" t="n">
        <v>0.0262892795632534</v>
      </c>
      <c r="D8" s="90"/>
    </row>
    <row r="9" customFormat="false" ht="14.25" hidden="false" customHeight="false" outlineLevel="0" collapsed="false">
      <c r="B9" s="30" t="s">
        <v>80</v>
      </c>
      <c r="C9" s="70" t="n">
        <v>0.013123028391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7</v>
      </c>
      <c r="C2" s="9" t="s">
        <v>82</v>
      </c>
      <c r="D2" s="9" t="s">
        <v>83</v>
      </c>
      <c r="E2" s="8" t="s">
        <v>3</v>
      </c>
      <c r="F2" s="8" t="s">
        <v>96</v>
      </c>
      <c r="G2" s="8" t="s">
        <v>97</v>
      </c>
      <c r="H2" s="9" t="s">
        <v>9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9</v>
      </c>
      <c r="C3" s="93" t="s">
        <v>85</v>
      </c>
      <c r="D3" s="93" t="s">
        <v>100</v>
      </c>
      <c r="E3" s="94" t="n">
        <v>527969591.58</v>
      </c>
      <c r="F3" s="95" t="n">
        <v>104925</v>
      </c>
      <c r="G3" s="94" t="n">
        <v>5031.87602172981</v>
      </c>
      <c r="H3" s="95" t="n">
        <v>1000</v>
      </c>
      <c r="I3" s="93" t="s">
        <v>101</v>
      </c>
      <c r="J3" s="96"/>
    </row>
    <row r="4" customFormat="false" ht="14.25" hidden="false" customHeight="true" outlineLevel="0" collapsed="false">
      <c r="A4" s="10" t="n">
        <v>2</v>
      </c>
      <c r="B4" s="93" t="s">
        <v>102</v>
      </c>
      <c r="C4" s="93" t="s">
        <v>85</v>
      </c>
      <c r="D4" s="93" t="s">
        <v>100</v>
      </c>
      <c r="E4" s="94" t="n">
        <v>4243454.9</v>
      </c>
      <c r="F4" s="95" t="n">
        <v>194079</v>
      </c>
      <c r="G4" s="94" t="n">
        <v>21.8645752502847</v>
      </c>
      <c r="H4" s="95" t="n">
        <v>100</v>
      </c>
      <c r="I4" s="93" t="s">
        <v>103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04</v>
      </c>
      <c r="C5" s="93" t="s">
        <v>85</v>
      </c>
      <c r="D5" s="93" t="s">
        <v>86</v>
      </c>
      <c r="E5" s="94" t="n">
        <v>4038792.01</v>
      </c>
      <c r="F5" s="95" t="n">
        <v>4806</v>
      </c>
      <c r="G5" s="94" t="n">
        <v>840.364546400333</v>
      </c>
      <c r="H5" s="95" t="n">
        <v>1000</v>
      </c>
      <c r="I5" s="93" t="s">
        <v>105</v>
      </c>
      <c r="J5" s="96" t="s">
        <v>46</v>
      </c>
    </row>
    <row r="6" customFormat="false" ht="14.25" hidden="false" customHeight="true" outlineLevel="0" collapsed="false">
      <c r="A6" s="10" t="n">
        <v>4</v>
      </c>
      <c r="B6" s="93" t="s">
        <v>106</v>
      </c>
      <c r="C6" s="93" t="s">
        <v>85</v>
      </c>
      <c r="D6" s="93" t="s">
        <v>107</v>
      </c>
      <c r="E6" s="94" t="n">
        <v>2063782.06</v>
      </c>
      <c r="F6" s="95" t="n">
        <v>200258</v>
      </c>
      <c r="G6" s="94" t="n">
        <v>10.3056160552887</v>
      </c>
      <c r="H6" s="95" t="n">
        <v>10</v>
      </c>
      <c r="I6" s="93" t="s">
        <v>108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09</v>
      </c>
      <c r="C7" s="93" t="s">
        <v>85</v>
      </c>
      <c r="D7" s="93" t="s">
        <v>100</v>
      </c>
      <c r="E7" s="94" t="n">
        <v>1198754.37</v>
      </c>
      <c r="F7" s="95" t="n">
        <v>1011</v>
      </c>
      <c r="G7" s="94" t="n">
        <v>1185.71154302671</v>
      </c>
      <c r="H7" s="95" t="n">
        <v>1000</v>
      </c>
      <c r="I7" s="93" t="s">
        <v>110</v>
      </c>
      <c r="J7" s="96" t="s">
        <v>14</v>
      </c>
    </row>
    <row r="8" customFormat="false" ht="14.25" hidden="false" customHeight="true" outlineLevel="0" collapsed="false">
      <c r="A8" s="10" t="n">
        <v>6</v>
      </c>
      <c r="B8" s="93" t="s">
        <v>111</v>
      </c>
      <c r="C8" s="93" t="s">
        <v>85</v>
      </c>
      <c r="D8" s="93" t="s">
        <v>100</v>
      </c>
      <c r="E8" s="94" t="n">
        <v>1105072.18</v>
      </c>
      <c r="F8" s="95" t="n">
        <v>648</v>
      </c>
      <c r="G8" s="94" t="n">
        <v>1705.35830246914</v>
      </c>
      <c r="H8" s="95" t="n">
        <v>5000</v>
      </c>
      <c r="I8" s="93" t="s">
        <v>112</v>
      </c>
      <c r="J8" s="96" t="s">
        <v>38</v>
      </c>
    </row>
    <row r="9" customFormat="false" ht="15.75" hidden="false" customHeight="true" outlineLevel="0" collapsed="false">
      <c r="A9" s="78" t="s">
        <v>53</v>
      </c>
      <c r="B9" s="78"/>
      <c r="C9" s="18" t="s">
        <v>54</v>
      </c>
      <c r="D9" s="18" t="s">
        <v>54</v>
      </c>
      <c r="E9" s="97" t="n">
        <f aca="false">SUM(E3:E8)</f>
        <v>540619447.1</v>
      </c>
      <c r="F9" s="98" t="n">
        <f aca="false">SUM(F3:F8)</f>
        <v>505727</v>
      </c>
      <c r="G9" s="18" t="s">
        <v>54</v>
      </c>
      <c r="H9" s="18" t="s">
        <v>54</v>
      </c>
      <c r="I9" s="18" t="s">
        <v>54</v>
      </c>
      <c r="J9" s="79" t="s">
        <v>54</v>
      </c>
    </row>
  </sheetData>
  <mergeCells count="2">
    <mergeCell ref="A1:J1"/>
    <mergeCell ref="A9:B9"/>
  </mergeCells>
  <hyperlinks>
    <hyperlink ref="J5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2-26T10:27:32Z</dcterms:modified>
  <cp:revision>0</cp:revision>
  <dc:subject>Еженедельная аналитика</dc:subject>
  <dc:title>Weekly Analytics</dc:title>
</cp:coreProperties>
</file>