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Графіки" sheetId="1" state="visible" r:id="rId2"/>
    <sheet name="інд+дох" sheetId="2" state="visible" r:id="rId3"/>
    <sheet name="В_ВЧА" sheetId="3" state="visible" r:id="rId4"/>
    <sheet name="В_дох" sheetId="4" state="visible" r:id="rId5"/>
    <sheet name="В_динаміка ВЧА" sheetId="5" state="visible" r:id="rId6"/>
    <sheet name="В_діаграма(дох)" sheetId="6" state="visible" r:id="rId7"/>
    <sheet name="І_ВЧА" sheetId="7" state="visible" r:id="rId8"/>
    <sheet name="І_дох" sheetId="8" state="visible" r:id="rId9"/>
    <sheet name="І_динаміка ВЧА" sheetId="9" state="visible" r:id="rId10"/>
    <sheet name="І_діаграма(дох)" sheetId="10" state="visible" r:id="rId11"/>
    <sheet name="3_ВЧА" sheetId="11" state="visible" r:id="rId12"/>
    <sheet name="З_дох" sheetId="12" state="visible" r:id="rId13"/>
    <sheet name="3_динаміка ВЧА" sheetId="13" state="visible" r:id="rId14"/>
    <sheet name="З_діаграма(дох)" sheetId="14" state="visible" r:id="rId15"/>
  </sheets>
  <definedNames>
    <definedName function="false" hidden="true" localSheetId="5" name="_xlnm._FilterDatabase" vbProcedure="false">'В_діаграма(дох)'!$A$1:$B$1</definedName>
    <definedName function="false" hidden="true" localSheetId="13" name="_xlnm._FilterDatabase" vbProcedure="false">'З_діаграма(дох)'!$A$1:$B$1</definedName>
    <definedName function="false" hidden="true" localSheetId="9" name="_xlnm._FilterDatabase" vbProcedure="false">'І_діаграма(дох)'!$A$1:$B$1</definedName>
    <definedName function="false" hidden="true" localSheetId="1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В_динаміка ВЧА'!$B$3:$G$35</definedName>
    <definedName function="false" hidden="false" localSheetId="6" name="Excel_BuiltIn__FilterDatabase" vbProcedure="false">І_ВЧА!$A$2:$J$2</definedName>
    <definedName function="false" hidden="false" localSheetId="7" name="Excel_BuiltIn__FilterDatabase" vbProcedure="false">І_дох!$B$3:$I$3</definedName>
    <definedName function="false" hidden="false" localSheetId="8" name="Excel_BuiltIn__FilterDatabase" vbProcedure="false">'І_динаміка ВЧА'!$B$44:$E$44</definedName>
    <definedName function="false" hidden="false" localSheetId="10" name="Excel_BuiltIn__FilterDatabase" vbProcedure="false">3_ВЧА!$A$2:$J$2</definedName>
    <definedName function="false" hidden="false" localSheetId="12" name="Excel_BuiltIn__FilterDatabase" vbProcedure="false">'3_динаміка ВЧА'!$B$4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9">
  <si>
    <t xml:space="preserve">ВЧА відкриті</t>
  </si>
  <si>
    <t xml:space="preserve">млн. грн.</t>
  </si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NIKKEI 225 (Японія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ММВБ (MICEX) (Росія)</t>
  </si>
  <si>
    <t xml:space="preserve">DJIA (США)</t>
  </si>
  <si>
    <t xml:space="preserve">DAX (ФРН)</t>
  </si>
  <si>
    <t xml:space="preserve">РТС (RTSI) (Росія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Цитаделе фонд Українських Облігацій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http://www.altus.ua/</t>
  </si>
  <si>
    <t xml:space="preserve">Дельта-Фонд грошового ринку</t>
  </si>
  <si>
    <t xml:space="preserve">Преміум - фонд збалансований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Андромеда</t>
  </si>
  <si>
    <t xml:space="preserve">ТОВ КУА "УПІ КАПІТАЛ"</t>
  </si>
  <si>
    <t xml:space="preserve">http://upicapital.com/</t>
  </si>
  <si>
    <t xml:space="preserve">Райффайзен збалансований</t>
  </si>
  <si>
    <t xml:space="preserve">Альтус-Депозит</t>
  </si>
  <si>
    <t xml:space="preserve">ТОВ КУА "Альтус Ассетс Актівітіс"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ПАТРОН</t>
  </si>
  <si>
    <t xml:space="preserve">ТОВ "ВУК"</t>
  </si>
  <si>
    <t xml:space="preserve">http://vuk.com.ua/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ОТП Збалансований</t>
  </si>
  <si>
    <t xml:space="preserve">Форвард-фонд Збалансований</t>
  </si>
  <si>
    <t xml:space="preserve">ТОВ КУА "Форвард"</t>
  </si>
  <si>
    <t xml:space="preserve">http://www.kua-forward.com/</t>
  </si>
  <si>
    <t xml:space="preserve">Форвард-фонд Динамічний</t>
  </si>
  <si>
    <t xml:space="preserve">ТЕКОМ-СТАБІЛЬНИЙ ДОХІД</t>
  </si>
  <si>
    <t xml:space="preserve">ТОВ КУА "Теком ессет менеджмент"</t>
  </si>
  <si>
    <t xml:space="preserve">http://www.tekom-asset.com.ua/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реміум-фонд Металургія-Машинобудування</t>
  </si>
  <si>
    <t xml:space="preserve">корпорат.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http://www.otpcapital.com.ua/</t>
  </si>
  <si>
    <t xml:space="preserve">Центавр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Зима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d/mm/yy;@"/>
    <numFmt numFmtId="167" formatCode="#,##0.00&quot; грн.&quot;"/>
    <numFmt numFmtId="168" formatCode="0.00"/>
    <numFmt numFmtId="169" formatCode="#,##0.00"/>
    <numFmt numFmtId="170" formatCode="0.00%"/>
    <numFmt numFmtId="171" formatCode="#,##0"/>
    <numFmt numFmtId="172" formatCode="[$-409]m/d/yyyy"/>
    <numFmt numFmtId="173" formatCode="0"/>
    <numFmt numFmtId="174" formatCode="0.0%"/>
    <numFmt numFmtId="175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10.75"/>
      <color rgb="FF3366FF"/>
      <name val="Arial Cyr"/>
      <family val="2"/>
    </font>
    <font>
      <b val="true"/>
      <sz val="10.75"/>
      <color rgb="FF008000"/>
      <name val="Arial Cyr"/>
      <family val="2"/>
    </font>
    <font>
      <b val="true"/>
      <sz val="10.75"/>
      <color rgb="FF800080"/>
      <name val="Arial Cyr"/>
      <family val="2"/>
    </font>
    <font>
      <b val="true"/>
      <sz val="10.75"/>
      <color rgb="FF808080"/>
      <name val="Arial Cyr"/>
      <family val="2"/>
    </font>
    <font>
      <b val="true"/>
      <sz val="10.75"/>
      <color rgb="FF000080"/>
      <name val="Arial Cyr"/>
      <family val="2"/>
    </font>
    <font>
      <b val="true"/>
      <i val="true"/>
      <sz val="10.75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5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наміка ВЧА відкритих ІСІ за 2012 рі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A$2:$A$10</c:f>
              <c:strCache>
                <c:ptCount val="9"/>
                <c:pt idx="0">
                  <c:v>30/12/11</c:v>
                </c:pt>
                <c:pt idx="1">
                  <c:v>31/01/12</c:v>
                </c:pt>
                <c:pt idx="2">
                  <c:v>29/02/12</c:v>
                </c:pt>
                <c:pt idx="3">
                  <c:v>31/03/12</c:v>
                </c:pt>
                <c:pt idx="4">
                  <c:v>28/04/12</c:v>
                </c:pt>
                <c:pt idx="5">
                  <c:v>31/05/12</c:v>
                </c:pt>
                <c:pt idx="6">
                  <c:v>29/06/12</c:v>
                </c:pt>
                <c:pt idx="7">
                  <c:v>31/07/12</c:v>
                </c:pt>
                <c:pt idx="8">
                  <c:v>31/08/12</c:v>
                </c:pt>
              </c:strCache>
            </c:strRef>
          </c:cat>
          <c:val>
            <c:numRef>
              <c:f>Графіки!$B$2:$B$10</c:f>
              <c:numCache>
                <c:formatCode>General</c:formatCode>
                <c:ptCount val="9"/>
                <c:pt idx="0">
                  <c:v>215976571.5864</c:v>
                </c:pt>
                <c:pt idx="1">
                  <c:v>212527889.3104</c:v>
                </c:pt>
                <c:pt idx="2">
                  <c:v>205207847.8215</c:v>
                </c:pt>
                <c:pt idx="3">
                  <c:v>195857537.3935</c:v>
                </c:pt>
                <c:pt idx="4">
                  <c:v>176003242.9896</c:v>
                </c:pt>
                <c:pt idx="5">
                  <c:v>189848325.3438</c:v>
                </c:pt>
                <c:pt idx="6">
                  <c:v>186002354.9388</c:v>
                </c:pt>
                <c:pt idx="7">
                  <c:v>184519644.5674</c:v>
                </c:pt>
                <c:pt idx="8">
                  <c:v>181567843.8855</c:v>
                </c:pt>
              </c:numCache>
            </c:numRef>
          </c:val>
        </c:ser>
        <c:gapWidth val="150"/>
        <c:overlap val="0"/>
        <c:axId val="14248786"/>
        <c:axId val="36468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A$2:$A$10</c:f>
              <c:strCache>
                <c:ptCount val="9"/>
                <c:pt idx="0">
                  <c:v>30/12/11</c:v>
                </c:pt>
                <c:pt idx="1">
                  <c:v>31/01/12</c:v>
                </c:pt>
                <c:pt idx="2">
                  <c:v>29/02/12</c:v>
                </c:pt>
                <c:pt idx="3">
                  <c:v>31/03/12</c:v>
                </c:pt>
                <c:pt idx="4">
                  <c:v>28/04/12</c:v>
                </c:pt>
                <c:pt idx="5">
                  <c:v>31/05/12</c:v>
                </c:pt>
                <c:pt idx="6">
                  <c:v>29/06/12</c:v>
                </c:pt>
                <c:pt idx="7">
                  <c:v>31/07/12</c:v>
                </c:pt>
                <c:pt idx="8">
                  <c:v>31/08/12</c:v>
                </c:pt>
              </c:strCache>
            </c:strRef>
          </c:cat>
          <c:val>
            <c:numRef>
              <c:f>Графіки!$C$2:$C$10</c:f>
              <c:numCache>
                <c:formatCode>General</c:formatCode>
                <c:ptCount val="9"/>
                <c:pt idx="0">
                  <c:v>215.9</c:v>
                </c:pt>
                <c:pt idx="1">
                  <c:v>212.5</c:v>
                </c:pt>
                <c:pt idx="2">
                  <c:v>205.2</c:v>
                </c:pt>
                <c:pt idx="3">
                  <c:v>195.8</c:v>
                </c:pt>
                <c:pt idx="4">
                  <c:v>176</c:v>
                </c:pt>
                <c:pt idx="5">
                  <c:v>189.8</c:v>
                </c:pt>
                <c:pt idx="6">
                  <c:v>186</c:v>
                </c:pt>
                <c:pt idx="7">
                  <c:v>184.5</c:v>
                </c:pt>
                <c:pt idx="8">
                  <c:v>1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9181"/>
        <c:axId val="60145311"/>
      </c:lineChart>
      <c:catAx>
        <c:axId val="14248786"/>
        <c:scaling>
          <c:orientation val="minMax"/>
        </c:scaling>
        <c:delete val="0"/>
        <c:axPos val="b"/>
        <c:numFmt formatCode="dd/mm/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65"/>
        <c:crossesAt val="0"/>
        <c:auto val="1"/>
        <c:lblAlgn val="ctr"/>
        <c:lblOffset val="100"/>
        <c:noMultiLvlLbl val="0"/>
      </c:catAx>
      <c:valAx>
        <c:axId val="3646865"/>
        <c:scaling>
          <c:orientation val="minMax"/>
          <c:max val="2450000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8786"/>
        <c:crossesAt val="1"/>
        <c:crossBetween val="midCat"/>
        <c:majorUnit val="50000000"/>
      </c:valAx>
      <c:catAx>
        <c:axId val="63969181"/>
        <c:scaling>
          <c:orientation val="minMax"/>
        </c:scaling>
        <c:delete val="1"/>
        <c:axPos val="t"/>
        <c:numFmt formatCode="dd/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311"/>
        <c:auto val="1"/>
        <c:lblAlgn val="ctr"/>
        <c:lblOffset val="100"/>
        <c:noMultiLvlLbl val="0"/>
      </c:catAx>
      <c:valAx>
        <c:axId val="6014531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691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651800462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79187314172448"/>
          <c:w val="0.985810772461547"/>
          <c:h val="0.8208126858275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1</c:f>
              <c:strCache>
                <c:ptCount val="20"/>
                <c:pt idx="0">
                  <c:v>Магістр - фонд енергетики</c:v>
                </c:pt>
                <c:pt idx="1">
                  <c:v>УНІВЕР.УА/Скiф: Фонд Нерухомостi</c:v>
                </c:pt>
                <c:pt idx="2">
                  <c:v>КІНТО-Весна</c:v>
                </c:pt>
                <c:pt idx="3">
                  <c:v>Райффайзен валютний</c:v>
                </c:pt>
                <c:pt idx="4">
                  <c:v>АнтиБанк</c:v>
                </c:pt>
                <c:pt idx="5">
                  <c:v>ОТП Динамічний</c:v>
                </c:pt>
                <c:pt idx="6">
                  <c:v>КІНТО-Осінь</c:v>
                </c:pt>
                <c:pt idx="7">
                  <c:v>Індекс Української Біржі</c:v>
                </c:pt>
                <c:pt idx="8">
                  <c:v>КІНТО-Літо</c:v>
                </c:pt>
                <c:pt idx="9">
                  <c:v>КІНТО-Зима</c:v>
                </c:pt>
                <c:pt idx="10">
                  <c:v>Перший золотий</c:v>
                </c:pt>
                <c:pt idx="11">
                  <c:v>Преміум-фонд Металургія-Машинобудування</c:v>
                </c:pt>
                <c:pt idx="12">
                  <c:v>Перший золотий</c:v>
                </c:pt>
                <c:pt idx="13">
                  <c:v>Середня доходність фондів</c:v>
                </c:pt>
                <c:pt idx="14">
                  <c:v>Індекс УБ</c:v>
                </c:pt>
                <c:pt idx="15">
                  <c:v>Індекс ПФТС</c:v>
                </c:pt>
                <c:pt idx="16">
                  <c:v>Депозити у євро</c:v>
                </c:pt>
                <c:pt idx="17">
                  <c:v>Депозити у дол. США</c:v>
                </c:pt>
                <c:pt idx="18">
                  <c:v>Депозити у грн.</c:v>
                </c:pt>
                <c:pt idx="1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1</c:f>
              <c:numCache>
                <c:formatCode>General</c:formatCode>
                <c:ptCount val="20"/>
                <c:pt idx="0">
                  <c:v>-0.326243636387156</c:v>
                </c:pt>
                <c:pt idx="1">
                  <c:v>-0.0449583750073824</c:v>
                </c:pt>
                <c:pt idx="2">
                  <c:v>0.00375628285416907</c:v>
                </c:pt>
                <c:pt idx="3">
                  <c:v>0.0133913774106202</c:v>
                </c:pt>
                <c:pt idx="4">
                  <c:v>0.0134601563320327</c:v>
                </c:pt>
                <c:pt idx="5">
                  <c:v>0.0187263086895686</c:v>
                </c:pt>
                <c:pt idx="6">
                  <c:v>0.019280955401429</c:v>
                </c:pt>
                <c:pt idx="7">
                  <c:v>0.0204705858704541</c:v>
                </c:pt>
                <c:pt idx="8">
                  <c:v>0.027372275567745</c:v>
                </c:pt>
                <c:pt idx="9">
                  <c:v>0.0449724053492686</c:v>
                </c:pt>
                <c:pt idx="10">
                  <c:v>0.0724623293842341</c:v>
                </c:pt>
                <c:pt idx="11">
                  <c:v>0.132480529991677</c:v>
                </c:pt>
                <c:pt idx="12">
                  <c:v>0.0202121830106747</c:v>
                </c:pt>
                <c:pt idx="13">
                  <c:v>0.000402400378611584</c:v>
                </c:pt>
                <c:pt idx="14">
                  <c:v>0.0133523698445575</c:v>
                </c:pt>
                <c:pt idx="15">
                  <c:v>-0.00712135870149411</c:v>
                </c:pt>
                <c:pt idx="16">
                  <c:v>0.00601421146022241</c:v>
                </c:pt>
                <c:pt idx="17">
                  <c:v>0.00652054794520551</c:v>
                </c:pt>
                <c:pt idx="18">
                  <c:v>0.0161095890410959</c:v>
                </c:pt>
                <c:pt idx="19">
                  <c:v>0.061604783268749</c:v>
                </c:pt>
              </c:numCache>
            </c:numRef>
          </c:val>
        </c:ser>
        <c:gapWidth val="60"/>
        <c:overlap val="0"/>
        <c:axId val="47628948"/>
        <c:axId val="57163150"/>
      </c:barChart>
      <c:catAx>
        <c:axId val="4762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163150"/>
        <c:crossesAt val="0"/>
        <c:auto val="1"/>
        <c:lblAlgn val="ctr"/>
        <c:lblOffset val="100"/>
        <c:noMultiLvlLbl val="0"/>
      </c:catAx>
      <c:valAx>
        <c:axId val="57163150"/>
        <c:scaling>
          <c:orientation val="minMax"/>
          <c:max val="0.14"/>
          <c:min val="-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628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вересні 2012 року</a:t>
            </a:r>
          </a:p>
        </c:rich>
      </c:tx>
      <c:layout>
        <c:manualLayout>
          <c:xMode val="edge"/>
          <c:yMode val="edge"/>
          <c:x val="0.20308655102226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1255886016344"/>
          <c:y val="0.24670624004633"/>
          <c:w val="0.981073609381171"/>
          <c:h val="0.524395540755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519477210771699</c:v>
                </c:pt>
                <c:pt idx="1">
                  <c:v>-0.00712135870149411</c:v>
                </c:pt>
                <c:pt idx="2">
                  <c:v>-0.30866530696255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628044815921148</c:v>
                </c:pt>
                <c:pt idx="1">
                  <c:v>0.0133523698445575</c:v>
                </c:pt>
                <c:pt idx="2">
                  <c:v>-0.30915023271436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14</c:v>
                </c:pt>
                <c:pt idx="1">
                  <c:v>0.00634590093470938</c:v>
                </c:pt>
                <c:pt idx="2">
                  <c:v>-0.01707985521556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62</c:v>
                </c:pt>
                <c:pt idx="1">
                  <c:v>0.00763693085365008</c:v>
                </c:pt>
                <c:pt idx="2">
                  <c:v>-0.01922897883532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52</c:v>
                </c:pt>
                <c:pt idx="1">
                  <c:v>-0.000402400378611584</c:v>
                </c:pt>
                <c:pt idx="2">
                  <c:v>-0.0240790835408222</c:v>
                </c:pt>
              </c:numCache>
            </c:numRef>
          </c:val>
        </c:ser>
        <c:gapWidth val="400"/>
        <c:overlap val="-10"/>
        <c:axId val="5053049"/>
        <c:axId val="96562562"/>
      </c:barChart>
      <c:catAx>
        <c:axId val="5053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62562"/>
        <c:crossesAt val="0"/>
        <c:auto val="1"/>
        <c:lblAlgn val="ctr"/>
        <c:lblOffset val="100"/>
        <c:noMultiLvlLbl val="0"/>
      </c:catAx>
      <c:valAx>
        <c:axId val="96562562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84706990308959"/>
          <c:y val="0.772694368032431"/>
          <c:w val="0.604459701673907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 
у вересні 2012 року</a:t>
            </a:r>
          </a:p>
        </c:rich>
      </c:tx>
      <c:layout>
        <c:manualLayout>
          <c:xMode val="edge"/>
          <c:yMode val="edge"/>
          <c:x val="0.157687098863569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44708503527664"/>
          <c:w val="0.985279397044103"/>
          <c:h val="0.644262903824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CAC 40 (Франція)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FTSE 100  (Великобританія)</c:v>
                </c:pt>
                <c:pt idx="4">
                  <c:v>Індекс УБ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DJIA (США)</c:v>
                </c:pt>
                <c:pt idx="9">
                  <c:v>DAX (ФРН)</c:v>
                </c:pt>
                <c:pt idx="10">
                  <c:v>РТС (RTSI) (Росія)</c:v>
                </c:pt>
                <c:pt idx="11">
                  <c:v>HANG SENG (Гонг-Конг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170667463603149</c:v>
                </c:pt>
                <c:pt idx="1">
                  <c:v>-0.00712135870149411</c:v>
                </c:pt>
                <c:pt idx="2">
                  <c:v>0.00342198054052578</c:v>
                </c:pt>
                <c:pt idx="3">
                  <c:v>0.00535587973695084</c:v>
                </c:pt>
                <c:pt idx="4">
                  <c:v>0.0133523698445575</c:v>
                </c:pt>
                <c:pt idx="5">
                  <c:v>0.0188764944908963</c:v>
                </c:pt>
                <c:pt idx="6">
                  <c:v>0.0242360903752366</c:v>
                </c:pt>
                <c:pt idx="7">
                  <c:v>0.0248434546106218</c:v>
                </c:pt>
                <c:pt idx="8">
                  <c:v>0.0264528479455863</c:v>
                </c:pt>
                <c:pt idx="9">
                  <c:v>0.0351983060743473</c:v>
                </c:pt>
                <c:pt idx="10">
                  <c:v>0.0618685778430188</c:v>
                </c:pt>
                <c:pt idx="11">
                  <c:v>0.069748485363346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CAC 40 (Франція)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FTSE 100  (Великобританія)</c:v>
                </c:pt>
                <c:pt idx="4">
                  <c:v>Індекс УБ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DJIA (США)</c:v>
                </c:pt>
                <c:pt idx="9">
                  <c:v>DAX (ФРН)</c:v>
                </c:pt>
                <c:pt idx="10">
                  <c:v>РТС (RTSI) (Росія)</c:v>
                </c:pt>
                <c:pt idx="11">
                  <c:v>HANG SENG (Гонг-Конг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617157360727387</c:v>
                </c:pt>
                <c:pt idx="1">
                  <c:v>-0.308665306962558</c:v>
                </c:pt>
                <c:pt idx="2">
                  <c:v>0.0490588798807854</c:v>
                </c:pt>
                <c:pt idx="3">
                  <c:v>0.0304704716920183</c:v>
                </c:pt>
                <c:pt idx="4">
                  <c:v>-0.309150232714361</c:v>
                </c:pt>
                <c:pt idx="5">
                  <c:v>-0.0514908475870911</c:v>
                </c:pt>
                <c:pt idx="6">
                  <c:v>0.145570928753181</c:v>
                </c:pt>
                <c:pt idx="7">
                  <c:v>0.0552801638359615</c:v>
                </c:pt>
                <c:pt idx="8">
                  <c:v>0.0998210772036314</c:v>
                </c:pt>
                <c:pt idx="9">
                  <c:v>0.223418413624149</c:v>
                </c:pt>
                <c:pt idx="10">
                  <c:v>0.0679007431958145</c:v>
                </c:pt>
                <c:pt idx="11">
                  <c:v>0.130516388120247</c:v>
                </c:pt>
              </c:numCache>
            </c:numRef>
          </c:val>
        </c:ser>
        <c:gapWidth val="100"/>
        <c:overlap val="-20"/>
        <c:axId val="66521042"/>
        <c:axId val="28483763"/>
      </c:barChart>
      <c:catAx>
        <c:axId val="66521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8483763"/>
        <c:crossesAt val="0"/>
        <c:auto val="1"/>
        <c:lblAlgn val="ctr"/>
        <c:lblOffset val="100"/>
        <c:noMultiLvlLbl val="0"/>
      </c:catAx>
      <c:valAx>
        <c:axId val="28483763"/>
        <c:scaling>
          <c:orientation val="minMax"/>
          <c:max val="0.16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652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848731084025"/>
          <c:y val="0.889528406981062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050710737298"/>
          <c:y val="0.292226089839218"/>
          <c:w val="0.459987211647238"/>
          <c:h val="0.4065141720537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4356354.8568</c:v>
                </c:pt>
                <c:pt idx="1">
                  <c:v>47097322.44</c:v>
                </c:pt>
                <c:pt idx="2">
                  <c:v>25769662.81</c:v>
                </c:pt>
                <c:pt idx="3">
                  <c:v>13501559.39</c:v>
                </c:pt>
                <c:pt idx="4">
                  <c:v>11234948.63</c:v>
                </c:pt>
                <c:pt idx="5">
                  <c:v>10317288.63</c:v>
                </c:pt>
                <c:pt idx="6">
                  <c:v>9221475.94</c:v>
                </c:pt>
                <c:pt idx="7">
                  <c:v>5674077.42</c:v>
                </c:pt>
                <c:pt idx="8">
                  <c:v>5306292.6638</c:v>
                </c:pt>
                <c:pt idx="9">
                  <c:v>5123528.3214</c:v>
                </c:pt>
                <c:pt idx="10">
                  <c:v>46665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6814767777592</c:v>
                </c:pt>
                <c:pt idx="1">
                  <c:v>0.262066500696527</c:v>
                </c:pt>
                <c:pt idx="2">
                  <c:v>0.143391704811874</c:v>
                </c:pt>
                <c:pt idx="3">
                  <c:v>0.0751275495075393</c:v>
                </c:pt>
                <c:pt idx="4">
                  <c:v>0.062515309160521</c:v>
                </c:pt>
                <c:pt idx="5">
                  <c:v>0.0574091177133205</c:v>
                </c:pt>
                <c:pt idx="6">
                  <c:v>0.0513116203990517</c:v>
                </c:pt>
                <c:pt idx="7">
                  <c:v>0.0315726146860034</c:v>
                </c:pt>
                <c:pt idx="8">
                  <c:v>0.0295261275594868</c:v>
                </c:pt>
                <c:pt idx="9">
                  <c:v>0.0285091607940006</c:v>
                </c:pt>
                <c:pt idx="10">
                  <c:v>0.02596617929017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29396243985721"/>
          <c:w val="0.966961714834169"/>
          <c:h val="0.545863728076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Аргентум</c:v>
                </c:pt>
                <c:pt idx="1">
                  <c:v>Андромеда</c:v>
                </c:pt>
                <c:pt idx="2">
                  <c:v>АРТ Індексний</c:v>
                </c:pt>
                <c:pt idx="3">
                  <c:v>УкрСиб А-ВІСТА</c:v>
                </c:pt>
                <c:pt idx="4">
                  <c:v>Райффайзен збалансований</c:v>
                </c:pt>
                <c:pt idx="5">
                  <c:v>СЕБ Фонд Облігаційний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9:$C$89</c:f>
              <c:numCache>
                <c:formatCode>General</c:formatCode>
                <c:ptCount val="11"/>
                <c:pt idx="0">
                  <c:v>589.42996</c:v>
                </c:pt>
                <c:pt idx="1">
                  <c:v>401.62692</c:v>
                </c:pt>
                <c:pt idx="2">
                  <c:v>16.41971</c:v>
                </c:pt>
                <c:pt idx="3">
                  <c:v>11.29677</c:v>
                </c:pt>
                <c:pt idx="4">
                  <c:v>58.5640557000001</c:v>
                </c:pt>
                <c:pt idx="5">
                  <c:v>-179.1029</c:v>
                </c:pt>
                <c:pt idx="6">
                  <c:v>-269.40168</c:v>
                </c:pt>
                <c:pt idx="7">
                  <c:v>-243.925079999998</c:v>
                </c:pt>
                <c:pt idx="8">
                  <c:v>-1367.65225</c:v>
                </c:pt>
                <c:pt idx="9">
                  <c:v>-495.850370000001</c:v>
                </c:pt>
                <c:pt idx="10">
                  <c:v>-374.09155229999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Аргентум</c:v>
                </c:pt>
                <c:pt idx="1">
                  <c:v>Андромеда</c:v>
                </c:pt>
                <c:pt idx="2">
                  <c:v>АРТ Індексний</c:v>
                </c:pt>
                <c:pt idx="3">
                  <c:v>УкрСиб А-ВІСТА</c:v>
                </c:pt>
                <c:pt idx="4">
                  <c:v>Райффайзен збалансований</c:v>
                </c:pt>
                <c:pt idx="5">
                  <c:v>СЕБ Фонд Облігаційний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9:$E$89</c:f>
              <c:numCache>
                <c:formatCode>General</c:formatCode>
                <c:ptCount val="11"/>
                <c:pt idx="0">
                  <c:v>530.390335772439</c:v>
                </c:pt>
                <c:pt idx="1">
                  <c:v>395.270180229008</c:v>
                </c:pt>
                <c:pt idx="2">
                  <c:v>12.4712012895426</c:v>
                </c:pt>
                <c:pt idx="3">
                  <c:v>4.60901535433067</c:v>
                </c:pt>
                <c:pt idx="4">
                  <c:v>0</c:v>
                </c:pt>
                <c:pt idx="5">
                  <c:v>-234.849309912214</c:v>
                </c:pt>
                <c:pt idx="6">
                  <c:v>-292.96065526776</c:v>
                </c:pt>
                <c:pt idx="7">
                  <c:v>-373.385623913917</c:v>
                </c:pt>
                <c:pt idx="8">
                  <c:v>-376.607294565811</c:v>
                </c:pt>
                <c:pt idx="9">
                  <c:v>-615.960859991953</c:v>
                </c:pt>
                <c:pt idx="10">
                  <c:v>-921.873060913067</c:v>
                </c:pt>
              </c:numCache>
            </c:numRef>
          </c:val>
        </c:ser>
        <c:gapWidth val="150"/>
        <c:overlap val="-30"/>
        <c:axId val="56066399"/>
        <c:axId val="51158380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Аргентум</c:v>
                </c:pt>
                <c:pt idx="1">
                  <c:v>Андромеда</c:v>
                </c:pt>
                <c:pt idx="2">
                  <c:v>АРТ Індексний</c:v>
                </c:pt>
                <c:pt idx="3">
                  <c:v>УкрСиб А-ВІСТА</c:v>
                </c:pt>
                <c:pt idx="4">
                  <c:v>Райффайзен збалансований</c:v>
                </c:pt>
                <c:pt idx="5">
                  <c:v>СЕБ Фонд Облігаційний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289616689438141</c:v>
                </c:pt>
                <c:pt idx="1">
                  <c:v>0.268596702446107</c:v>
                </c:pt>
                <c:pt idx="2">
                  <c:v>0.0829760340060187</c:v>
                </c:pt>
                <c:pt idx="3">
                  <c:v>0.0325324660289863</c:v>
                </c:pt>
                <c:pt idx="4">
                  <c:v>0.0337545914131519</c:v>
                </c:pt>
                <c:pt idx="5">
                  <c:v>-0.0315651138930001</c:v>
                </c:pt>
                <c:pt idx="6">
                  <c:v>-0.101979072503091</c:v>
                </c:pt>
                <c:pt idx="7">
                  <c:v>-0.00946559067530144</c:v>
                </c:pt>
                <c:pt idx="8">
                  <c:v>-0.101295873350226</c:v>
                </c:pt>
                <c:pt idx="9">
                  <c:v>-0.0441346361545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5245"/>
        <c:axId val="96520272"/>
      </c:lineChart>
      <c:catAx>
        <c:axId val="56066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8380"/>
        <c:crossesAt val="0"/>
        <c:auto val="1"/>
        <c:lblAlgn val="ctr"/>
        <c:lblOffset val="100"/>
        <c:noMultiLvlLbl val="0"/>
      </c:catAx>
      <c:valAx>
        <c:axId val="51158380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6399"/>
        <c:crossesAt val="1"/>
        <c:crossBetween val="midCat"/>
      </c:valAx>
      <c:catAx>
        <c:axId val="62295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272"/>
        <c:auto val="1"/>
        <c:lblAlgn val="ctr"/>
        <c:lblOffset val="100"/>
        <c:noMultiLvlLbl val="0"/>
      </c:catAx>
      <c:valAx>
        <c:axId val="9652027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5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563826383705"/>
          <c:y val="0.774871954058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15616638287521"/>
          <c:y val="0.0095082302423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3125106498995"/>
          <c:w val="0.987837509121868"/>
          <c:h val="0.896874893501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8</c:f>
              <c:strCache>
                <c:ptCount val="47"/>
                <c:pt idx="0">
                  <c:v>Бонум Оптімум</c:v>
                </c:pt>
                <c:pt idx="1">
                  <c:v>Цитаделе Український Збалансований фонд</c:v>
                </c:pt>
                <c:pt idx="2">
                  <c:v>Цитаделе фонд Українських Облігацій</c:v>
                </c:pt>
                <c:pt idx="3">
                  <c:v>УНІВЕР.УА/Ярослав Мудрий: Фонд Акцiй</c:v>
                </c:pt>
                <c:pt idx="4">
                  <c:v>Тройка Діалог Акції</c:v>
                </c:pt>
                <c:pt idx="5">
                  <c:v>Дельта-Фонд грошового ринку</c:v>
                </c:pt>
                <c:pt idx="6">
                  <c:v>Мілленіум Збалансований</c:v>
                </c:pt>
                <c:pt idx="7">
                  <c:v>Дельта-Фонд збалансований</c:v>
                </c:pt>
                <c:pt idx="8">
                  <c:v>Спарта 300</c:v>
                </c:pt>
                <c:pt idx="9">
                  <c:v>Андромеда</c:v>
                </c:pt>
                <c:pt idx="10">
                  <c:v>УНIВЕР.УА/Михайло Грушевський: Фонд Державних Паперiв</c:v>
                </c:pt>
                <c:pt idx="11">
                  <c:v>ПАТРОН</c:v>
                </c:pt>
                <c:pt idx="12">
                  <c:v>КІНТО-Класичний</c:v>
                </c:pt>
                <c:pt idx="13">
                  <c:v>Спарта Збалансований</c:v>
                </c:pt>
                <c:pt idx="14">
                  <c:v>УНIВЕР.УА/Тарас Шевченко: Фонд Заощаджень</c:v>
                </c:pt>
                <c:pt idx="15">
                  <c:v>Надбання</c:v>
                </c:pt>
                <c:pt idx="16">
                  <c:v>Альтус-Збалансований</c:v>
                </c:pt>
                <c:pt idx="17">
                  <c:v>СЕБ Фонд Облігаційний</c:v>
                </c:pt>
                <c:pt idx="18">
                  <c:v>ОТП Класичний</c:v>
                </c:pt>
                <c:pt idx="19">
                  <c:v>Тройка Діалог Облігації</c:v>
                </c:pt>
                <c:pt idx="20">
                  <c:v>Райффайзен грошовий ринок</c:v>
                </c:pt>
                <c:pt idx="21">
                  <c:v>КІНТО-Еквіті</c:v>
                </c:pt>
                <c:pt idx="22">
                  <c:v>УНІВЕР.УА/Володимир Великий: Фонд Збалансований</c:v>
                </c:pt>
                <c:pt idx="23">
                  <c:v>Альтус-Депозит</c:v>
                </c:pt>
                <c:pt idx="24">
                  <c:v>Альтус-Стратегічний</c:v>
                </c:pt>
                <c:pt idx="25">
                  <c:v>ОТП Фонд Акцій</c:v>
                </c:pt>
                <c:pt idx="26">
                  <c:v>СЕБ Фонд Українських Акцій</c:v>
                </c:pt>
                <c:pt idx="27">
                  <c:v>Преміум-фонд Індексний</c:v>
                </c:pt>
                <c:pt idx="28">
                  <c:v>УкрСиб А-ВІСТА</c:v>
                </c:pt>
                <c:pt idx="29">
                  <c:v>ТАСК Ресурс</c:v>
                </c:pt>
                <c:pt idx="30">
                  <c:v>АРТ Індексний</c:v>
                </c:pt>
                <c:pt idx="31">
                  <c:v>Преміум - фонд збалансований</c:v>
                </c:pt>
                <c:pt idx="32">
                  <c:v>Софіївський</c:v>
                </c:pt>
                <c:pt idx="33">
                  <c:v>Конкорд Достаток</c:v>
                </c:pt>
                <c:pt idx="34">
                  <c:v>Аргентум</c:v>
                </c:pt>
                <c:pt idx="35">
                  <c:v>ВСІ</c:v>
                </c:pt>
                <c:pt idx="36">
                  <c:v>СЕМ Ажіо</c:v>
                </c:pt>
                <c:pt idx="37">
                  <c:v>Райффайзен збалансований</c:v>
                </c:pt>
                <c:pt idx="38">
                  <c:v>Райффайзен Акції</c:v>
                </c:pt>
                <c:pt idx="39">
                  <c:v>Конкорд Стабільність</c:v>
                </c:pt>
                <c:pt idx="40">
                  <c:v>Середня доходність фондів</c:v>
                </c:pt>
                <c:pt idx="41">
                  <c:v>Індекс УБ</c:v>
                </c:pt>
                <c:pt idx="42">
                  <c:v>Індекс ПФТС</c:v>
                </c:pt>
                <c:pt idx="43">
                  <c:v>Депозити у євро</c:v>
                </c:pt>
                <c:pt idx="44">
                  <c:v>Депозити у дол. США</c:v>
                </c:pt>
                <c:pt idx="45">
                  <c:v>Депозити у грн.</c:v>
                </c:pt>
                <c:pt idx="4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8</c:f>
              <c:numCache>
                <c:formatCode>General</c:formatCode>
                <c:ptCount val="47"/>
                <c:pt idx="0">
                  <c:v>-0.0852002266257788</c:v>
                </c:pt>
                <c:pt idx="1">
                  <c:v>-0.0735775676682151</c:v>
                </c:pt>
                <c:pt idx="2">
                  <c:v>-0.0681013569017274</c:v>
                </c:pt>
                <c:pt idx="3">
                  <c:v>-0.0226903761050254</c:v>
                </c:pt>
                <c:pt idx="4">
                  <c:v>-0.0154444779092167</c:v>
                </c:pt>
                <c:pt idx="5">
                  <c:v>-0.0139187032703646</c:v>
                </c:pt>
                <c:pt idx="6">
                  <c:v>-0.0127405739724749</c:v>
                </c:pt>
                <c:pt idx="7">
                  <c:v>-0.0108323610111951</c:v>
                </c:pt>
                <c:pt idx="8">
                  <c:v>-0.00418756496878503</c:v>
                </c:pt>
                <c:pt idx="9">
                  <c:v>0.00172494285979452</c:v>
                </c:pt>
                <c:pt idx="10">
                  <c:v>0.00208658266812933</c:v>
                </c:pt>
                <c:pt idx="11">
                  <c:v>0.0041285324539424</c:v>
                </c:pt>
                <c:pt idx="12">
                  <c:v>0.00513598796922987</c:v>
                </c:pt>
                <c:pt idx="13">
                  <c:v>0.00597479626455555</c:v>
                </c:pt>
                <c:pt idx="14">
                  <c:v>0.00624948814730542</c:v>
                </c:pt>
                <c:pt idx="15">
                  <c:v>0.00793363572670347</c:v>
                </c:pt>
                <c:pt idx="16">
                  <c:v>0.00982272971539855</c:v>
                </c:pt>
                <c:pt idx="17">
                  <c:v>0.00997721993108192</c:v>
                </c:pt>
                <c:pt idx="18">
                  <c:v>0.0108766469421204</c:v>
                </c:pt>
                <c:pt idx="19">
                  <c:v>0.0110888406200889</c:v>
                </c:pt>
                <c:pt idx="20">
                  <c:v>0.0111816464754051</c:v>
                </c:pt>
                <c:pt idx="21">
                  <c:v>0.0119170164150282</c:v>
                </c:pt>
                <c:pt idx="22">
                  <c:v>0.0135574995036352</c:v>
                </c:pt>
                <c:pt idx="23">
                  <c:v>0.0151148900301803</c:v>
                </c:pt>
                <c:pt idx="24">
                  <c:v>0.0164086290286452</c:v>
                </c:pt>
                <c:pt idx="25">
                  <c:v>0.0173790621849919</c:v>
                </c:pt>
                <c:pt idx="26">
                  <c:v>0.0181990873433542</c:v>
                </c:pt>
                <c:pt idx="27">
                  <c:v>0.0185238247720334</c:v>
                </c:pt>
                <c:pt idx="28">
                  <c:v>0.0191576931529642</c:v>
                </c:pt>
                <c:pt idx="29">
                  <c:v>0.0196717617229267</c:v>
                </c:pt>
                <c:pt idx="30">
                  <c:v>0.0212445481230996</c:v>
                </c:pt>
                <c:pt idx="31">
                  <c:v>0.021919597666066</c:v>
                </c:pt>
                <c:pt idx="32">
                  <c:v>0.0248545487512184</c:v>
                </c:pt>
                <c:pt idx="33">
                  <c:v>0.0272477109079388</c:v>
                </c:pt>
                <c:pt idx="34">
                  <c:v>0.0317053978509136</c:v>
                </c:pt>
                <c:pt idx="35">
                  <c:v>0.0326419690234729</c:v>
                </c:pt>
                <c:pt idx="36">
                  <c:v>0.0332955142695524</c:v>
                </c:pt>
                <c:pt idx="37">
                  <c:v>0.0337545914131514</c:v>
                </c:pt>
                <c:pt idx="38">
                  <c:v>0.0470247289372594</c:v>
                </c:pt>
                <c:pt idx="39">
                  <c:v>0.0507301249509711</c:v>
                </c:pt>
                <c:pt idx="40">
                  <c:v>0.0063</c:v>
                </c:pt>
                <c:pt idx="41">
                  <c:v>0.0133523698445575</c:v>
                </c:pt>
                <c:pt idx="42">
                  <c:v>-0.00712135870149411</c:v>
                </c:pt>
                <c:pt idx="43">
                  <c:v>0.00601421146022241</c:v>
                </c:pt>
                <c:pt idx="44">
                  <c:v>0.00652054794520551</c:v>
                </c:pt>
                <c:pt idx="45">
                  <c:v>0.0161095890410959</c:v>
                </c:pt>
                <c:pt idx="46">
                  <c:v>0.061604783268749</c:v>
                </c:pt>
              </c:numCache>
            </c:numRef>
          </c:val>
        </c:ser>
        <c:gapWidth val="60"/>
        <c:overlap val="0"/>
        <c:axId val="91366287"/>
        <c:axId val="51276616"/>
      </c:barChart>
      <c:catAx>
        <c:axId val="9136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276616"/>
        <c:crossesAt val="0"/>
        <c:auto val="1"/>
        <c:lblAlgn val="ctr"/>
        <c:lblOffset val="100"/>
        <c:noMultiLvlLbl val="0"/>
      </c:catAx>
      <c:valAx>
        <c:axId val="51276616"/>
        <c:scaling>
          <c:orientation val="minMax"/>
          <c:max val="0.065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366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42644095122934"/>
          <c:w val="0.993747029839174"/>
          <c:h val="0.594518339379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2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C$45:$C$52</c:f>
              <c:numCache>
                <c:formatCode>General</c:formatCode>
                <c:ptCount val="8"/>
                <c:pt idx="0">
                  <c:v>427.125409999998</c:v>
                </c:pt>
                <c:pt idx="1">
                  <c:v>135.74461</c:v>
                </c:pt>
                <c:pt idx="2">
                  <c:v>90.60003</c:v>
                </c:pt>
                <c:pt idx="3">
                  <c:v>1.6727300000001</c:v>
                </c:pt>
                <c:pt idx="4">
                  <c:v>-5.51731000000006</c:v>
                </c:pt>
                <c:pt idx="5">
                  <c:v>-22.2060899999999</c:v>
                </c:pt>
                <c:pt idx="6">
                  <c:v>-31.25548</c:v>
                </c:pt>
                <c:pt idx="7">
                  <c:v>-117.8012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2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E$45:$E$52</c:f>
              <c:numCache>
                <c:formatCode>General</c:formatCode>
                <c:ptCount val="8"/>
                <c:pt idx="0">
                  <c:v>26.755855577952</c:v>
                </c:pt>
                <c:pt idx="1">
                  <c:v>47.4445682778757</c:v>
                </c:pt>
                <c:pt idx="2">
                  <c:v>74.6883363347364</c:v>
                </c:pt>
                <c:pt idx="3">
                  <c:v>-3.5705031884058</c:v>
                </c:pt>
                <c:pt idx="4">
                  <c:v>0</c:v>
                </c:pt>
                <c:pt idx="5">
                  <c:v>-4.6085258240293</c:v>
                </c:pt>
                <c:pt idx="6">
                  <c:v>-38.4033485464153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28764686"/>
        <c:axId val="44850838"/>
      </c:barChart>
      <c:lineChart>
        <c:grouping val="standard"/>
        <c:varyColors val="0"/>
        <c:ser>
          <c:idx val="2"/>
          <c:order val="2"/>
          <c:tx>
            <c:strRef>
              <c:f>'І_динаміка ВЧА'!$D$4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2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D$45:$D$52</c:f>
              <c:numCache>
                <c:formatCode>General</c:formatCode>
                <c:ptCount val="8"/>
                <c:pt idx="0">
                  <c:v>0.0259540436454457</c:v>
                </c:pt>
                <c:pt idx="1">
                  <c:v>0.0566221967265531</c:v>
                </c:pt>
                <c:pt idx="2">
                  <c:v>0.0524970296599428</c:v>
                </c:pt>
                <c:pt idx="3">
                  <c:v>0.00266208029560401</c:v>
                </c:pt>
                <c:pt idx="4">
                  <c:v>-0.00976115044396065</c:v>
                </c:pt>
                <c:pt idx="5">
                  <c:v>-0.0063947177898447</c:v>
                </c:pt>
                <c:pt idx="6">
                  <c:v>-0.0267595096233142</c:v>
                </c:pt>
                <c:pt idx="7">
                  <c:v>-0.00963378013248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0121"/>
        <c:axId val="9113555"/>
      </c:lineChart>
      <c:catAx>
        <c:axId val="28764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0838"/>
        <c:crossesAt val="0"/>
        <c:auto val="1"/>
        <c:lblAlgn val="ctr"/>
        <c:lblOffset val="100"/>
        <c:noMultiLvlLbl val="0"/>
      </c:catAx>
      <c:valAx>
        <c:axId val="4485083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686"/>
        <c:crossesAt val="1"/>
        <c:crossBetween val="midCat"/>
      </c:valAx>
      <c:catAx>
        <c:axId val="50350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55"/>
        <c:auto val="1"/>
        <c:lblAlgn val="ctr"/>
        <c:lblOffset val="100"/>
        <c:noMultiLvlLbl val="0"/>
      </c:catAx>
      <c:valAx>
        <c:axId val="911355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01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15447337485"/>
          <c:y val="0.82265215638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43790924102"/>
          <c:y val="0.01533648242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42071400102"/>
          <c:y val="0.266364026746825"/>
          <c:w val="0.96902579285999"/>
          <c:h val="0.73363597325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УНІВЕР.УА/Отаман: Фонд Перспективних Акцій</c:v>
                </c:pt>
                <c:pt idx="1">
                  <c:v>Абсолют-Інвест</c:v>
                </c:pt>
                <c:pt idx="2">
                  <c:v>Конкорд Перспектива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ОТП Збалансований</c:v>
                </c:pt>
                <c:pt idx="6">
                  <c:v>Платинум</c:v>
                </c:pt>
                <c:pt idx="7">
                  <c:v>Аурум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0976115044396042</c:v>
                </c:pt>
                <c:pt idx="1">
                  <c:v>-0.00963378013248173</c:v>
                </c:pt>
                <c:pt idx="2">
                  <c:v>-0.00507373074406881</c:v>
                </c:pt>
                <c:pt idx="3">
                  <c:v>0.0063564238866678</c:v>
                </c:pt>
                <c:pt idx="4">
                  <c:v>0.00850850641977674</c:v>
                </c:pt>
                <c:pt idx="5">
                  <c:v>0.00905243482385765</c:v>
                </c:pt>
                <c:pt idx="6">
                  <c:v>0.0242965532682942</c:v>
                </c:pt>
                <c:pt idx="7">
                  <c:v>0.0373501897511153</c:v>
                </c:pt>
                <c:pt idx="8">
                  <c:v>0.00763693085365008</c:v>
                </c:pt>
                <c:pt idx="9">
                  <c:v>0.0133523698445575</c:v>
                </c:pt>
                <c:pt idx="10">
                  <c:v>-0.00712135870149411</c:v>
                </c:pt>
                <c:pt idx="11">
                  <c:v>0.00601421146022241</c:v>
                </c:pt>
                <c:pt idx="12">
                  <c:v>0.00652054794520551</c:v>
                </c:pt>
                <c:pt idx="13">
                  <c:v>0.0161095890410959</c:v>
                </c:pt>
                <c:pt idx="14">
                  <c:v>0.061604783268749</c:v>
                </c:pt>
              </c:numCache>
            </c:numRef>
          </c:val>
        </c:ser>
        <c:gapWidth val="60"/>
        <c:overlap val="0"/>
        <c:axId val="57938714"/>
        <c:axId val="85161868"/>
      </c:barChart>
      <c:catAx>
        <c:axId val="5793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161868"/>
        <c:crossesAt val="0"/>
        <c:auto val="1"/>
        <c:lblAlgn val="ctr"/>
        <c:lblOffset val="100"/>
        <c:noMultiLvlLbl val="0"/>
      </c:catAx>
      <c:valAx>
        <c:axId val="85161868"/>
        <c:scaling>
          <c:orientation val="minMax"/>
          <c:max val="0.065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938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26495248742314"/>
          <c:w val="0.993639971507072"/>
          <c:h val="0.625041922861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Індекс Української Біржі</c:v>
                </c:pt>
                <c:pt idx="2">
                  <c:v>Перший золотий</c:v>
                </c:pt>
                <c:pt idx="3">
                  <c:v>Преміум-фонд Металургія-Машинобудування</c:v>
                </c:pt>
                <c:pt idx="4">
                  <c:v>АнтиБанк</c:v>
                </c:pt>
                <c:pt idx="5">
                  <c:v>КІНТО-Літо</c:v>
                </c:pt>
                <c:pt idx="6">
                  <c:v>КІНТО-Осінь</c:v>
                </c:pt>
                <c:pt idx="7">
                  <c:v>КІНТО-Весна</c:v>
                </c:pt>
                <c:pt idx="8">
                  <c:v>УНІВЕР.УА/Скiф: Фонд Нерухомостi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C$46:$C$55</c:f>
              <c:numCache>
                <c:formatCode>General</c:formatCode>
                <c:ptCount val="10"/>
                <c:pt idx="0">
                  <c:v>2326.94269</c:v>
                </c:pt>
                <c:pt idx="1">
                  <c:v>269.17515</c:v>
                </c:pt>
                <c:pt idx="2">
                  <c:v>474.8642999</c:v>
                </c:pt>
                <c:pt idx="3">
                  <c:v>788.302263900001</c:v>
                </c:pt>
                <c:pt idx="4">
                  <c:v>43.0010799999996</c:v>
                </c:pt>
                <c:pt idx="5">
                  <c:v>19.9383439999999</c:v>
                </c:pt>
                <c:pt idx="6">
                  <c:v>13.579649</c:v>
                </c:pt>
                <c:pt idx="7">
                  <c:v>2.52359999999998</c:v>
                </c:pt>
                <c:pt idx="8">
                  <c:v>-42.34059</c:v>
                </c:pt>
                <c:pt idx="9">
                  <c:v>-737.9385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Індекс Української Біржі</c:v>
                </c:pt>
                <c:pt idx="2">
                  <c:v>Перший золотий</c:v>
                </c:pt>
                <c:pt idx="3">
                  <c:v>Преміум-фонд Металургія-Машинобудування</c:v>
                </c:pt>
                <c:pt idx="4">
                  <c:v>АнтиБанк</c:v>
                </c:pt>
                <c:pt idx="5">
                  <c:v>КІНТО-Літо</c:v>
                </c:pt>
                <c:pt idx="6">
                  <c:v>КІНТО-Осінь</c:v>
                </c:pt>
                <c:pt idx="7">
                  <c:v>КІНТО-Весна</c:v>
                </c:pt>
                <c:pt idx="8">
                  <c:v>УНІВЕР.УА/Скiф: Фонд Нерухомостi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E$46:$E$55</c:f>
              <c:numCache>
                <c:formatCode>General</c:formatCode>
                <c:ptCount val="10"/>
                <c:pt idx="0">
                  <c:v>2206.17999919496</c:v>
                </c:pt>
                <c:pt idx="1">
                  <c:v>245.982446194074</c:v>
                </c:pt>
                <c:pt idx="2">
                  <c:v>181.0374690733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-20"/>
        <c:axId val="52308206"/>
        <c:axId val="53632796"/>
      </c:barChart>
      <c:lineChart>
        <c:grouping val="standard"/>
        <c:varyColors val="0"/>
        <c:ser>
          <c:idx val="2"/>
          <c:order val="2"/>
          <c:tx>
            <c:strRef>
              <c:f>'3_динаміка ВЧА'!$D$4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Індекс Української Біржі</c:v>
                </c:pt>
                <c:pt idx="2">
                  <c:v>Перший золотий</c:v>
                </c:pt>
                <c:pt idx="3">
                  <c:v>Преміум-фонд Металургія-Машинобудування</c:v>
                </c:pt>
                <c:pt idx="4">
                  <c:v>АнтиБанк</c:v>
                </c:pt>
                <c:pt idx="5">
                  <c:v>КІНТО-Літо</c:v>
                </c:pt>
                <c:pt idx="6">
                  <c:v>КІНТО-Осінь</c:v>
                </c:pt>
                <c:pt idx="7">
                  <c:v>КІНТО-Весна</c:v>
                </c:pt>
                <c:pt idx="8">
                  <c:v>УНІВЕР.УА/Скiф: Фонд Нерухомостi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D$46:$D$55</c:f>
              <c:numCache>
                <c:formatCode>General</c:formatCode>
                <c:ptCount val="10"/>
                <c:pt idx="0">
                  <c:v>0.311558672812628</c:v>
                </c:pt>
                <c:pt idx="1">
                  <c:v>0.119291434402484</c:v>
                </c:pt>
                <c:pt idx="2">
                  <c:v>0.118314945898174</c:v>
                </c:pt>
                <c:pt idx="3">
                  <c:v>0.132480529991677</c:v>
                </c:pt>
                <c:pt idx="4">
                  <c:v>0.0134601563320329</c:v>
                </c:pt>
                <c:pt idx="5">
                  <c:v>0.0273722755677453</c:v>
                </c:pt>
                <c:pt idx="6">
                  <c:v>0.0192809554014295</c:v>
                </c:pt>
                <c:pt idx="7">
                  <c:v>0.00375628285417181</c:v>
                </c:pt>
                <c:pt idx="8">
                  <c:v>-0.0449583750073823</c:v>
                </c:pt>
                <c:pt idx="9">
                  <c:v>-0.326243636387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5173"/>
        <c:axId val="7040192"/>
      </c:lineChart>
      <c:catAx>
        <c:axId val="52308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796"/>
        <c:crossesAt val="0"/>
        <c:auto val="1"/>
        <c:lblAlgn val="ctr"/>
        <c:lblOffset val="100"/>
        <c:noMultiLvlLbl val="0"/>
      </c:catAx>
      <c:valAx>
        <c:axId val="5363279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8206"/>
        <c:crossesAt val="1"/>
        <c:crossBetween val="midCat"/>
      </c:valAx>
      <c:catAx>
        <c:axId val="23195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92"/>
        <c:auto val="1"/>
        <c:lblAlgn val="ctr"/>
        <c:lblOffset val="100"/>
        <c:noMultiLvlLbl val="0"/>
      </c:catAx>
      <c:valAx>
        <c:axId val="704019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1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624503917778"/>
          <c:y val="0.864840693124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3</xdr:col>
      <xdr:colOff>4197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3248640" y="9360"/>
        <a:ext cx="61632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1" name="Chart 7"/>
        <xdr:cNvGraphicFramePr/>
      </xdr:nvGraphicFramePr>
      <xdr:xfrm>
        <a:off x="10440" y="1152360"/>
        <a:ext cx="1184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2" name="Chart 9"/>
        <xdr:cNvGraphicFramePr/>
      </xdr:nvGraphicFramePr>
      <xdr:xfrm>
        <a:off x="571680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6</xdr:row>
      <xdr:rowOff>104400</xdr:rowOff>
    </xdr:from>
    <xdr:to>
      <xdr:col>4</xdr:col>
      <xdr:colOff>564840</xdr:colOff>
      <xdr:row>80</xdr:row>
      <xdr:rowOff>104400</xdr:rowOff>
    </xdr:to>
    <xdr:graphicFrame>
      <xdr:nvGraphicFramePr>
        <xdr:cNvPr id="3" name="Chart 2"/>
        <xdr:cNvGraphicFramePr/>
      </xdr:nvGraphicFramePr>
      <xdr:xfrm>
        <a:off x="281160" y="10505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400</xdr:rowOff>
    </xdr:from>
    <xdr:to>
      <xdr:col>12</xdr:col>
      <xdr:colOff>362880</xdr:colOff>
      <xdr:row>69</xdr:row>
      <xdr:rowOff>161640</xdr:rowOff>
    </xdr:to>
    <xdr:graphicFrame>
      <xdr:nvGraphicFramePr>
        <xdr:cNvPr id="4" name="Chart 7"/>
        <xdr:cNvGraphicFramePr/>
      </xdr:nvGraphicFramePr>
      <xdr:xfrm>
        <a:off x="40320" y="85341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4</xdr:col>
      <xdr:colOff>399600</xdr:colOff>
      <xdr:row>53</xdr:row>
      <xdr:rowOff>142920</xdr:rowOff>
    </xdr:to>
    <xdr:graphicFrame>
      <xdr:nvGraphicFramePr>
        <xdr:cNvPr id="5" name="Chart 1"/>
        <xdr:cNvGraphicFramePr/>
      </xdr:nvGraphicFramePr>
      <xdr:xfrm>
        <a:off x="3974760" y="190800"/>
        <a:ext cx="7399440" cy="105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19080</xdr:rowOff>
    </xdr:from>
    <xdr:to>
      <xdr:col>9</xdr:col>
      <xdr:colOff>614160</xdr:colOff>
      <xdr:row>37</xdr:row>
      <xdr:rowOff>152640</xdr:rowOff>
    </xdr:to>
    <xdr:graphicFrame>
      <xdr:nvGraphicFramePr>
        <xdr:cNvPr id="6" name="Chart 8"/>
        <xdr:cNvGraphicFramePr/>
      </xdr:nvGraphicFramePr>
      <xdr:xfrm>
        <a:off x="80280" y="37432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4200</xdr:rowOff>
    </xdr:to>
    <xdr:graphicFrame>
      <xdr:nvGraphicFramePr>
        <xdr:cNvPr id="7" name="Chart 1"/>
        <xdr:cNvGraphicFramePr/>
      </xdr:nvGraphicFramePr>
      <xdr:xfrm>
        <a:off x="3984840" y="228240"/>
        <a:ext cx="632232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8</xdr:row>
      <xdr:rowOff>9360</xdr:rowOff>
    </xdr:from>
    <xdr:to>
      <xdr:col>9</xdr:col>
      <xdr:colOff>604080</xdr:colOff>
      <xdr:row>35</xdr:row>
      <xdr:rowOff>152640</xdr:rowOff>
    </xdr:to>
    <xdr:graphicFrame>
      <xdr:nvGraphicFramePr>
        <xdr:cNvPr id="8" name="Chart 8"/>
        <xdr:cNvGraphicFramePr/>
      </xdr:nvGraphicFramePr>
      <xdr:xfrm>
        <a:off x="302400" y="373356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9</xdr:row>
      <xdr:rowOff>162000</xdr:rowOff>
    </xdr:to>
    <xdr:graphicFrame>
      <xdr:nvGraphicFramePr>
        <xdr:cNvPr id="9" name="Chart 1"/>
        <xdr:cNvGraphicFramePr/>
      </xdr:nvGraphicFramePr>
      <xdr:xfrm>
        <a:off x="3964680" y="200160"/>
        <a:ext cx="63424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40907</v>
      </c>
      <c r="B2" s="2" t="n">
        <v>215976571.5864</v>
      </c>
      <c r="C2" s="3" t="n">
        <v>215.9</v>
      </c>
    </row>
    <row r="3" customFormat="false" ht="12.75" hidden="false" customHeight="false" outlineLevel="0" collapsed="false">
      <c r="A3" s="1" t="n">
        <v>40939</v>
      </c>
      <c r="B3" s="2" t="n">
        <v>212527889.3104</v>
      </c>
      <c r="C3" s="3" t="n">
        <v>212.5</v>
      </c>
    </row>
    <row r="4" customFormat="false" ht="12.75" hidden="false" customHeight="false" outlineLevel="0" collapsed="false">
      <c r="A4" s="1" t="n">
        <v>40968</v>
      </c>
      <c r="B4" s="2" t="n">
        <v>205207847.8215</v>
      </c>
      <c r="C4" s="3" t="n">
        <v>205.2</v>
      </c>
    </row>
    <row r="5" customFormat="false" ht="12.75" hidden="false" customHeight="false" outlineLevel="0" collapsed="false">
      <c r="A5" s="1" t="n">
        <v>40999</v>
      </c>
      <c r="B5" s="2" t="n">
        <v>195857537.3935</v>
      </c>
      <c r="C5" s="3" t="n">
        <v>195.8</v>
      </c>
    </row>
    <row r="6" customFormat="false" ht="12.75" hidden="false" customHeight="false" outlineLevel="0" collapsed="false">
      <c r="A6" s="1" t="n">
        <v>41027</v>
      </c>
      <c r="B6" s="2" t="n">
        <v>176003242.9896</v>
      </c>
      <c r="C6" s="3" t="n">
        <v>176</v>
      </c>
    </row>
    <row r="7" customFormat="false" ht="12.75" hidden="false" customHeight="false" outlineLevel="0" collapsed="false">
      <c r="A7" s="1" t="n">
        <v>41060</v>
      </c>
      <c r="B7" s="2" t="n">
        <v>189848325.3438</v>
      </c>
      <c r="C7" s="3" t="n">
        <v>189.8</v>
      </c>
    </row>
    <row r="8" customFormat="false" ht="12.75" hidden="false" customHeight="false" outlineLevel="0" collapsed="false">
      <c r="A8" s="1" t="n">
        <v>41089</v>
      </c>
      <c r="B8" s="2" t="n">
        <v>186002354.9388</v>
      </c>
      <c r="C8" s="3" t="n">
        <v>186</v>
      </c>
    </row>
    <row r="9" customFormat="false" ht="12.75" hidden="false" customHeight="false" outlineLevel="0" collapsed="false">
      <c r="A9" s="1" t="n">
        <v>41121</v>
      </c>
      <c r="B9" s="2" t="n">
        <v>184519644.5674</v>
      </c>
      <c r="C9" s="3" t="n">
        <v>184.5</v>
      </c>
    </row>
    <row r="10" customFormat="false" ht="12.75" hidden="false" customHeight="false" outlineLevel="0" collapsed="false">
      <c r="A10" s="1" t="n">
        <v>41152</v>
      </c>
      <c r="B10" s="2" t="n">
        <v>181567843.8855</v>
      </c>
      <c r="C10" s="3" t="n">
        <v>181.57</v>
      </c>
    </row>
    <row r="29" customFormat="false" ht="12.75" hidden="false" customHeight="false" outlineLevel="0" collapsed="false">
      <c r="A29" s="1"/>
      <c r="B29" s="4"/>
      <c r="C29" s="3"/>
    </row>
    <row r="30" customFormat="false" ht="12.75" hidden="false" customHeight="false" outlineLevel="0" collapsed="false">
      <c r="A30" s="1"/>
      <c r="B30" s="4"/>
      <c r="C30" s="3"/>
    </row>
    <row r="31" customFormat="false" ht="12.75" hidden="false" customHeight="false" outlineLevel="0" collapsed="false">
      <c r="A31" s="1"/>
      <c r="B31" s="4"/>
      <c r="C31" s="3"/>
    </row>
    <row r="32" customFormat="false" ht="12.75" hidden="false" customHeight="false" outlineLevel="0" collapsed="false">
      <c r="A32" s="1"/>
      <c r="B32" s="4"/>
      <c r="C32" s="3"/>
    </row>
    <row r="33" customFormat="false" ht="12.75" hidden="false" customHeight="false" outlineLevel="0" collapsed="false">
      <c r="A33" s="1"/>
      <c r="B33" s="4"/>
      <c r="C33" s="3"/>
    </row>
    <row r="34" customFormat="false" ht="12.75" hidden="false" customHeight="false" outlineLevel="0" collapsed="false">
      <c r="A34" s="1"/>
      <c r="B34" s="4"/>
      <c r="C34" s="3"/>
    </row>
    <row r="35" customFormat="false" ht="12.75" hidden="false" customHeight="false" outlineLevel="0" collapsed="false">
      <c r="A35" s="1"/>
      <c r="B35" s="4"/>
      <c r="C35" s="3"/>
    </row>
    <row r="36" customFormat="false" ht="12.75" hidden="false" customHeight="false" outlineLevel="0" collapsed="false">
      <c r="A36" s="1"/>
      <c r="B36" s="4"/>
      <c r="C36" s="3"/>
    </row>
    <row r="55" customFormat="false" ht="12.75" hidden="false" customHeight="false" outlineLevel="0" collapsed="false">
      <c r="A55" s="1"/>
      <c r="B55" s="4"/>
      <c r="C55" s="3"/>
    </row>
    <row r="56" customFormat="false" ht="12.75" hidden="false" customHeight="false" outlineLevel="0" collapsed="false">
      <c r="A56" s="1"/>
      <c r="B56" s="4"/>
      <c r="C56" s="3"/>
    </row>
    <row r="57" customFormat="false" ht="12.75" hidden="false" customHeight="false" outlineLevel="0" collapsed="false">
      <c r="A57" s="1"/>
      <c r="B57" s="4"/>
      <c r="C57" s="3"/>
    </row>
    <row r="58" customFormat="false" ht="12.75" hidden="false" customHeight="false" outlineLevel="0" collapsed="false">
      <c r="A58" s="1"/>
      <c r="B58" s="4"/>
      <c r="C58" s="3"/>
    </row>
    <row r="59" customFormat="false" ht="12.75" hidden="false" customHeight="false" outlineLevel="0" collapsed="false">
      <c r="A59" s="1"/>
      <c r="B59" s="4"/>
      <c r="C59" s="3"/>
    </row>
    <row r="60" customFormat="false" ht="12.75" hidden="false" customHeight="false" outlineLevel="0" collapsed="false">
      <c r="A60" s="1"/>
      <c r="B60" s="4"/>
      <c r="C60" s="3"/>
    </row>
    <row r="61" customFormat="false" ht="12.75" hidden="false" customHeight="false" outlineLevel="0" collapsed="false">
      <c r="A61" s="1"/>
      <c r="B61" s="4"/>
      <c r="C61" s="3"/>
    </row>
    <row r="62" customFormat="false" ht="12.75" hidden="false" customHeight="false" outlineLevel="0" collapsed="false">
      <c r="A62" s="1"/>
      <c r="B62" s="4"/>
      <c r="C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27</v>
      </c>
      <c r="B1" s="123" t="s">
        <v>153</v>
      </c>
      <c r="C1" s="19"/>
      <c r="D1" s="19"/>
    </row>
    <row r="2" customFormat="false" ht="28.5" hidden="false" customHeight="false" outlineLevel="0" collapsed="false">
      <c r="A2" s="23" t="s">
        <v>186</v>
      </c>
      <c r="B2" s="64" t="n">
        <v>-0.00976115044396042</v>
      </c>
      <c r="C2" s="19"/>
      <c r="D2" s="19"/>
    </row>
    <row r="3" customFormat="false" ht="14.25" hidden="false" customHeight="false" outlineLevel="0" collapsed="false">
      <c r="A3" s="23" t="s">
        <v>167</v>
      </c>
      <c r="B3" s="64" t="n">
        <v>-0.00963378013248173</v>
      </c>
      <c r="C3" s="19"/>
      <c r="D3" s="19"/>
    </row>
    <row r="4" customFormat="false" ht="14.25" hidden="false" customHeight="false" outlineLevel="0" collapsed="false">
      <c r="A4" s="23" t="s">
        <v>169</v>
      </c>
      <c r="B4" s="64" t="n">
        <v>-0.00507373074406881</v>
      </c>
      <c r="C4" s="19"/>
      <c r="D4" s="19"/>
    </row>
    <row r="5" customFormat="false" ht="14.25" hidden="false" customHeight="false" outlineLevel="0" collapsed="false">
      <c r="A5" s="23" t="s">
        <v>182</v>
      </c>
      <c r="B5" s="64" t="n">
        <v>0.0063564238866678</v>
      </c>
      <c r="C5" s="19"/>
      <c r="D5" s="19"/>
    </row>
    <row r="6" customFormat="false" ht="14.25" hidden="false" customHeight="false" outlineLevel="0" collapsed="false">
      <c r="A6" s="23" t="s">
        <v>184</v>
      </c>
      <c r="B6" s="64" t="n">
        <v>0.00850850641977674</v>
      </c>
      <c r="C6" s="19"/>
      <c r="D6" s="19"/>
    </row>
    <row r="7" customFormat="false" ht="14.25" hidden="false" customHeight="false" outlineLevel="0" collapsed="false">
      <c r="A7" s="23" t="s">
        <v>174</v>
      </c>
      <c r="B7" s="64" t="n">
        <v>0.00905243482385765</v>
      </c>
      <c r="C7" s="19"/>
      <c r="D7" s="19"/>
    </row>
    <row r="8" customFormat="false" ht="14.25" hidden="false" customHeight="false" outlineLevel="0" collapsed="false">
      <c r="A8" s="23" t="s">
        <v>162</v>
      </c>
      <c r="B8" s="64" t="n">
        <v>0.0242965532682942</v>
      </c>
      <c r="C8" s="19"/>
      <c r="D8" s="19"/>
    </row>
    <row r="9" customFormat="false" ht="14.25" hidden="false" customHeight="false" outlineLevel="0" collapsed="false">
      <c r="A9" s="11" t="s">
        <v>170</v>
      </c>
      <c r="B9" s="71" t="n">
        <v>0.0373501897511153</v>
      </c>
      <c r="C9" s="19"/>
      <c r="D9" s="19"/>
    </row>
    <row r="10" customFormat="false" ht="14.25" hidden="false" customHeight="false" outlineLevel="0" collapsed="false">
      <c r="A10" s="23" t="s">
        <v>154</v>
      </c>
      <c r="B10" s="25" t="n">
        <v>0.00763693085365008</v>
      </c>
      <c r="C10" s="19"/>
      <c r="D10" s="19"/>
    </row>
    <row r="11" customFormat="false" ht="14.25" hidden="false" customHeight="false" outlineLevel="0" collapsed="false">
      <c r="A11" s="23" t="s">
        <v>5</v>
      </c>
      <c r="B11" s="25" t="n">
        <v>0.0133523698445575</v>
      </c>
      <c r="C11" s="19"/>
      <c r="D11" s="19"/>
    </row>
    <row r="12" customFormat="false" ht="14.25" hidden="false" customHeight="false" outlineLevel="0" collapsed="false">
      <c r="A12" s="23" t="s">
        <v>4</v>
      </c>
      <c r="B12" s="25" t="n">
        <v>-0.00712135870149411</v>
      </c>
      <c r="C12" s="19"/>
      <c r="D12" s="19"/>
    </row>
    <row r="13" customFormat="false" ht="14.25" hidden="false" customHeight="false" outlineLevel="0" collapsed="false">
      <c r="A13" s="23" t="s">
        <v>155</v>
      </c>
      <c r="B13" s="25" t="n">
        <v>0.00601421146022241</v>
      </c>
      <c r="C13" s="19"/>
      <c r="D13" s="19"/>
    </row>
    <row r="14" customFormat="false" ht="14.25" hidden="false" customHeight="false" outlineLevel="0" collapsed="false">
      <c r="A14" s="23" t="s">
        <v>156</v>
      </c>
      <c r="B14" s="25" t="n">
        <v>0.00652054794520551</v>
      </c>
      <c r="C14" s="19"/>
      <c r="D14" s="19"/>
    </row>
    <row r="15" customFormat="false" ht="14.25" hidden="false" customHeight="false" outlineLevel="0" collapsed="false">
      <c r="A15" s="23" t="s">
        <v>157</v>
      </c>
      <c r="B15" s="25" t="n">
        <v>0.0161095890410959</v>
      </c>
      <c r="C15" s="19"/>
      <c r="D15" s="19"/>
    </row>
    <row r="16" customFormat="false" ht="29.25" hidden="false" customHeight="false" outlineLevel="0" collapsed="false">
      <c r="A16" s="14" t="s">
        <v>158</v>
      </c>
      <c r="B16" s="15" t="n">
        <v>0.061604783268749</v>
      </c>
      <c r="C16" s="19"/>
      <c r="D16" s="19"/>
    </row>
    <row r="17" customFormat="false" ht="12.75" hidden="false" customHeight="false" outlineLevel="0" collapsed="false">
      <c r="B17" s="19"/>
      <c r="C17" s="19"/>
      <c r="D17" s="19"/>
    </row>
    <row r="18" customFormat="false" ht="14.25" hidden="false" customHeight="false" outlineLevel="0" collapsed="false">
      <c r="A18" s="165"/>
      <c r="B18" s="166"/>
      <c r="C18" s="19"/>
      <c r="D18" s="19"/>
    </row>
    <row r="19" customFormat="false" ht="14.25" hidden="false" customHeight="false" outlineLevel="0" collapsed="false">
      <c r="A19" s="165"/>
      <c r="B19" s="166"/>
      <c r="C19" s="19"/>
      <c r="D19" s="19"/>
    </row>
    <row r="20" customFormat="false" ht="14.25" hidden="false" customHeight="false" outlineLevel="0" collapsed="false">
      <c r="A20" s="165"/>
      <c r="B20" s="166"/>
      <c r="C20" s="19"/>
      <c r="D20" s="19"/>
    </row>
    <row r="21" customFormat="false" ht="14.25" hidden="false" customHeight="false" outlineLevel="0" collapsed="false">
      <c r="A21" s="165"/>
      <c r="B21" s="166"/>
      <c r="C21" s="19"/>
      <c r="D21" s="19"/>
    </row>
    <row r="22" customFormat="false" ht="14.25" hidden="false" customHeight="false" outlineLevel="0" collapsed="false">
      <c r="A22" s="165"/>
      <c r="B22" s="166"/>
      <c r="C22" s="19"/>
      <c r="D22" s="19"/>
    </row>
    <row r="23" customFormat="false" ht="12.75" hidden="false" customHeight="false" outlineLevel="0" collapsed="false">
      <c r="B23" s="19"/>
    </row>
    <row r="27" customFormat="false" ht="12.75" hidden="false" customHeight="false" outlineLevel="0" collapsed="false">
      <c r="A27" s="167"/>
      <c r="B27" s="168"/>
    </row>
    <row r="28" customFormat="false" ht="12.75" hidden="false" customHeight="false" outlineLevel="0" collapsed="false">
      <c r="B28" s="168"/>
    </row>
    <row r="29" customFormat="false" ht="12.75" hidden="false" customHeight="false" outlineLevel="0" collapsed="false">
      <c r="B29" s="16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45.99"/>
    <col collapsed="false" customWidth="true" hidden="false" outlineLevel="0" max="4" min="3" style="80" width="12.7"/>
    <col collapsed="false" customWidth="true" hidden="false" outlineLevel="0" max="5" min="5" style="169" width="16.7"/>
    <col collapsed="false" customWidth="true" hidden="false" outlineLevel="0" max="6" min="6" style="170" width="14.7"/>
    <col collapsed="false" customWidth="true" hidden="false" outlineLevel="0" max="7" min="7" style="169" width="14.7"/>
    <col collapsed="false" customWidth="true" hidden="false" outlineLevel="0" max="8" min="8" style="170" width="12.7"/>
    <col collapsed="false" customWidth="true" hidden="false" outlineLevel="0" max="9" min="9" style="78" width="39.13"/>
    <col collapsed="false" customWidth="true" hidden="false" outlineLevel="0" max="10" min="10" style="78" width="34.71"/>
    <col collapsed="false" customWidth="true" hidden="false" outlineLevel="0" max="11" min="11" style="78" width="35.85"/>
    <col collapsed="false" customWidth="false" hidden="false" outlineLevel="0" max="257" min="12" style="78" width="9.14"/>
  </cols>
  <sheetData>
    <row r="1" customFormat="false" ht="16.5" hidden="false" customHeight="fals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.75" hidden="false" customHeight="false" outlineLevel="0" collapsed="false">
      <c r="A2" s="34" t="s">
        <v>26</v>
      </c>
      <c r="B2" s="57" t="s">
        <v>127</v>
      </c>
      <c r="C2" s="21" t="s">
        <v>160</v>
      </c>
      <c r="D2" s="21" t="s">
        <v>161</v>
      </c>
      <c r="E2" s="36" t="s">
        <v>28</v>
      </c>
      <c r="F2" s="36" t="s">
        <v>193</v>
      </c>
      <c r="G2" s="36" t="s">
        <v>194</v>
      </c>
      <c r="H2" s="21" t="s">
        <v>195</v>
      </c>
      <c r="I2" s="21" t="s">
        <v>32</v>
      </c>
      <c r="J2" s="21" t="s">
        <v>33</v>
      </c>
    </row>
    <row r="3" customFormat="false" ht="14.25" hidden="false" customHeight="true" outlineLevel="0" collapsed="false">
      <c r="A3" s="38" t="n">
        <v>1</v>
      </c>
      <c r="B3" s="39" t="s">
        <v>196</v>
      </c>
      <c r="C3" s="140" t="s">
        <v>163</v>
      </c>
      <c r="D3" s="141" t="s">
        <v>197</v>
      </c>
      <c r="E3" s="40" t="n">
        <v>9795656.91</v>
      </c>
      <c r="F3" s="41" t="n">
        <v>11815</v>
      </c>
      <c r="G3" s="40" t="n">
        <v>829.08649259416</v>
      </c>
      <c r="H3" s="142" t="n">
        <v>800</v>
      </c>
      <c r="I3" s="39" t="s">
        <v>44</v>
      </c>
      <c r="J3" s="42" t="s">
        <v>198</v>
      </c>
      <c r="K3" s="171"/>
    </row>
    <row r="4" customFormat="false" ht="14.25" hidden="false" customHeight="false" outlineLevel="0" collapsed="false">
      <c r="A4" s="38" t="n">
        <v>2</v>
      </c>
      <c r="B4" s="39" t="s">
        <v>199</v>
      </c>
      <c r="C4" s="140" t="s">
        <v>200</v>
      </c>
      <c r="D4" s="141" t="s">
        <v>197</v>
      </c>
      <c r="E4" s="40" t="n">
        <v>6738627.6736</v>
      </c>
      <c r="F4" s="41" t="n">
        <v>41208</v>
      </c>
      <c r="G4" s="40" t="n">
        <v>163.527171267715</v>
      </c>
      <c r="H4" s="142" t="n">
        <v>1000</v>
      </c>
      <c r="I4" s="39" t="s">
        <v>54</v>
      </c>
      <c r="J4" s="42" t="s">
        <v>55</v>
      </c>
      <c r="K4" s="172"/>
    </row>
    <row r="5" customFormat="false" ht="14.25" hidden="false" customHeight="true" outlineLevel="0" collapsed="false">
      <c r="A5" s="38" t="n">
        <v>3</v>
      </c>
      <c r="B5" s="39" t="s">
        <v>201</v>
      </c>
      <c r="C5" s="140" t="s">
        <v>163</v>
      </c>
      <c r="D5" s="141" t="s">
        <v>197</v>
      </c>
      <c r="E5" s="40" t="n">
        <v>4488425.6999</v>
      </c>
      <c r="F5" s="41" t="n">
        <v>15097</v>
      </c>
      <c r="G5" s="40" t="n">
        <v>297.30580247069</v>
      </c>
      <c r="H5" s="142" t="n">
        <v>300</v>
      </c>
      <c r="I5" s="39" t="s">
        <v>44</v>
      </c>
      <c r="J5" s="42" t="s">
        <v>45</v>
      </c>
      <c r="K5" s="171"/>
    </row>
    <row r="6" customFormat="false" ht="14.25" hidden="false" customHeight="true" outlineLevel="0" collapsed="false">
      <c r="A6" s="38" t="n">
        <v>4</v>
      </c>
      <c r="B6" s="39" t="s">
        <v>202</v>
      </c>
      <c r="C6" s="140" t="s">
        <v>163</v>
      </c>
      <c r="D6" s="141" t="s">
        <v>164</v>
      </c>
      <c r="E6" s="40" t="n">
        <v>3237695.03</v>
      </c>
      <c r="F6" s="41" t="n">
        <v>4806</v>
      </c>
      <c r="G6" s="40" t="n">
        <v>673.677700790678</v>
      </c>
      <c r="H6" s="142" t="n">
        <v>1000</v>
      </c>
      <c r="I6" s="39" t="s">
        <v>183</v>
      </c>
      <c r="J6" s="42" t="s">
        <v>103</v>
      </c>
      <c r="K6" s="173"/>
    </row>
    <row r="7" customFormat="false" ht="14.25" hidden="false" customHeight="true" outlineLevel="0" collapsed="false">
      <c r="A7" s="38" t="n">
        <v>5</v>
      </c>
      <c r="B7" s="39" t="s">
        <v>203</v>
      </c>
      <c r="C7" s="140" t="s">
        <v>163</v>
      </c>
      <c r="D7" s="141" t="s">
        <v>197</v>
      </c>
      <c r="E7" s="40" t="n">
        <v>2525625.09</v>
      </c>
      <c r="F7" s="41" t="n">
        <v>73169</v>
      </c>
      <c r="G7" s="40" t="n">
        <v>34.5176931487379</v>
      </c>
      <c r="H7" s="142" t="n">
        <v>100</v>
      </c>
      <c r="I7" s="39" t="s">
        <v>38</v>
      </c>
      <c r="J7" s="42" t="s">
        <v>39</v>
      </c>
      <c r="K7" s="172"/>
    </row>
    <row r="8" customFormat="false" ht="14.25" hidden="false" customHeight="false" outlineLevel="0" collapsed="false">
      <c r="A8" s="38" t="n">
        <v>6</v>
      </c>
      <c r="B8" s="39" t="s">
        <v>204</v>
      </c>
      <c r="C8" s="140" t="s">
        <v>200</v>
      </c>
      <c r="D8" s="141" t="s">
        <v>197</v>
      </c>
      <c r="E8" s="40" t="n">
        <v>2045273.42</v>
      </c>
      <c r="F8" s="41" t="n">
        <v>2174</v>
      </c>
      <c r="G8" s="40" t="n">
        <v>940.788141674333</v>
      </c>
      <c r="H8" s="142" t="n">
        <v>1000</v>
      </c>
      <c r="I8" s="39" t="s">
        <v>35</v>
      </c>
      <c r="J8" s="42" t="s">
        <v>205</v>
      </c>
      <c r="K8" s="172"/>
    </row>
    <row r="9" customFormat="false" ht="14.25" hidden="false" customHeight="false" outlineLevel="0" collapsed="false">
      <c r="A9" s="38" t="n">
        <v>7</v>
      </c>
      <c r="B9" s="39" t="s">
        <v>206</v>
      </c>
      <c r="C9" s="140" t="s">
        <v>163</v>
      </c>
      <c r="D9" s="141" t="s">
        <v>164</v>
      </c>
      <c r="E9" s="40" t="n">
        <v>1604034.06</v>
      </c>
      <c r="F9" s="41" t="n">
        <v>1578</v>
      </c>
      <c r="G9" s="40" t="n">
        <v>1016.49813688213</v>
      </c>
      <c r="H9" s="142" t="n">
        <v>1000</v>
      </c>
      <c r="I9" s="39" t="s">
        <v>172</v>
      </c>
      <c r="J9" s="42" t="s">
        <v>173</v>
      </c>
      <c r="K9" s="171"/>
    </row>
    <row r="10" customFormat="false" ht="14.25" hidden="false" customHeight="false" outlineLevel="0" collapsed="false">
      <c r="A10" s="38" t="n">
        <v>8</v>
      </c>
      <c r="B10" s="39" t="s">
        <v>207</v>
      </c>
      <c r="C10" s="140" t="s">
        <v>200</v>
      </c>
      <c r="D10" s="141" t="s">
        <v>197</v>
      </c>
      <c r="E10" s="40" t="n">
        <v>1523986.1</v>
      </c>
      <c r="F10" s="41" t="n">
        <v>2461</v>
      </c>
      <c r="G10" s="40" t="n">
        <v>619.254815115807</v>
      </c>
      <c r="H10" s="142" t="n">
        <v>1000</v>
      </c>
      <c r="I10" s="39" t="s">
        <v>208</v>
      </c>
      <c r="J10" s="42" t="s">
        <v>209</v>
      </c>
      <c r="K10" s="173"/>
    </row>
    <row r="11" customFormat="false" ht="14.25" hidden="false" customHeight="false" outlineLevel="0" collapsed="false">
      <c r="A11" s="38" t="n">
        <v>9</v>
      </c>
      <c r="B11" s="39" t="s">
        <v>210</v>
      </c>
      <c r="C11" s="140" t="s">
        <v>163</v>
      </c>
      <c r="D11" s="141" t="s">
        <v>197</v>
      </c>
      <c r="E11" s="40" t="n">
        <v>899432.55</v>
      </c>
      <c r="F11" s="41" t="n">
        <v>1156</v>
      </c>
      <c r="G11" s="40" t="n">
        <v>778.055839100346</v>
      </c>
      <c r="H11" s="142" t="n">
        <v>1000</v>
      </c>
      <c r="I11" s="39" t="s">
        <v>211</v>
      </c>
      <c r="J11" s="42" t="s">
        <v>90</v>
      </c>
      <c r="K11" s="173"/>
    </row>
    <row r="12" customFormat="false" ht="14.25" hidden="false" customHeight="false" outlineLevel="0" collapsed="false">
      <c r="A12" s="38" t="n">
        <v>10</v>
      </c>
      <c r="B12" s="39" t="s">
        <v>212</v>
      </c>
      <c r="C12" s="140" t="s">
        <v>163</v>
      </c>
      <c r="D12" s="141" t="s">
        <v>197</v>
      </c>
      <c r="E12" s="40" t="n">
        <v>748352.171</v>
      </c>
      <c r="F12" s="41" t="n">
        <v>1245</v>
      </c>
      <c r="G12" s="40" t="n">
        <v>601.086081124498</v>
      </c>
      <c r="H12" s="142" t="n">
        <v>1000</v>
      </c>
      <c r="I12" s="39" t="s">
        <v>38</v>
      </c>
      <c r="J12" s="42" t="s">
        <v>39</v>
      </c>
      <c r="K12" s="173"/>
    </row>
    <row r="13" customFormat="false" ht="14.25" hidden="false" customHeight="false" outlineLevel="0" collapsed="false">
      <c r="A13" s="38" t="n">
        <v>11</v>
      </c>
      <c r="B13" s="39" t="s">
        <v>213</v>
      </c>
      <c r="C13" s="140" t="s">
        <v>163</v>
      </c>
      <c r="D13" s="141" t="s">
        <v>197</v>
      </c>
      <c r="E13" s="40" t="n">
        <v>717883.389</v>
      </c>
      <c r="F13" s="41" t="n">
        <v>1157</v>
      </c>
      <c r="G13" s="40" t="n">
        <v>620.469653414002</v>
      </c>
      <c r="H13" s="142" t="n">
        <v>1000</v>
      </c>
      <c r="I13" s="39" t="s">
        <v>38</v>
      </c>
      <c r="J13" s="42" t="s">
        <v>39</v>
      </c>
      <c r="K13" s="173"/>
    </row>
    <row r="14" customFormat="false" ht="14.25" hidden="false" customHeight="false" outlineLevel="0" collapsed="false">
      <c r="A14" s="38" t="n">
        <v>12</v>
      </c>
      <c r="B14" s="39" t="s">
        <v>214</v>
      </c>
      <c r="C14" s="140" t="s">
        <v>163</v>
      </c>
      <c r="D14" s="141" t="s">
        <v>197</v>
      </c>
      <c r="E14" s="40" t="n">
        <v>693142.245</v>
      </c>
      <c r="F14" s="41" t="n">
        <v>1247</v>
      </c>
      <c r="G14" s="40" t="n">
        <v>555.847830793905</v>
      </c>
      <c r="H14" s="142" t="n">
        <v>1000</v>
      </c>
      <c r="I14" s="39" t="s">
        <v>38</v>
      </c>
      <c r="J14" s="42" t="s">
        <v>39</v>
      </c>
      <c r="K14" s="173"/>
    </row>
    <row r="15" customFormat="false" ht="14.25" hidden="false" customHeight="false" outlineLevel="0" collapsed="false">
      <c r="A15" s="38" t="n">
        <v>13</v>
      </c>
      <c r="B15" s="39" t="s">
        <v>215</v>
      </c>
      <c r="C15" s="140" t="s">
        <v>163</v>
      </c>
      <c r="D15" s="141" t="s">
        <v>197</v>
      </c>
      <c r="E15" s="40" t="n">
        <v>674357.99</v>
      </c>
      <c r="F15" s="41" t="n">
        <v>1381</v>
      </c>
      <c r="G15" s="40" t="n">
        <v>488.311361332368</v>
      </c>
      <c r="H15" s="142" t="n">
        <v>1000</v>
      </c>
      <c r="I15" s="39" t="s">
        <v>38</v>
      </c>
      <c r="J15" s="42" t="s">
        <v>39</v>
      </c>
      <c r="K15" s="173"/>
    </row>
    <row r="16" customFormat="false" ht="15.75" hidden="false" customHeight="true" outlineLevel="0" collapsed="false">
      <c r="A16" s="45" t="s">
        <v>121</v>
      </c>
      <c r="B16" s="45"/>
      <c r="C16" s="145" t="s">
        <v>122</v>
      </c>
      <c r="D16" s="145" t="s">
        <v>122</v>
      </c>
      <c r="E16" s="46" t="n">
        <f aca="false">SUM(E3:E15)</f>
        <v>35692492.3285</v>
      </c>
      <c r="F16" s="47" t="n">
        <f aca="false">SUM(F3:F15)</f>
        <v>158494</v>
      </c>
      <c r="G16" s="145" t="s">
        <v>122</v>
      </c>
      <c r="H16" s="145" t="s">
        <v>122</v>
      </c>
      <c r="I16" s="145" t="s">
        <v>122</v>
      </c>
      <c r="J16" s="146" t="s">
        <v>122</v>
      </c>
    </row>
  </sheetData>
  <mergeCells count="2">
    <mergeCell ref="A1:J1"/>
    <mergeCell ref="A16:B16"/>
  </mergeCells>
  <hyperlinks>
    <hyperlink ref="J3" r:id="rId1" display="http://raam.com.ua"/>
    <hyperlink ref="J4" r:id="rId2" display="http://pioglobal.ua/"/>
    <hyperlink ref="J5" r:id="rId3" display="http://raam.com.ua/"/>
    <hyperlink ref="J6" r:id="rId4" display="http://am.artcapital.ua/"/>
    <hyperlink ref="J7" r:id="rId5" display="http://www.kinto.com/"/>
    <hyperlink ref="J8" r:id="rId6" display="http://www.otpcapital.com.ua/"/>
    <hyperlink ref="J9" r:id="rId7" display="http://upicapital.com"/>
    <hyperlink ref="J10" r:id="rId8" display="http://www.am-magister.com/"/>
    <hyperlink ref="J11" r:id="rId9" display="http://univer.ua/"/>
    <hyperlink ref="J16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6.7"/>
    <col collapsed="false" customWidth="true" hidden="false" outlineLevel="0" max="4" min="3" style="79" width="14.7"/>
    <col collapsed="false" customWidth="true" hidden="false" outlineLevel="0" max="8" min="5" style="80" width="12.7"/>
    <col collapsed="false" customWidth="true" hidden="false" outlineLevel="0" max="9" min="9" style="80" width="16.13"/>
    <col collapsed="false" customWidth="true" hidden="false" outlineLevel="0" max="10" min="10" style="80" width="19.14"/>
    <col collapsed="false" customWidth="true" hidden="false" outlineLevel="0" max="11" min="11" style="80" width="21.42"/>
    <col collapsed="false" customWidth="false" hidden="false" outlineLevel="0" max="257" min="12" style="80" width="9.14"/>
  </cols>
  <sheetData>
    <row r="1" s="174" customFormat="true" ht="16.5" hidden="false" customHeight="false" outlineLevel="0" collapsed="false">
      <c r="A1" s="56" t="s">
        <v>216</v>
      </c>
      <c r="B1" s="56"/>
      <c r="C1" s="56"/>
      <c r="D1" s="56"/>
      <c r="E1" s="56"/>
      <c r="F1" s="56"/>
      <c r="G1" s="56"/>
      <c r="H1" s="56"/>
      <c r="I1" s="56"/>
      <c r="J1" s="56"/>
    </row>
    <row r="2" s="27" customFormat="tru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</row>
    <row r="3" s="27" customFormat="true" ht="60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</row>
    <row r="4" s="27" customFormat="true" ht="14.25" hidden="false" customHeight="false" outlineLevel="0" collapsed="false">
      <c r="A4" s="38" t="n">
        <v>1</v>
      </c>
      <c r="B4" s="23" t="s">
        <v>202</v>
      </c>
      <c r="C4" s="63" t="n">
        <v>39205</v>
      </c>
      <c r="D4" s="63" t="n">
        <v>39322</v>
      </c>
      <c r="E4" s="64" t="n">
        <v>0.0134601563320327</v>
      </c>
      <c r="F4" s="64" t="n">
        <v>-0.00564798157286461</v>
      </c>
      <c r="G4" s="64" t="n">
        <v>-0.133871041597391</v>
      </c>
      <c r="H4" s="64" t="n">
        <v>-0.154717719876724</v>
      </c>
      <c r="I4" s="64" t="s">
        <v>137</v>
      </c>
      <c r="J4" s="65" t="n">
        <v>-0.326322299209322</v>
      </c>
      <c r="K4" s="66" t="n">
        <v>-0.0810842719023972</v>
      </c>
    </row>
    <row r="5" s="27" customFormat="true" ht="14.25" hidden="false" customHeight="false" outlineLevel="0" collapsed="false">
      <c r="A5" s="38" t="n">
        <v>2</v>
      </c>
      <c r="B5" s="23" t="s">
        <v>199</v>
      </c>
      <c r="C5" s="63" t="n">
        <v>39336</v>
      </c>
      <c r="D5" s="63" t="n">
        <v>39540</v>
      </c>
      <c r="E5" s="64" t="n">
        <v>0.132480529991677</v>
      </c>
      <c r="F5" s="64" t="n">
        <v>0.107283266293095</v>
      </c>
      <c r="G5" s="64" t="n">
        <v>0.0621386670824455</v>
      </c>
      <c r="H5" s="64" t="n">
        <v>0.0803576232297873</v>
      </c>
      <c r="I5" s="64" t="s">
        <v>137</v>
      </c>
      <c r="J5" s="65" t="n">
        <v>-0.836472828732285</v>
      </c>
      <c r="K5" s="67" t="n">
        <v>-0.358838753531189</v>
      </c>
    </row>
    <row r="6" s="27" customFormat="true" ht="14.25" hidden="false" customHeight="false" outlineLevel="0" collapsed="false">
      <c r="A6" s="38" t="n">
        <v>3</v>
      </c>
      <c r="B6" s="23" t="s">
        <v>204</v>
      </c>
      <c r="C6" s="63" t="n">
        <v>39479</v>
      </c>
      <c r="D6" s="63" t="n">
        <v>39637</v>
      </c>
      <c r="E6" s="64" t="n">
        <v>0.0187263086895686</v>
      </c>
      <c r="F6" s="64" t="n">
        <v>0.0285605346870403</v>
      </c>
      <c r="G6" s="64" t="n">
        <v>0.106518448939505</v>
      </c>
      <c r="H6" s="64" t="n">
        <v>0.077059719037583</v>
      </c>
      <c r="I6" s="64" t="s">
        <v>137</v>
      </c>
      <c r="J6" s="65" t="n">
        <v>-0.059211858325667</v>
      </c>
      <c r="K6" s="67" t="n">
        <v>-0.0159000204959424</v>
      </c>
    </row>
    <row r="7" s="27" customFormat="true" ht="14.25" hidden="false" customHeight="false" outlineLevel="0" collapsed="false">
      <c r="A7" s="38" t="n">
        <v>4</v>
      </c>
      <c r="B7" s="23" t="s">
        <v>207</v>
      </c>
      <c r="C7" s="63" t="n">
        <v>39496</v>
      </c>
      <c r="D7" s="63" t="n">
        <v>39689</v>
      </c>
      <c r="E7" s="64" t="n">
        <v>-0.326243636387156</v>
      </c>
      <c r="F7" s="64" t="n">
        <v>-0.355616893531617</v>
      </c>
      <c r="G7" s="64" t="n">
        <v>-0.342157774468027</v>
      </c>
      <c r="H7" s="64" t="s">
        <v>137</v>
      </c>
      <c r="I7" s="64" t="s">
        <v>137</v>
      </c>
      <c r="J7" s="65" t="n">
        <v>-0.380745184884193</v>
      </c>
      <c r="K7" s="67" t="n">
        <v>-0.12254881316257</v>
      </c>
    </row>
    <row r="8" s="27" customFormat="true" ht="14.25" hidden="false" customHeight="false" outlineLevel="0" collapsed="false">
      <c r="A8" s="38" t="n">
        <v>5</v>
      </c>
      <c r="B8" s="23" t="s">
        <v>210</v>
      </c>
      <c r="C8" s="63" t="n">
        <v>40050</v>
      </c>
      <c r="D8" s="63" t="n">
        <v>40319</v>
      </c>
      <c r="E8" s="64" t="n">
        <v>-0.0449583750073824</v>
      </c>
      <c r="F8" s="64" t="n">
        <v>-0.0471085330270938</v>
      </c>
      <c r="G8" s="64" t="n">
        <v>-0.223720484515527</v>
      </c>
      <c r="H8" s="64" t="n">
        <v>-0.229455193048885</v>
      </c>
      <c r="I8" s="64" t="n">
        <v>-0.249576976219534</v>
      </c>
      <c r="J8" s="65" t="n">
        <v>-0.221944160899654</v>
      </c>
      <c r="K8" s="67" t="n">
        <v>-0.121357821035568</v>
      </c>
    </row>
    <row r="9" s="27" customFormat="true" ht="14.25" hidden="false" customHeight="false" outlineLevel="0" collapsed="false">
      <c r="A9" s="38" t="n">
        <v>6</v>
      </c>
      <c r="B9" s="23" t="s">
        <v>215</v>
      </c>
      <c r="C9" s="63" t="n">
        <v>40204</v>
      </c>
      <c r="D9" s="63" t="n">
        <v>40329</v>
      </c>
      <c r="E9" s="64" t="n">
        <v>0.00375628285416907</v>
      </c>
      <c r="F9" s="64" t="n">
        <v>-0.000808574615905111</v>
      </c>
      <c r="G9" s="64" t="n">
        <v>-0.194097753499564</v>
      </c>
      <c r="H9" s="64" t="s">
        <v>137</v>
      </c>
      <c r="I9" s="64" t="n">
        <v>-0.195000952474427</v>
      </c>
      <c r="J9" s="65" t="n">
        <v>-0.511688638667633</v>
      </c>
      <c r="K9" s="67" t="n">
        <v>-0.312595255764688</v>
      </c>
    </row>
    <row r="10" s="27" customFormat="true" ht="14.25" hidden="false" customHeight="false" outlineLevel="0" collapsed="false">
      <c r="A10" s="38" t="n">
        <v>7</v>
      </c>
      <c r="B10" s="23" t="s">
        <v>212</v>
      </c>
      <c r="C10" s="63" t="n">
        <v>40288</v>
      </c>
      <c r="D10" s="63" t="n">
        <v>40438</v>
      </c>
      <c r="E10" s="64" t="n">
        <v>0.027372275567745</v>
      </c>
      <c r="F10" s="64" t="n">
        <v>0.0130186714833709</v>
      </c>
      <c r="G10" s="64" t="n">
        <v>-0.154722679005304</v>
      </c>
      <c r="H10" s="64" t="s">
        <v>137</v>
      </c>
      <c r="I10" s="64" t="n">
        <v>-0.113443677381792</v>
      </c>
      <c r="J10" s="65" t="n">
        <v>-0.398913918875503</v>
      </c>
      <c r="K10" s="67" t="n">
        <v>-0.27052855892062</v>
      </c>
    </row>
    <row r="11" s="27" customFormat="true" ht="14.25" hidden="false" customHeight="false" outlineLevel="0" collapsed="false">
      <c r="A11" s="38" t="n">
        <v>8</v>
      </c>
      <c r="B11" s="23" t="s">
        <v>213</v>
      </c>
      <c r="C11" s="63" t="n">
        <v>40364</v>
      </c>
      <c r="D11" s="63" t="n">
        <v>40533</v>
      </c>
      <c r="E11" s="64" t="n">
        <v>0.019280955401429</v>
      </c>
      <c r="F11" s="64" t="n">
        <v>-0.00264067515078181</v>
      </c>
      <c r="G11" s="64" t="n">
        <v>-0.163271645663062</v>
      </c>
      <c r="H11" s="64" t="n">
        <v>-0.143323783159405</v>
      </c>
      <c r="I11" s="64" t="n">
        <v>-0.150357918262882</v>
      </c>
      <c r="J11" s="65" t="n">
        <v>-0.379530346586</v>
      </c>
      <c r="K11" s="67" t="n">
        <v>-0.297173422139605</v>
      </c>
    </row>
    <row r="12" s="27" customFormat="true" ht="14.25" hidden="false" customHeight="false" outlineLevel="0" collapsed="false">
      <c r="A12" s="38" t="n">
        <v>9</v>
      </c>
      <c r="B12" s="23" t="s">
        <v>203</v>
      </c>
      <c r="C12" s="63" t="n">
        <v>40555</v>
      </c>
      <c r="D12" s="63" t="n">
        <v>40626</v>
      </c>
      <c r="E12" s="64" t="n">
        <v>0.0204705858704541</v>
      </c>
      <c r="F12" s="64" t="n">
        <v>-0.0542589996149518</v>
      </c>
      <c r="G12" s="64" t="n">
        <v>-0.303263851743886</v>
      </c>
      <c r="H12" s="64" t="n">
        <v>-0.322254354159656</v>
      </c>
      <c r="I12" s="64" t="n">
        <v>-0.315721936916383</v>
      </c>
      <c r="J12" s="65" t="n">
        <v>-0.654823068512623</v>
      </c>
      <c r="K12" s="67" t="n">
        <v>-0.62023553614533</v>
      </c>
    </row>
    <row r="13" s="27" customFormat="true" ht="14.25" hidden="false" customHeight="false" outlineLevel="0" collapsed="false">
      <c r="A13" s="38" t="n">
        <v>10</v>
      </c>
      <c r="B13" s="23" t="s">
        <v>214</v>
      </c>
      <c r="C13" s="63" t="n">
        <v>40448</v>
      </c>
      <c r="D13" s="63" t="n">
        <v>40632</v>
      </c>
      <c r="E13" s="64" t="n">
        <v>0.0449724053492686</v>
      </c>
      <c r="F13" s="64" t="n">
        <v>0.0391149100498576</v>
      </c>
      <c r="G13" s="64" t="n">
        <v>-0.174381199736697</v>
      </c>
      <c r="H13" s="64" t="s">
        <v>137</v>
      </c>
      <c r="I13" s="64" t="n">
        <v>-0.145341830287067</v>
      </c>
      <c r="J13" s="65" t="n">
        <v>-0.444152169206093</v>
      </c>
      <c r="K13" s="67" t="n">
        <v>-0.418799001179261</v>
      </c>
    </row>
    <row r="14" s="27" customFormat="true" ht="14.25" hidden="false" customHeight="false" outlineLevel="0" collapsed="false">
      <c r="A14" s="38" t="n">
        <v>11</v>
      </c>
      <c r="B14" s="23" t="s">
        <v>201</v>
      </c>
      <c r="C14" s="63" t="n">
        <v>40735</v>
      </c>
      <c r="D14" s="63" t="n">
        <v>40809</v>
      </c>
      <c r="E14" s="64" t="n">
        <v>0.0724623293842341</v>
      </c>
      <c r="F14" s="64" t="n">
        <v>0.0941391342578029</v>
      </c>
      <c r="G14" s="64" t="n">
        <v>0.0607572950130322</v>
      </c>
      <c r="H14" s="64" t="n">
        <v>0.0727436065235143</v>
      </c>
      <c r="I14" s="64" t="n">
        <v>0.139449191538707</v>
      </c>
      <c r="J14" s="65" t="n">
        <v>-0.00898065843103435</v>
      </c>
      <c r="K14" s="67" t="n">
        <v>-0.0149908504741798</v>
      </c>
    </row>
    <row r="15" s="27" customFormat="true" ht="14.25" hidden="false" customHeight="false" outlineLevel="0" collapsed="false">
      <c r="A15" s="38" t="n">
        <v>12</v>
      </c>
      <c r="B15" s="23" t="s">
        <v>206</v>
      </c>
      <c r="C15" s="63" t="n">
        <v>40716</v>
      </c>
      <c r="D15" s="63" t="n">
        <v>40995</v>
      </c>
      <c r="E15" s="64" t="s">
        <v>137</v>
      </c>
      <c r="F15" s="64" t="s">
        <v>137</v>
      </c>
      <c r="G15" s="64" t="s">
        <v>137</v>
      </c>
      <c r="H15" s="64" t="s">
        <v>137</v>
      </c>
      <c r="I15" s="64" t="s">
        <v>137</v>
      </c>
      <c r="J15" s="65" t="n">
        <v>0.0164981368821291</v>
      </c>
      <c r="K15" s="67" t="s">
        <v>138</v>
      </c>
    </row>
    <row r="16" s="27" customFormat="true" ht="15" hidden="false" customHeight="false" outlineLevel="0" collapsed="false">
      <c r="A16" s="38" t="n">
        <v>13</v>
      </c>
      <c r="B16" s="23" t="s">
        <v>196</v>
      </c>
      <c r="C16" s="63" t="n">
        <v>41005</v>
      </c>
      <c r="D16" s="63" t="n">
        <v>41114</v>
      </c>
      <c r="E16" s="64" t="n">
        <v>0.0133913774106202</v>
      </c>
      <c r="F16" s="64" t="n">
        <v>0.0298697315184857</v>
      </c>
      <c r="G16" s="64" t="s">
        <v>137</v>
      </c>
      <c r="H16" s="64" t="s">
        <v>137</v>
      </c>
      <c r="I16" s="64" t="s">
        <v>137</v>
      </c>
      <c r="J16" s="65" t="n">
        <v>0.0363581157427</v>
      </c>
      <c r="K16" s="67" t="s">
        <v>138</v>
      </c>
    </row>
    <row r="17" s="27" customFormat="true" ht="14.25" hidden="false" customHeight="false" outlineLevel="0" collapsed="false">
      <c r="A17" s="175" t="s">
        <v>139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</row>
    <row r="18" s="27" customFormat="true" ht="15" hidden="false" customHeight="false" outlineLevel="0" collapsed="false">
      <c r="A18" s="176" t="s">
        <v>140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</row>
    <row r="19" s="27" customFormat="true" ht="15.75" hidden="false" customHeight="true" outlineLevel="0" collapsed="false">
      <c r="C19" s="177"/>
      <c r="D19" s="177"/>
    </row>
    <row r="20" customFormat="false" ht="14.25" hidden="false" customHeight="false" outlineLevel="0" collapsed="false">
      <c r="B20" s="78"/>
      <c r="C20" s="76"/>
      <c r="E20" s="76"/>
      <c r="F20" s="76"/>
      <c r="G20" s="76"/>
      <c r="H20" s="76"/>
    </row>
    <row r="21" customFormat="false" ht="14.25" hidden="false" customHeight="false" outlineLevel="0" collapsed="false">
      <c r="B21" s="78"/>
      <c r="C21" s="76"/>
      <c r="E21" s="76" t="n">
        <f aca="false">AVERAGE(E4:E16)</f>
        <v>-0.000402400378611584</v>
      </c>
    </row>
    <row r="22" customFormat="false" ht="14.25" hidden="false" customHeight="false" outlineLevel="0" collapsed="false">
      <c r="E22" s="76"/>
      <c r="F22" s="76"/>
    </row>
  </sheetData>
  <mergeCells count="5">
    <mergeCell ref="A1:J1"/>
    <mergeCell ref="A2:A3"/>
    <mergeCell ref="E2:K2"/>
    <mergeCell ref="A17:K17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78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8" customFormat="true" ht="16.5" hidden="false" customHeight="false" outlineLevel="0" collapsed="false">
      <c r="A1" s="55" t="s">
        <v>217</v>
      </c>
      <c r="B1" s="55"/>
      <c r="C1" s="55"/>
      <c r="D1" s="55"/>
      <c r="E1" s="55"/>
      <c r="F1" s="55"/>
      <c r="G1" s="55"/>
    </row>
    <row r="2" s="78" customFormat="true" ht="15.75" hidden="false" customHeight="true" outlineLevel="0" collapsed="false">
      <c r="A2" s="57" t="s">
        <v>26</v>
      </c>
      <c r="B2" s="58"/>
      <c r="C2" s="179" t="s">
        <v>144</v>
      </c>
      <c r="D2" s="179"/>
      <c r="E2" s="180" t="s">
        <v>218</v>
      </c>
      <c r="F2" s="180"/>
      <c r="G2" s="83"/>
    </row>
    <row r="3" s="78" customFormat="true" ht="45.75" hidden="false" customHeight="false" outlineLevel="0" collapsed="false">
      <c r="A3" s="57"/>
      <c r="B3" s="85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s="78" customFormat="true" ht="14.25" hidden="false" customHeight="false" outlineLevel="0" collapsed="false">
      <c r="A4" s="38" t="n">
        <v>1</v>
      </c>
      <c r="B4" s="87" t="s">
        <v>196</v>
      </c>
      <c r="C4" s="88" t="n">
        <v>2326.94269</v>
      </c>
      <c r="D4" s="64" t="n">
        <v>0.311558672812628</v>
      </c>
      <c r="E4" s="90" t="n">
        <v>2686</v>
      </c>
      <c r="F4" s="64" t="n">
        <v>0.294227188081937</v>
      </c>
      <c r="G4" s="91" t="n">
        <v>2206.17999919496</v>
      </c>
    </row>
    <row r="5" s="78" customFormat="true" ht="14.25" hidden="false" customHeight="false" outlineLevel="0" collapsed="false">
      <c r="A5" s="38" t="n">
        <v>2</v>
      </c>
      <c r="B5" s="87" t="s">
        <v>203</v>
      </c>
      <c r="C5" s="88" t="n">
        <v>269.17515</v>
      </c>
      <c r="D5" s="64" t="n">
        <v>0.119291434402484</v>
      </c>
      <c r="E5" s="90" t="n">
        <v>6460</v>
      </c>
      <c r="F5" s="64" t="n">
        <v>0.0968385075477072</v>
      </c>
      <c r="G5" s="91" t="n">
        <v>245.982446194074</v>
      </c>
    </row>
    <row r="6" s="144" customFormat="true" ht="14.25" hidden="false" customHeight="false" outlineLevel="0" collapsed="false">
      <c r="A6" s="38" t="n">
        <v>3</v>
      </c>
      <c r="B6" s="87" t="s">
        <v>201</v>
      </c>
      <c r="C6" s="88" t="n">
        <v>474.8642999</v>
      </c>
      <c r="D6" s="64" t="n">
        <v>0.118314945898174</v>
      </c>
      <c r="E6" s="90" t="n">
        <v>619</v>
      </c>
      <c r="F6" s="64" t="n">
        <v>0.0427545241055394</v>
      </c>
      <c r="G6" s="91" t="n">
        <v>181.037469073393</v>
      </c>
    </row>
    <row r="7" s="144" customFormat="true" ht="14.25" hidden="false" customHeight="false" outlineLevel="0" collapsed="false">
      <c r="A7" s="38" t="n">
        <v>4</v>
      </c>
      <c r="B7" s="87" t="s">
        <v>199</v>
      </c>
      <c r="C7" s="88" t="n">
        <v>788.302263900001</v>
      </c>
      <c r="D7" s="64" t="n">
        <v>0.132480529991677</v>
      </c>
      <c r="E7" s="90" t="n">
        <v>0</v>
      </c>
      <c r="F7" s="64" t="n">
        <v>0</v>
      </c>
      <c r="G7" s="91" t="n">
        <v>0</v>
      </c>
    </row>
    <row r="8" s="144" customFormat="true" ht="14.25" hidden="false" customHeight="false" outlineLevel="0" collapsed="false">
      <c r="A8" s="38" t="n">
        <v>5</v>
      </c>
      <c r="B8" s="87" t="s">
        <v>202</v>
      </c>
      <c r="C8" s="88" t="n">
        <v>43.0010799999996</v>
      </c>
      <c r="D8" s="64" t="n">
        <v>0.0134601563320329</v>
      </c>
      <c r="E8" s="90" t="n">
        <v>0</v>
      </c>
      <c r="F8" s="64" t="n">
        <v>0</v>
      </c>
      <c r="G8" s="91" t="n">
        <v>0</v>
      </c>
    </row>
    <row r="9" s="144" customFormat="true" ht="14.25" hidden="false" customHeight="false" outlineLevel="0" collapsed="false">
      <c r="A9" s="38" t="n">
        <v>6</v>
      </c>
      <c r="B9" s="87" t="s">
        <v>204</v>
      </c>
      <c r="C9" s="88" t="n">
        <v>37.5963799999999</v>
      </c>
      <c r="D9" s="64" t="n">
        <v>0.0187263086895689</v>
      </c>
      <c r="E9" s="90" t="n">
        <v>0</v>
      </c>
      <c r="F9" s="64" t="n">
        <v>0</v>
      </c>
      <c r="G9" s="91" t="n">
        <v>0</v>
      </c>
    </row>
    <row r="10" s="144" customFormat="true" ht="14.25" hidden="false" customHeight="false" outlineLevel="0" collapsed="false">
      <c r="A10" s="38" t="n">
        <v>7</v>
      </c>
      <c r="B10" s="87" t="s">
        <v>214</v>
      </c>
      <c r="C10" s="88" t="n">
        <v>29.830715</v>
      </c>
      <c r="D10" s="64" t="n">
        <v>0.0449724053492632</v>
      </c>
      <c r="E10" s="90" t="n">
        <v>0</v>
      </c>
      <c r="F10" s="64" t="n">
        <v>0</v>
      </c>
      <c r="G10" s="91" t="n">
        <v>0</v>
      </c>
    </row>
    <row r="11" s="144" customFormat="true" ht="14.25" hidden="false" customHeight="false" outlineLevel="0" collapsed="false">
      <c r="A11" s="38" t="n">
        <v>8</v>
      </c>
      <c r="B11" s="87" t="s">
        <v>212</v>
      </c>
      <c r="C11" s="88" t="n">
        <v>19.9383439999999</v>
      </c>
      <c r="D11" s="64" t="n">
        <v>0.0273722755677453</v>
      </c>
      <c r="E11" s="90" t="n">
        <v>0</v>
      </c>
      <c r="F11" s="64" t="n">
        <v>0</v>
      </c>
      <c r="G11" s="91" t="n">
        <v>0</v>
      </c>
    </row>
    <row r="12" s="144" customFormat="true" ht="14.25" hidden="false" customHeight="false" outlineLevel="0" collapsed="false">
      <c r="A12" s="38" t="n">
        <v>9</v>
      </c>
      <c r="B12" s="87" t="s">
        <v>213</v>
      </c>
      <c r="C12" s="88" t="n">
        <v>13.579649</v>
      </c>
      <c r="D12" s="64" t="n">
        <v>0.0192809554014295</v>
      </c>
      <c r="E12" s="90" t="n">
        <v>0</v>
      </c>
      <c r="F12" s="64" t="n">
        <v>0</v>
      </c>
      <c r="G12" s="91" t="n">
        <v>0</v>
      </c>
    </row>
    <row r="13" s="144" customFormat="true" ht="14.25" hidden="false" customHeight="false" outlineLevel="0" collapsed="false">
      <c r="A13" s="38" t="n">
        <v>10</v>
      </c>
      <c r="B13" s="87" t="s">
        <v>215</v>
      </c>
      <c r="C13" s="88" t="n">
        <v>2.52359999999998</v>
      </c>
      <c r="D13" s="64" t="n">
        <v>0.00375628285417181</v>
      </c>
      <c r="E13" s="90" t="n">
        <v>0</v>
      </c>
      <c r="F13" s="64" t="n">
        <v>0</v>
      </c>
      <c r="G13" s="91" t="n">
        <v>0</v>
      </c>
    </row>
    <row r="14" s="144" customFormat="true" ht="14.25" hidden="false" customHeight="false" outlineLevel="0" collapsed="false">
      <c r="A14" s="38" t="n">
        <v>11</v>
      </c>
      <c r="B14" s="87" t="s">
        <v>210</v>
      </c>
      <c r="C14" s="88" t="n">
        <v>-42.34059</v>
      </c>
      <c r="D14" s="64" t="n">
        <v>-0.0449583750073823</v>
      </c>
      <c r="E14" s="90" t="n">
        <v>0</v>
      </c>
      <c r="F14" s="64" t="n">
        <v>0</v>
      </c>
      <c r="G14" s="91" t="n">
        <v>0</v>
      </c>
    </row>
    <row r="15" s="144" customFormat="true" ht="14.25" hidden="false" customHeight="false" outlineLevel="0" collapsed="false">
      <c r="A15" s="38" t="n">
        <v>12</v>
      </c>
      <c r="B15" s="87" t="s">
        <v>207</v>
      </c>
      <c r="C15" s="88" t="n">
        <v>-737.93851</v>
      </c>
      <c r="D15" s="64" t="n">
        <v>-0.326243636387156</v>
      </c>
      <c r="E15" s="90" t="n">
        <v>0</v>
      </c>
      <c r="F15" s="64" t="n">
        <v>0</v>
      </c>
      <c r="G15" s="91" t="n">
        <v>0</v>
      </c>
    </row>
    <row r="16" s="144" customFormat="true" ht="14.25" hidden="false" customHeight="false" outlineLevel="0" collapsed="false">
      <c r="A16" s="38" t="n">
        <v>13</v>
      </c>
      <c r="B16" s="87" t="s">
        <v>206</v>
      </c>
      <c r="C16" s="88" t="s">
        <v>137</v>
      </c>
      <c r="D16" s="64" t="s">
        <v>137</v>
      </c>
      <c r="E16" s="90" t="s">
        <v>137</v>
      </c>
      <c r="F16" s="64" t="s">
        <v>137</v>
      </c>
      <c r="G16" s="91" t="s">
        <v>137</v>
      </c>
    </row>
    <row r="17" s="78" customFormat="true" ht="15.75" hidden="false" customHeight="false" outlineLevel="0" collapsed="false">
      <c r="A17" s="181"/>
      <c r="B17" s="94" t="s">
        <v>121</v>
      </c>
      <c r="C17" s="95" t="n">
        <f aca="false">SUM(C4:C16)</f>
        <v>3225.4750718</v>
      </c>
      <c r="D17" s="96" t="n">
        <v>0.10450950419287</v>
      </c>
      <c r="E17" s="97" t="n">
        <f aca="false">SUM(E4:E16)</f>
        <v>9765</v>
      </c>
      <c r="F17" s="96" t="n">
        <v>0.0663604052979592</v>
      </c>
      <c r="G17" s="182" t="n">
        <f aca="false">SUM(G4:G16)</f>
        <v>2633.19991446243</v>
      </c>
    </row>
    <row r="18" s="78" customFormat="true" ht="14.25" hidden="false" customHeight="false" outlineLevel="0" collapsed="false">
      <c r="D18" s="169"/>
    </row>
    <row r="19" s="78" customFormat="true" ht="14.25" hidden="false" customHeight="false" outlineLevel="0" collapsed="false">
      <c r="D19" s="169"/>
    </row>
    <row r="20" s="78" customFormat="true" ht="14.25" hidden="false" customHeight="false" outlineLevel="0" collapsed="false">
      <c r="D20" s="169"/>
    </row>
    <row r="21" s="78" customFormat="true" ht="14.25" hidden="false" customHeight="false" outlineLevel="0" collapsed="false">
      <c r="D21" s="169"/>
    </row>
    <row r="22" s="78" customFormat="true" ht="14.25" hidden="false" customHeight="false" outlineLevel="0" collapsed="false">
      <c r="D22" s="169"/>
    </row>
    <row r="23" s="78" customFormat="true" ht="14.25" hidden="false" customHeight="false" outlineLevel="0" collapsed="false">
      <c r="D23" s="169"/>
    </row>
    <row r="24" s="78" customFormat="true" ht="14.25" hidden="false" customHeight="false" outlineLevel="0" collapsed="false">
      <c r="D24" s="169"/>
    </row>
    <row r="25" s="78" customFormat="true" ht="14.25" hidden="false" customHeight="false" outlineLevel="0" collapsed="false">
      <c r="D25" s="169"/>
    </row>
    <row r="26" s="78" customFormat="true" ht="14.25" hidden="false" customHeight="false" outlineLevel="0" collapsed="false">
      <c r="D26" s="169"/>
    </row>
    <row r="27" s="78" customFormat="true" ht="14.25" hidden="false" customHeight="false" outlineLevel="0" collapsed="false">
      <c r="D27" s="169"/>
    </row>
    <row r="28" s="78" customFormat="true" ht="14.25" hidden="false" customHeight="false" outlineLevel="0" collapsed="false">
      <c r="D28" s="169"/>
    </row>
    <row r="29" s="78" customFormat="true" ht="14.25" hidden="false" customHeight="false" outlineLevel="0" collapsed="false">
      <c r="D29" s="169"/>
    </row>
    <row r="30" s="78" customFormat="true" ht="14.25" hidden="false" customHeight="false" outlineLevel="0" collapsed="false">
      <c r="D30" s="169"/>
    </row>
    <row r="31" s="78" customFormat="true" ht="14.25" hidden="false" customHeight="false" outlineLevel="0" collapsed="false">
      <c r="D31" s="169"/>
    </row>
    <row r="32" s="78" customFormat="true" ht="14.25" hidden="false" customHeight="false" outlineLevel="0" collapsed="false">
      <c r="D32" s="169"/>
    </row>
    <row r="33" s="78" customFormat="true" ht="14.25" hidden="false" customHeight="false" outlineLevel="0" collapsed="false">
      <c r="D33" s="169"/>
    </row>
    <row r="34" s="78" customFormat="true" ht="14.25" hidden="false" customHeight="false" outlineLevel="0" collapsed="false">
      <c r="D34" s="169"/>
    </row>
    <row r="35" s="78" customFormat="true" ht="14.25" hidden="false" customHeight="false" outlineLevel="0" collapsed="false">
      <c r="D35" s="169"/>
    </row>
    <row r="36" s="78" customFormat="true" ht="14.25" hidden="false" customHeight="false" outlineLevel="0" collapsed="false">
      <c r="D36" s="169"/>
    </row>
    <row r="37" s="78" customFormat="true" ht="14.25" hidden="false" customHeight="false" outlineLevel="0" collapsed="false">
      <c r="D37" s="169"/>
    </row>
    <row r="38" s="78" customFormat="true" ht="14.25" hidden="false" customHeight="false" outlineLevel="0" collapsed="false">
      <c r="D38" s="169"/>
    </row>
    <row r="39" s="78" customFormat="true" ht="15" hidden="false" customHeight="false" outlineLevel="0" collapsed="false">
      <c r="B39" s="181"/>
      <c r="C39" s="181"/>
      <c r="D39" s="183"/>
      <c r="E39" s="181"/>
    </row>
    <row r="40" s="78" customFormat="true" ht="14.25" hidden="false" customHeight="false" outlineLevel="0" collapsed="false"/>
    <row r="41" s="78" customFormat="true" ht="14.25" hidden="false" customHeight="false" outlineLevel="0" collapsed="false"/>
    <row r="42" s="78" customFormat="true" ht="14.25" hidden="false" customHeight="false" outlineLevel="0" collapsed="false"/>
    <row r="43" s="78" customFormat="true" ht="14.25" hidden="false" customHeight="false" outlineLevel="0" collapsed="false"/>
    <row r="44" s="78" customFormat="true" ht="14.25" hidden="false" customHeight="false" outlineLevel="0" collapsed="false"/>
    <row r="45" s="78" customFormat="true" ht="30.75" hidden="false" customHeight="false" outlineLevel="0" collapsed="false">
      <c r="B45" s="184" t="s">
        <v>127</v>
      </c>
      <c r="C45" s="85" t="s">
        <v>150</v>
      </c>
      <c r="D45" s="85" t="s">
        <v>151</v>
      </c>
      <c r="E45" s="86" t="s">
        <v>152</v>
      </c>
    </row>
    <row r="46" s="78" customFormat="true" ht="14.25" hidden="false" customHeight="false" outlineLevel="0" collapsed="false">
      <c r="B46" s="185" t="s">
        <v>196</v>
      </c>
      <c r="C46" s="186" t="n">
        <v>2326.94269</v>
      </c>
      <c r="D46" s="187" t="n">
        <v>0.311558672812628</v>
      </c>
      <c r="E46" s="188" t="n">
        <v>2206.17999919496</v>
      </c>
    </row>
    <row r="47" s="78" customFormat="true" ht="14.25" hidden="false" customHeight="false" outlineLevel="0" collapsed="false">
      <c r="B47" s="87" t="s">
        <v>203</v>
      </c>
      <c r="C47" s="88" t="n">
        <v>269.17515</v>
      </c>
      <c r="D47" s="64" t="n">
        <v>0.119291434402484</v>
      </c>
      <c r="E47" s="91" t="n">
        <v>245.982446194074</v>
      </c>
    </row>
    <row r="48" s="78" customFormat="true" ht="14.25" hidden="false" customHeight="false" outlineLevel="0" collapsed="false">
      <c r="B48" s="87" t="s">
        <v>201</v>
      </c>
      <c r="C48" s="88" t="n">
        <v>474.8642999</v>
      </c>
      <c r="D48" s="64" t="n">
        <v>0.118314945898174</v>
      </c>
      <c r="E48" s="189" t="n">
        <v>181.037469073393</v>
      </c>
    </row>
    <row r="49" s="78" customFormat="true" ht="14.25" hidden="false" customHeight="false" outlineLevel="0" collapsed="false">
      <c r="B49" s="87" t="s">
        <v>199</v>
      </c>
      <c r="C49" s="88" t="n">
        <v>788.302263900001</v>
      </c>
      <c r="D49" s="64" t="n">
        <v>0.132480529991677</v>
      </c>
      <c r="E49" s="189" t="n">
        <v>0</v>
      </c>
    </row>
    <row r="50" s="78" customFormat="true" ht="14.25" hidden="false" customHeight="false" outlineLevel="0" collapsed="false">
      <c r="B50" s="190" t="s">
        <v>202</v>
      </c>
      <c r="C50" s="191" t="n">
        <v>43.0010799999996</v>
      </c>
      <c r="D50" s="192" t="n">
        <v>0.0134601563320329</v>
      </c>
      <c r="E50" s="191" t="n">
        <v>0</v>
      </c>
    </row>
    <row r="51" customFormat="false" ht="14.25" hidden="false" customHeight="false" outlineLevel="0" collapsed="false">
      <c r="B51" s="78" t="s">
        <v>212</v>
      </c>
      <c r="C51" s="193" t="n">
        <v>19.9383439999999</v>
      </c>
      <c r="D51" s="194" t="n">
        <v>0.0273722755677453</v>
      </c>
      <c r="E51" s="195" t="n">
        <v>0</v>
      </c>
      <c r="F51" s="37"/>
    </row>
    <row r="52" customFormat="false" ht="14.25" hidden="false" customHeight="false" outlineLevel="0" collapsed="false">
      <c r="B52" s="78" t="s">
        <v>213</v>
      </c>
      <c r="C52" s="193" t="n">
        <v>13.579649</v>
      </c>
      <c r="D52" s="194" t="n">
        <v>0.0192809554014295</v>
      </c>
      <c r="E52" s="195" t="n">
        <v>0</v>
      </c>
      <c r="F52" s="37"/>
    </row>
    <row r="53" customFormat="false" ht="14.25" hidden="false" customHeight="false" outlineLevel="0" collapsed="false">
      <c r="B53" s="78" t="s">
        <v>215</v>
      </c>
      <c r="C53" s="193" t="n">
        <v>2.52359999999998</v>
      </c>
      <c r="D53" s="194" t="n">
        <v>0.00375628285417181</v>
      </c>
      <c r="E53" s="195" t="n">
        <v>0</v>
      </c>
      <c r="F53" s="37"/>
    </row>
    <row r="54" customFormat="false" ht="14.25" hidden="false" customHeight="false" outlineLevel="0" collapsed="false">
      <c r="B54" s="78" t="s">
        <v>210</v>
      </c>
      <c r="C54" s="193" t="n">
        <v>-42.34059</v>
      </c>
      <c r="D54" s="194" t="n">
        <v>-0.0449583750073823</v>
      </c>
      <c r="E54" s="195" t="n">
        <v>0</v>
      </c>
      <c r="F54" s="37"/>
    </row>
    <row r="55" customFormat="false" ht="14.25" hidden="false" customHeight="false" outlineLevel="0" collapsed="false">
      <c r="B55" s="78" t="s">
        <v>207</v>
      </c>
      <c r="C55" s="193" t="n">
        <v>-737.93851</v>
      </c>
      <c r="D55" s="194" t="n">
        <v>-0.326243636387156</v>
      </c>
      <c r="E55" s="195" t="n">
        <v>0</v>
      </c>
      <c r="F55" s="37"/>
    </row>
    <row r="56" customFormat="false" ht="14.25" hidden="false" customHeight="false" outlineLevel="0" collapsed="false">
      <c r="B56" s="78"/>
      <c r="C56" s="78"/>
      <c r="D56" s="169"/>
      <c r="F56" s="37"/>
    </row>
    <row r="57" customFormat="false" ht="14.25" hidden="false" customHeight="false" outlineLevel="0" collapsed="false">
      <c r="B57" s="78"/>
      <c r="C57" s="78"/>
      <c r="D57" s="169"/>
      <c r="F57" s="37"/>
    </row>
    <row r="58" customFormat="false" ht="14.25" hidden="false" customHeight="false" outlineLevel="0" collapsed="false">
      <c r="B58" s="78"/>
      <c r="C58" s="78"/>
      <c r="D58" s="169"/>
      <c r="F58" s="37"/>
    </row>
    <row r="59" customFormat="false" ht="14.25" hidden="false" customHeight="false" outlineLevel="0" collapsed="false">
      <c r="B59" s="78"/>
      <c r="C59" s="78"/>
      <c r="D59" s="169"/>
      <c r="F59" s="37"/>
    </row>
    <row r="60" customFormat="false" ht="14.25" hidden="false" customHeight="false" outlineLevel="0" collapsed="false">
      <c r="B60" s="78"/>
      <c r="C60" s="78"/>
      <c r="D60" s="169"/>
      <c r="F60" s="37"/>
    </row>
    <row r="61" customFormat="false" ht="14.25" hidden="false" customHeight="false" outlineLevel="0" collapsed="false">
      <c r="B61" s="78"/>
      <c r="C61" s="78"/>
      <c r="D61" s="169"/>
      <c r="F61" s="37"/>
    </row>
    <row r="62" customFormat="false" ht="14.25" hidden="false" customHeight="false" outlineLevel="0" collapsed="false">
      <c r="B62" s="78"/>
      <c r="C62" s="78"/>
      <c r="D62" s="169"/>
      <c r="F62" s="37"/>
    </row>
    <row r="63" customFormat="false" ht="14.25" hidden="false" customHeight="false" outlineLevel="0" collapsed="false">
      <c r="B63" s="78"/>
      <c r="C63" s="78"/>
      <c r="D63" s="169"/>
    </row>
    <row r="64" customFormat="false" ht="14.25" hidden="false" customHeight="false" outlineLevel="0" collapsed="false">
      <c r="B64" s="78"/>
      <c r="C64" s="78"/>
      <c r="D64" s="169"/>
    </row>
    <row r="65" customFormat="false" ht="14.25" hidden="false" customHeight="false" outlineLevel="0" collapsed="false">
      <c r="B65" s="78"/>
      <c r="C65" s="78"/>
      <c r="D65" s="169"/>
    </row>
    <row r="66" customFormat="false" ht="14.25" hidden="false" customHeight="false" outlineLevel="0" collapsed="false">
      <c r="B66" s="78"/>
      <c r="C66" s="78"/>
      <c r="D66" s="169"/>
    </row>
    <row r="67" customFormat="false" ht="14.25" hidden="false" customHeight="false" outlineLevel="0" collapsed="false">
      <c r="B67" s="78"/>
      <c r="C67" s="78"/>
      <c r="D67" s="169"/>
    </row>
    <row r="68" customFormat="false" ht="14.25" hidden="false" customHeight="false" outlineLevel="0" collapsed="false">
      <c r="B68" s="78"/>
      <c r="C68" s="78"/>
      <c r="D68" s="169"/>
    </row>
    <row r="69" customFormat="false" ht="14.25" hidden="false" customHeight="false" outlineLevel="0" collapsed="false">
      <c r="B69" s="78"/>
      <c r="C69" s="78"/>
      <c r="D69" s="169"/>
    </row>
    <row r="70" customFormat="false" ht="14.25" hidden="false" customHeight="false" outlineLevel="0" collapsed="false">
      <c r="B70" s="78"/>
      <c r="C70" s="78"/>
      <c r="D70" s="169"/>
    </row>
    <row r="71" customFormat="false" ht="14.25" hidden="false" customHeight="false" outlineLevel="0" collapsed="false">
      <c r="B71" s="78"/>
      <c r="C71" s="78"/>
      <c r="D71" s="169"/>
    </row>
    <row r="72" customFormat="false" ht="14.25" hidden="false" customHeight="false" outlineLevel="0" collapsed="false">
      <c r="B72" s="78"/>
      <c r="C72" s="78"/>
      <c r="D72" s="169"/>
    </row>
    <row r="73" customFormat="false" ht="14.25" hidden="false" customHeight="false" outlineLevel="0" collapsed="false">
      <c r="B73" s="78"/>
      <c r="C73" s="78"/>
      <c r="D73" s="169"/>
    </row>
    <row r="74" customFormat="false" ht="14.25" hidden="false" customHeight="false" outlineLevel="0" collapsed="false">
      <c r="B74" s="78"/>
      <c r="C74" s="78"/>
      <c r="D74" s="169"/>
    </row>
    <row r="75" customFormat="false" ht="14.25" hidden="false" customHeight="false" outlineLevel="0" collapsed="false">
      <c r="B75" s="78"/>
      <c r="C75" s="78"/>
      <c r="D75" s="169"/>
    </row>
    <row r="76" customFormat="false" ht="14.25" hidden="false" customHeight="false" outlineLevel="0" collapsed="false">
      <c r="B76" s="78"/>
      <c r="C76" s="78"/>
      <c r="D76" s="169"/>
    </row>
    <row r="77" customFormat="false" ht="14.25" hidden="false" customHeight="false" outlineLevel="0" collapsed="false">
      <c r="B77" s="78"/>
      <c r="C77" s="78"/>
      <c r="D77" s="169"/>
    </row>
    <row r="78" customFormat="false" ht="14.25" hidden="false" customHeight="false" outlineLevel="0" collapsed="false">
      <c r="B78" s="78"/>
      <c r="C78" s="78"/>
      <c r="D78" s="169"/>
    </row>
    <row r="79" customFormat="false" ht="14.25" hidden="false" customHeight="false" outlineLevel="0" collapsed="false">
      <c r="B79" s="78"/>
      <c r="C79" s="78"/>
      <c r="D79" s="169"/>
    </row>
    <row r="80" customFormat="false" ht="14.25" hidden="false" customHeight="false" outlineLevel="0" collapsed="false">
      <c r="B80" s="78"/>
      <c r="C80" s="78"/>
      <c r="D80" s="169"/>
    </row>
    <row r="81" customFormat="false" ht="14.25" hidden="false" customHeight="false" outlineLevel="0" collapsed="false">
      <c r="B81" s="78"/>
      <c r="C81" s="78"/>
      <c r="D81" s="169"/>
    </row>
    <row r="82" customFormat="false" ht="14.25" hidden="false" customHeight="false" outlineLevel="0" collapsed="false">
      <c r="B82" s="78"/>
      <c r="C82" s="78"/>
      <c r="D82" s="169"/>
    </row>
    <row r="83" customFormat="false" ht="14.25" hidden="false" customHeight="false" outlineLevel="0" collapsed="false">
      <c r="B83" s="78"/>
      <c r="C83" s="78"/>
      <c r="D83" s="169"/>
    </row>
    <row r="84" customFormat="false" ht="14.25" hidden="false" customHeight="false" outlineLevel="0" collapsed="false">
      <c r="B84" s="78"/>
      <c r="C84" s="78"/>
      <c r="D84" s="169"/>
    </row>
    <row r="85" customFormat="false" ht="14.25" hidden="false" customHeight="false" outlineLevel="0" collapsed="false">
      <c r="B85" s="78"/>
      <c r="C85" s="78"/>
      <c r="D85" s="169"/>
    </row>
    <row r="86" customFormat="false" ht="14.25" hidden="false" customHeight="false" outlineLevel="0" collapsed="false">
      <c r="B86" s="78"/>
      <c r="C86" s="78"/>
      <c r="D86" s="169"/>
    </row>
    <row r="87" customFormat="false" ht="14.25" hidden="false" customHeight="false" outlineLevel="0" collapsed="false">
      <c r="B87" s="78"/>
      <c r="C87" s="78"/>
      <c r="D87" s="169"/>
    </row>
    <row r="88" customFormat="false" ht="14.25" hidden="false" customHeight="false" outlineLevel="0" collapsed="false">
      <c r="B88" s="78"/>
      <c r="C88" s="78"/>
      <c r="D88" s="169"/>
    </row>
    <row r="89" customFormat="false" ht="14.25" hidden="false" customHeight="false" outlineLevel="0" collapsed="false">
      <c r="B89" s="78"/>
      <c r="C89" s="78"/>
      <c r="D89" s="169"/>
    </row>
    <row r="90" customFormat="false" ht="14.25" hidden="false" customHeight="false" outlineLevel="0" collapsed="false">
      <c r="B90" s="78"/>
      <c r="C90" s="78"/>
      <c r="D90" s="169"/>
    </row>
    <row r="91" customFormat="false" ht="14.25" hidden="false" customHeight="false" outlineLevel="0" collapsed="false">
      <c r="B91" s="78"/>
      <c r="C91" s="78"/>
      <c r="D91" s="169"/>
    </row>
    <row r="92" customFormat="false" ht="14.25" hidden="false" customHeight="false" outlineLevel="0" collapsed="false">
      <c r="B92" s="78"/>
      <c r="C92" s="78"/>
      <c r="D92" s="169"/>
    </row>
    <row r="93" customFormat="false" ht="14.25" hidden="false" customHeight="false" outlineLevel="0" collapsed="false">
      <c r="B93" s="78"/>
      <c r="C93" s="78"/>
      <c r="D93" s="169"/>
    </row>
    <row r="94" customFormat="false" ht="14.25" hidden="false" customHeight="false" outlineLevel="0" collapsed="false">
      <c r="B94" s="78"/>
      <c r="C94" s="78"/>
      <c r="D94" s="169"/>
    </row>
    <row r="95" customFormat="false" ht="14.25" hidden="false" customHeight="false" outlineLevel="0" collapsed="false">
      <c r="B95" s="78"/>
      <c r="C95" s="78"/>
      <c r="D95" s="169"/>
    </row>
    <row r="96" customFormat="false" ht="14.25" hidden="false" customHeight="false" outlineLevel="0" collapsed="false">
      <c r="B96" s="78"/>
      <c r="C96" s="78"/>
      <c r="D96" s="169"/>
    </row>
    <row r="97" customFormat="false" ht="14.25" hidden="false" customHeight="false" outlineLevel="0" collapsed="false">
      <c r="B97" s="78"/>
      <c r="C97" s="78"/>
      <c r="D97" s="169"/>
    </row>
    <row r="98" customFormat="false" ht="14.25" hidden="false" customHeight="false" outlineLevel="0" collapsed="false">
      <c r="B98" s="78"/>
      <c r="C98" s="78"/>
      <c r="D98" s="169"/>
    </row>
    <row r="99" customFormat="false" ht="14.25" hidden="false" customHeight="false" outlineLevel="0" collapsed="false">
      <c r="B99" s="78"/>
      <c r="C99" s="78"/>
      <c r="D99" s="169"/>
    </row>
    <row r="100" customFormat="false" ht="14.25" hidden="false" customHeight="false" outlineLevel="0" collapsed="false">
      <c r="B100" s="78"/>
      <c r="C100" s="78"/>
      <c r="D100" s="169"/>
    </row>
    <row r="101" customFormat="false" ht="14.25" hidden="false" customHeight="false" outlineLevel="0" collapsed="false">
      <c r="B101" s="78"/>
      <c r="C101" s="78"/>
      <c r="D101" s="169"/>
    </row>
    <row r="102" customFormat="false" ht="14.25" hidden="false" customHeight="false" outlineLevel="0" collapsed="false">
      <c r="B102" s="78"/>
      <c r="C102" s="78"/>
      <c r="D102" s="169"/>
    </row>
    <row r="103" customFormat="false" ht="14.25" hidden="false" customHeight="false" outlineLevel="0" collapsed="false">
      <c r="B103" s="78"/>
      <c r="C103" s="78"/>
      <c r="D103" s="169"/>
    </row>
    <row r="104" customFormat="false" ht="14.25" hidden="false" customHeight="false" outlineLevel="0" collapsed="false">
      <c r="B104" s="78"/>
      <c r="C104" s="78"/>
      <c r="D104" s="169"/>
    </row>
    <row r="105" customFormat="false" ht="14.25" hidden="false" customHeight="false" outlineLevel="0" collapsed="false">
      <c r="B105" s="78"/>
      <c r="C105" s="78"/>
      <c r="D105" s="169"/>
    </row>
    <row r="106" customFormat="false" ht="14.25" hidden="false" customHeight="false" outlineLevel="0" collapsed="false">
      <c r="B106" s="78"/>
      <c r="C106" s="78"/>
      <c r="D106" s="169"/>
    </row>
    <row r="107" customFormat="false" ht="14.25" hidden="false" customHeight="false" outlineLevel="0" collapsed="false">
      <c r="B107" s="78"/>
      <c r="C107" s="78"/>
      <c r="D107" s="169"/>
    </row>
    <row r="108" customFormat="false" ht="14.25" hidden="false" customHeight="false" outlineLevel="0" collapsed="false">
      <c r="B108" s="78"/>
      <c r="C108" s="78"/>
      <c r="D108" s="169"/>
    </row>
    <row r="109" customFormat="false" ht="14.25" hidden="false" customHeight="false" outlineLevel="0" collapsed="false">
      <c r="B109" s="78"/>
      <c r="C109" s="78"/>
      <c r="D109" s="169"/>
    </row>
    <row r="110" customFormat="false" ht="14.25" hidden="false" customHeight="false" outlineLevel="0" collapsed="false">
      <c r="B110" s="78"/>
      <c r="C110" s="78"/>
      <c r="D110" s="169"/>
    </row>
    <row r="111" customFormat="false" ht="14.25" hidden="false" customHeight="false" outlineLevel="0" collapsed="false">
      <c r="B111" s="78"/>
      <c r="C111" s="78"/>
      <c r="D111" s="169"/>
    </row>
    <row r="112" customFormat="false" ht="14.25" hidden="false" customHeight="false" outlineLevel="0" collapsed="false">
      <c r="B112" s="78"/>
      <c r="C112" s="78"/>
      <c r="D112" s="169"/>
    </row>
    <row r="113" customFormat="false" ht="14.25" hidden="false" customHeight="false" outlineLevel="0" collapsed="false">
      <c r="B113" s="78"/>
      <c r="C113" s="78"/>
      <c r="D113" s="169"/>
    </row>
    <row r="114" customFormat="false" ht="14.25" hidden="false" customHeight="false" outlineLevel="0" collapsed="false">
      <c r="B114" s="78"/>
      <c r="C114" s="78"/>
      <c r="D114" s="169"/>
    </row>
    <row r="115" customFormat="false" ht="14.25" hidden="false" customHeight="false" outlineLevel="0" collapsed="false">
      <c r="B115" s="78"/>
      <c r="C115" s="78"/>
      <c r="D115" s="169"/>
    </row>
    <row r="116" customFormat="false" ht="14.25" hidden="false" customHeight="false" outlineLevel="0" collapsed="false">
      <c r="B116" s="78"/>
      <c r="C116" s="78"/>
      <c r="D116" s="169"/>
    </row>
    <row r="117" customFormat="false" ht="14.25" hidden="false" customHeight="false" outlineLevel="0" collapsed="false">
      <c r="B117" s="78"/>
      <c r="C117" s="78"/>
      <c r="D117" s="169"/>
    </row>
    <row r="118" customFormat="false" ht="14.25" hidden="false" customHeight="false" outlineLevel="0" collapsed="false">
      <c r="B118" s="78"/>
      <c r="C118" s="78"/>
      <c r="D118" s="169"/>
    </row>
    <row r="119" customFormat="false" ht="14.25" hidden="false" customHeight="false" outlineLevel="0" collapsed="false">
      <c r="B119" s="78"/>
      <c r="C119" s="78"/>
      <c r="D119" s="169"/>
    </row>
    <row r="120" customFormat="false" ht="14.25" hidden="false" customHeight="false" outlineLevel="0" collapsed="false">
      <c r="B120" s="78"/>
      <c r="C120" s="78"/>
      <c r="D120" s="169"/>
    </row>
    <row r="121" customFormat="false" ht="14.25" hidden="false" customHeight="false" outlineLevel="0" collapsed="false">
      <c r="B121" s="78"/>
      <c r="C121" s="78"/>
      <c r="D121" s="169"/>
    </row>
    <row r="122" customFormat="false" ht="14.25" hidden="false" customHeight="false" outlineLevel="0" collapsed="false">
      <c r="B122" s="78"/>
      <c r="C122" s="78"/>
      <c r="D122" s="169"/>
    </row>
    <row r="123" customFormat="false" ht="14.25" hidden="false" customHeight="false" outlineLevel="0" collapsed="false">
      <c r="B123" s="78"/>
      <c r="C123" s="78"/>
      <c r="D123" s="169"/>
    </row>
    <row r="124" customFormat="false" ht="14.25" hidden="false" customHeight="false" outlineLevel="0" collapsed="false">
      <c r="B124" s="78"/>
      <c r="C124" s="78"/>
      <c r="D124" s="169"/>
    </row>
    <row r="125" customFormat="false" ht="14.25" hidden="false" customHeight="false" outlineLevel="0" collapsed="false">
      <c r="B125" s="78"/>
      <c r="C125" s="78"/>
      <c r="D125" s="169"/>
    </row>
    <row r="126" customFormat="false" ht="14.25" hidden="false" customHeight="false" outlineLevel="0" collapsed="false">
      <c r="B126" s="78"/>
      <c r="C126" s="78"/>
      <c r="D126" s="169"/>
    </row>
    <row r="127" customFormat="false" ht="14.25" hidden="false" customHeight="false" outlineLevel="0" collapsed="false">
      <c r="B127" s="78"/>
      <c r="C127" s="78"/>
      <c r="D127" s="169"/>
    </row>
    <row r="128" customFormat="false" ht="14.25" hidden="false" customHeight="false" outlineLevel="0" collapsed="false">
      <c r="B128" s="78"/>
      <c r="C128" s="78"/>
      <c r="D128" s="169"/>
    </row>
    <row r="129" customFormat="false" ht="14.25" hidden="false" customHeight="false" outlineLevel="0" collapsed="false">
      <c r="B129" s="78"/>
      <c r="C129" s="78"/>
      <c r="D129" s="169"/>
    </row>
    <row r="130" customFormat="false" ht="14.25" hidden="false" customHeight="false" outlineLevel="0" collapsed="false">
      <c r="B130" s="78"/>
      <c r="C130" s="78"/>
      <c r="D130" s="169"/>
    </row>
    <row r="131" customFormat="false" ht="14.25" hidden="false" customHeight="false" outlineLevel="0" collapsed="false">
      <c r="B131" s="78"/>
      <c r="C131" s="78"/>
      <c r="D131" s="169"/>
    </row>
    <row r="132" customFormat="false" ht="14.25" hidden="false" customHeight="false" outlineLevel="0" collapsed="false">
      <c r="B132" s="78"/>
      <c r="C132" s="78"/>
      <c r="D132" s="169"/>
    </row>
    <row r="133" customFormat="false" ht="14.25" hidden="false" customHeight="false" outlineLevel="0" collapsed="false">
      <c r="B133" s="78"/>
      <c r="C133" s="78"/>
      <c r="D133" s="169"/>
    </row>
    <row r="134" customFormat="false" ht="14.25" hidden="false" customHeight="false" outlineLevel="0" collapsed="false">
      <c r="B134" s="78"/>
      <c r="C134" s="78"/>
      <c r="D134" s="169"/>
    </row>
    <row r="135" customFormat="false" ht="14.25" hidden="false" customHeight="false" outlineLevel="0" collapsed="false">
      <c r="B135" s="78"/>
      <c r="C135" s="78"/>
      <c r="D135" s="16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27</v>
      </c>
      <c r="B1" s="123" t="s">
        <v>153</v>
      </c>
      <c r="C1" s="19"/>
      <c r="D1" s="19"/>
    </row>
    <row r="2" customFormat="false" ht="14.25" hidden="false" customHeight="false" outlineLevel="0" collapsed="false">
      <c r="A2" s="23" t="s">
        <v>207</v>
      </c>
      <c r="B2" s="64" t="n">
        <v>-0.326243636387156</v>
      </c>
      <c r="C2" s="19"/>
      <c r="D2" s="19"/>
    </row>
    <row r="3" customFormat="false" ht="14.25" hidden="false" customHeight="false" outlineLevel="0" collapsed="false">
      <c r="A3" s="23" t="s">
        <v>210</v>
      </c>
      <c r="B3" s="64" t="n">
        <v>-0.0449583750073824</v>
      </c>
      <c r="C3" s="19"/>
      <c r="D3" s="19"/>
    </row>
    <row r="4" customFormat="false" ht="14.25" hidden="false" customHeight="false" outlineLevel="0" collapsed="false">
      <c r="A4" s="23" t="s">
        <v>215</v>
      </c>
      <c r="B4" s="64" t="n">
        <v>0.00375628285416907</v>
      </c>
      <c r="C4" s="19"/>
      <c r="D4" s="19"/>
    </row>
    <row r="5" customFormat="false" ht="14.25" hidden="false" customHeight="false" outlineLevel="0" collapsed="false">
      <c r="A5" s="23" t="s">
        <v>196</v>
      </c>
      <c r="B5" s="64" t="n">
        <v>0.0133913774106202</v>
      </c>
      <c r="C5" s="19"/>
      <c r="D5" s="19"/>
    </row>
    <row r="6" customFormat="false" ht="14.25" hidden="false" customHeight="false" outlineLevel="0" collapsed="false">
      <c r="A6" s="23" t="s">
        <v>202</v>
      </c>
      <c r="B6" s="64" t="n">
        <v>0.0134601563320327</v>
      </c>
      <c r="C6" s="19"/>
      <c r="D6" s="19"/>
    </row>
    <row r="7" customFormat="false" ht="14.25" hidden="false" customHeight="false" outlineLevel="0" collapsed="false">
      <c r="A7" s="23" t="s">
        <v>204</v>
      </c>
      <c r="B7" s="64" t="n">
        <v>0.0187263086895686</v>
      </c>
      <c r="C7" s="19"/>
      <c r="D7" s="19"/>
    </row>
    <row r="8" customFormat="false" ht="14.25" hidden="false" customHeight="false" outlineLevel="0" collapsed="false">
      <c r="A8" s="23" t="s">
        <v>213</v>
      </c>
      <c r="B8" s="64" t="n">
        <v>0.019280955401429</v>
      </c>
      <c r="C8" s="19"/>
      <c r="D8" s="19"/>
    </row>
    <row r="9" customFormat="false" ht="14.25" hidden="false" customHeight="false" outlineLevel="0" collapsed="false">
      <c r="A9" s="23" t="s">
        <v>203</v>
      </c>
      <c r="B9" s="64" t="n">
        <v>0.0204705858704541</v>
      </c>
      <c r="C9" s="19"/>
      <c r="D9" s="19"/>
    </row>
    <row r="10" customFormat="false" ht="14.25" hidden="false" customHeight="false" outlineLevel="0" collapsed="false">
      <c r="A10" s="23" t="s">
        <v>212</v>
      </c>
      <c r="B10" s="64" t="n">
        <v>0.027372275567745</v>
      </c>
      <c r="C10" s="19"/>
      <c r="D10" s="19"/>
    </row>
    <row r="11" customFormat="false" ht="14.25" hidden="false" customHeight="false" outlineLevel="0" collapsed="false">
      <c r="A11" s="23" t="s">
        <v>214</v>
      </c>
      <c r="B11" s="64" t="n">
        <v>0.0449724053492686</v>
      </c>
      <c r="C11" s="19"/>
      <c r="D11" s="19"/>
    </row>
    <row r="12" customFormat="false" ht="14.25" hidden="false" customHeight="false" outlineLevel="0" collapsed="false">
      <c r="A12" s="23" t="s">
        <v>201</v>
      </c>
      <c r="B12" s="64" t="n">
        <v>0.0724623293842341</v>
      </c>
      <c r="C12" s="19"/>
      <c r="D12" s="19"/>
    </row>
    <row r="13" customFormat="false" ht="28.5" hidden="false" customHeight="false" outlineLevel="0" collapsed="false">
      <c r="A13" s="23" t="s">
        <v>199</v>
      </c>
      <c r="B13" s="64" t="n">
        <v>0.132480529991677</v>
      </c>
      <c r="C13" s="19"/>
      <c r="D13" s="19"/>
    </row>
    <row r="14" customFormat="false" ht="14.25" hidden="false" customHeight="false" outlineLevel="0" collapsed="false">
      <c r="A14" s="11" t="s">
        <v>201</v>
      </c>
      <c r="B14" s="71" t="n">
        <v>0.0202121830106747</v>
      </c>
      <c r="C14" s="19"/>
      <c r="D14" s="19"/>
    </row>
    <row r="15" customFormat="false" ht="14.25" hidden="false" customHeight="false" outlineLevel="0" collapsed="false">
      <c r="A15" s="23" t="s">
        <v>154</v>
      </c>
      <c r="B15" s="25" t="n">
        <v>0.000402400378611584</v>
      </c>
      <c r="C15" s="19"/>
      <c r="D15" s="19"/>
    </row>
    <row r="16" customFormat="false" ht="14.25" hidden="false" customHeight="false" outlineLevel="0" collapsed="false">
      <c r="A16" s="23" t="s">
        <v>5</v>
      </c>
      <c r="B16" s="25" t="n">
        <v>0.0133523698445575</v>
      </c>
      <c r="C16" s="19"/>
      <c r="D16" s="19"/>
    </row>
    <row r="17" customFormat="false" ht="14.25" hidden="false" customHeight="false" outlineLevel="0" collapsed="false">
      <c r="A17" s="23" t="s">
        <v>4</v>
      </c>
      <c r="B17" s="25" t="n">
        <v>-0.00712135870149411</v>
      </c>
      <c r="C17" s="19"/>
      <c r="D17" s="19"/>
    </row>
    <row r="18" customFormat="false" ht="14.25" hidden="false" customHeight="false" outlineLevel="0" collapsed="false">
      <c r="A18" s="23" t="s">
        <v>155</v>
      </c>
      <c r="B18" s="25" t="n">
        <v>0.00601421146022241</v>
      </c>
      <c r="C18" s="19"/>
      <c r="D18" s="19"/>
    </row>
    <row r="19" customFormat="false" ht="14.25" hidden="false" customHeight="false" outlineLevel="0" collapsed="false">
      <c r="A19" s="23" t="s">
        <v>156</v>
      </c>
      <c r="B19" s="25" t="n">
        <v>0.00652054794520551</v>
      </c>
      <c r="C19" s="19"/>
      <c r="D19" s="19"/>
    </row>
    <row r="20" customFormat="false" ht="14.25" hidden="false" customHeight="false" outlineLevel="0" collapsed="false">
      <c r="A20" s="23" t="s">
        <v>157</v>
      </c>
      <c r="B20" s="25" t="n">
        <v>0.0161095890410959</v>
      </c>
      <c r="C20" s="19"/>
      <c r="D20" s="19"/>
    </row>
    <row r="21" customFormat="false" ht="29.25" hidden="false" customHeight="false" outlineLevel="0" collapsed="false">
      <c r="A21" s="14" t="s">
        <v>158</v>
      </c>
      <c r="B21" s="15" t="n">
        <v>0.061604783268749</v>
      </c>
      <c r="C21" s="19"/>
      <c r="D21" s="19"/>
    </row>
    <row r="22" customFormat="false" ht="12.75" hidden="false" customHeight="false" outlineLevel="0" collapsed="false"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B24" s="19"/>
      <c r="C24" s="19"/>
      <c r="D24" s="19"/>
    </row>
    <row r="25" customFormat="false" ht="12.75" hidden="false" customHeight="false" outlineLevel="0" collapsed="false">
      <c r="C25" s="1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7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6" t="s">
        <v>2</v>
      </c>
      <c r="B1" s="6"/>
      <c r="C1" s="6"/>
      <c r="D1" s="7"/>
      <c r="E1" s="7"/>
      <c r="F1" s="7"/>
    </row>
    <row r="2" customFormat="false" ht="15.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/>
      <c r="I2" s="10"/>
    </row>
    <row r="3" customFormat="false" ht="14.25" hidden="false" customHeight="false" outlineLevel="0" collapsed="false">
      <c r="A3" s="11" t="s">
        <v>9</v>
      </c>
      <c r="B3" s="12" t="n">
        <v>-0.0519477210771699</v>
      </c>
      <c r="C3" s="12" t="n">
        <v>-0.0628044815921148</v>
      </c>
      <c r="D3" s="12" t="n">
        <v>-0.0114</v>
      </c>
      <c r="E3" s="12" t="n">
        <v>-0.0262</v>
      </c>
      <c r="F3" s="12" t="n">
        <v>-0.0152</v>
      </c>
      <c r="G3" s="13"/>
      <c r="H3" s="13"/>
      <c r="I3" s="9"/>
      <c r="J3" s="9"/>
      <c r="K3" s="9"/>
      <c r="L3" s="9"/>
    </row>
    <row r="4" customFormat="false" ht="14.25" hidden="false" customHeight="false" outlineLevel="0" collapsed="false">
      <c r="A4" s="11" t="s">
        <v>10</v>
      </c>
      <c r="B4" s="12" t="n">
        <v>-0.00712135870149411</v>
      </c>
      <c r="C4" s="12" t="n">
        <v>0.0133523698445575</v>
      </c>
      <c r="D4" s="12" t="n">
        <v>0.00634590093470938</v>
      </c>
      <c r="E4" s="12" t="n">
        <v>0.00763693085365008</v>
      </c>
      <c r="F4" s="12" t="n">
        <v>-0.000402400378611584</v>
      </c>
      <c r="G4" s="13"/>
      <c r="H4" s="13"/>
      <c r="I4" s="9"/>
      <c r="J4" s="9"/>
      <c r="K4" s="9"/>
      <c r="L4" s="9"/>
    </row>
    <row r="5" customFormat="false" ht="15" hidden="false" customHeight="false" outlineLevel="0" collapsed="false">
      <c r="A5" s="14" t="s">
        <v>11</v>
      </c>
      <c r="B5" s="15" t="n">
        <v>-0.308665306962558</v>
      </c>
      <c r="C5" s="15" t="n">
        <v>-0.309150232714361</v>
      </c>
      <c r="D5" s="15" t="n">
        <v>-0.017079855215567</v>
      </c>
      <c r="E5" s="15" t="n">
        <v>-0.0192289788353221</v>
      </c>
      <c r="F5" s="15" t="n">
        <v>-0.0240790835408222</v>
      </c>
      <c r="G5" s="13"/>
      <c r="H5" s="13"/>
      <c r="I5" s="9"/>
      <c r="J5" s="9"/>
      <c r="K5" s="9"/>
      <c r="L5" s="9"/>
    </row>
    <row r="6" customFormat="false" ht="14.25" hidden="false" customHeight="false" outlineLevel="0" collapsed="false">
      <c r="A6" s="16"/>
      <c r="B6" s="17"/>
      <c r="C6" s="17"/>
      <c r="D6" s="18"/>
      <c r="E6" s="18"/>
      <c r="F6" s="18"/>
      <c r="G6" s="19"/>
      <c r="J6" s="9"/>
      <c r="K6" s="9"/>
      <c r="L6" s="9"/>
      <c r="M6" s="9"/>
      <c r="N6" s="9"/>
    </row>
    <row r="7" customFormat="false" ht="14.25" hidden="false" customHeight="false" outlineLevel="0" collapsed="false">
      <c r="A7" s="16"/>
      <c r="B7" s="18"/>
      <c r="C7" s="18"/>
      <c r="D7" s="18"/>
      <c r="E7" s="18"/>
      <c r="F7" s="18"/>
      <c r="J7" s="20"/>
      <c r="K7" s="20"/>
      <c r="L7" s="20"/>
      <c r="M7" s="20"/>
      <c r="N7" s="20"/>
    </row>
    <row r="8" customFormat="false" ht="14.25" hidden="false" customHeight="false" outlineLevel="0" collapsed="false">
      <c r="A8" s="16"/>
      <c r="B8" s="18"/>
      <c r="C8" s="18"/>
      <c r="D8" s="18"/>
      <c r="E8" s="18"/>
      <c r="F8" s="18"/>
    </row>
    <row r="9" customFormat="false" ht="14.25" hidden="false" customHeight="false" outlineLevel="0" collapsed="false">
      <c r="A9" s="16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6"/>
      <c r="B10" s="18"/>
      <c r="C10" s="18"/>
      <c r="D10" s="18"/>
      <c r="E10" s="18"/>
      <c r="F10" s="18"/>
      <c r="N10" s="19"/>
    </row>
    <row r="11" customFormat="false" ht="14.25" hidden="false" customHeight="false" outlineLevel="0" collapsed="false">
      <c r="A11" s="16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/>
      <c r="B12" s="18"/>
      <c r="C12" s="18"/>
      <c r="D12" s="18"/>
      <c r="E12" s="18"/>
      <c r="F12" s="18"/>
    </row>
    <row r="13" customFormat="false" ht="14.25" hidden="false" customHeight="false" outlineLevel="0" collapsed="false">
      <c r="A13" s="16"/>
      <c r="B13" s="18"/>
      <c r="C13" s="18"/>
      <c r="D13" s="18"/>
      <c r="E13" s="18"/>
      <c r="F13" s="18"/>
    </row>
    <row r="14" customFormat="false" ht="14.25" hidden="false" customHeight="false" outlineLevel="0" collapsed="false">
      <c r="A14" s="16"/>
      <c r="B14" s="18"/>
      <c r="C14" s="18"/>
      <c r="D14" s="18"/>
      <c r="E14" s="18"/>
      <c r="F14" s="18"/>
    </row>
    <row r="15" customFormat="false" ht="14.25" hidden="false" customHeight="false" outlineLevel="0" collapsed="false">
      <c r="A15" s="16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6"/>
      <c r="B17" s="18"/>
      <c r="C17" s="18"/>
      <c r="D17" s="18"/>
      <c r="E17" s="18"/>
      <c r="F17" s="18"/>
    </row>
    <row r="18" customFormat="false" ht="14.25" hidden="false" customHeight="false" outlineLevel="0" collapsed="false">
      <c r="A18" s="16"/>
      <c r="B18" s="18"/>
      <c r="C18" s="18"/>
      <c r="D18" s="18"/>
      <c r="E18" s="18"/>
      <c r="F18" s="18"/>
    </row>
    <row r="19" customFormat="false" ht="14.25" hidden="false" customHeight="false" outlineLevel="0" collapsed="false">
      <c r="A19" s="16"/>
      <c r="B19" s="18"/>
      <c r="C19" s="18"/>
      <c r="D19" s="18"/>
      <c r="E19" s="18"/>
      <c r="F19" s="18"/>
    </row>
    <row r="20" customFormat="false" ht="14.25" hidden="false" customHeight="false" outlineLevel="0" collapsed="false">
      <c r="A20" s="16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6"/>
      <c r="B21" s="18"/>
      <c r="C21" s="18"/>
      <c r="D21" s="18"/>
      <c r="E21" s="18"/>
      <c r="F21" s="18"/>
    </row>
    <row r="22" customFormat="false" ht="30.75" hidden="false" customHeight="false" outlineLevel="0" collapsed="false">
      <c r="A22" s="8" t="s">
        <v>12</v>
      </c>
      <c r="B22" s="21" t="s">
        <v>13</v>
      </c>
      <c r="C22" s="21" t="s">
        <v>14</v>
      </c>
      <c r="D22" s="22"/>
      <c r="E22" s="18"/>
      <c r="F22" s="18"/>
    </row>
    <row r="23" customFormat="false" ht="14.25" hidden="false" customHeight="false" outlineLevel="0" collapsed="false">
      <c r="A23" s="23" t="s">
        <v>15</v>
      </c>
      <c r="B23" s="24" t="n">
        <v>-0.0170667463603149</v>
      </c>
      <c r="C23" s="25" t="n">
        <v>0.0617157360727387</v>
      </c>
      <c r="D23" s="22"/>
      <c r="E23" s="18"/>
      <c r="F23" s="18"/>
    </row>
    <row r="24" customFormat="false" ht="14.25" hidden="false" customHeight="false" outlineLevel="0" collapsed="false">
      <c r="A24" s="23" t="s">
        <v>4</v>
      </c>
      <c r="B24" s="24" t="n">
        <v>-0.00712135870149411</v>
      </c>
      <c r="C24" s="25" t="n">
        <v>-0.308665306962558</v>
      </c>
      <c r="D24" s="22"/>
      <c r="E24" s="18"/>
      <c r="F24" s="18"/>
    </row>
    <row r="25" customFormat="false" ht="14.25" hidden="false" customHeight="false" outlineLevel="0" collapsed="false">
      <c r="A25" s="23" t="s">
        <v>16</v>
      </c>
      <c r="B25" s="24" t="n">
        <v>0.00342198054052578</v>
      </c>
      <c r="C25" s="25" t="n">
        <v>0.0490588798807854</v>
      </c>
      <c r="D25" s="22"/>
      <c r="E25" s="18"/>
      <c r="F25" s="18"/>
    </row>
    <row r="26" customFormat="false" ht="14.25" hidden="false" customHeight="false" outlineLevel="0" collapsed="false">
      <c r="A26" s="23" t="s">
        <v>17</v>
      </c>
      <c r="B26" s="24" t="n">
        <v>0.00535587973695084</v>
      </c>
      <c r="C26" s="25" t="n">
        <v>0.0304704716920183</v>
      </c>
      <c r="D26" s="22"/>
      <c r="E26" s="18"/>
      <c r="F26" s="18"/>
    </row>
    <row r="27" customFormat="false" ht="14.25" hidden="false" customHeight="false" outlineLevel="0" collapsed="false">
      <c r="A27" s="23" t="s">
        <v>5</v>
      </c>
      <c r="B27" s="24" t="n">
        <v>0.0133523698445575</v>
      </c>
      <c r="C27" s="25" t="n">
        <v>-0.309150232714361</v>
      </c>
      <c r="D27" s="22"/>
      <c r="E27" s="18"/>
      <c r="F27" s="18"/>
    </row>
    <row r="28" customFormat="false" ht="28.5" hidden="false" customHeight="false" outlineLevel="0" collapsed="false">
      <c r="A28" s="23" t="s">
        <v>18</v>
      </c>
      <c r="B28" s="24" t="n">
        <v>0.0188764944908963</v>
      </c>
      <c r="C28" s="25" t="n">
        <v>-0.0514908475870911</v>
      </c>
      <c r="D28" s="22"/>
      <c r="E28" s="18"/>
      <c r="F28" s="18"/>
    </row>
    <row r="29" customFormat="false" ht="14.25" hidden="false" customHeight="false" outlineLevel="0" collapsed="false">
      <c r="A29" s="23" t="s">
        <v>19</v>
      </c>
      <c r="B29" s="24" t="n">
        <v>0.0242360903752366</v>
      </c>
      <c r="C29" s="25" t="n">
        <v>0.145570928753181</v>
      </c>
      <c r="D29" s="22"/>
      <c r="E29" s="18"/>
      <c r="F29" s="18"/>
    </row>
    <row r="30" customFormat="false" ht="14.25" hidden="false" customHeight="false" outlineLevel="0" collapsed="false">
      <c r="A30" s="23" t="s">
        <v>20</v>
      </c>
      <c r="B30" s="24" t="n">
        <v>0.0248434546106218</v>
      </c>
      <c r="C30" s="25" t="n">
        <v>0.0552801638359615</v>
      </c>
      <c r="D30" s="22"/>
      <c r="E30" s="18"/>
      <c r="F30" s="18"/>
    </row>
    <row r="31" customFormat="false" ht="14.25" hidden="false" customHeight="false" outlineLevel="0" collapsed="false">
      <c r="A31" s="23" t="s">
        <v>21</v>
      </c>
      <c r="B31" s="24" t="n">
        <v>0.0264528479455863</v>
      </c>
      <c r="C31" s="25" t="n">
        <v>0.0998210772036314</v>
      </c>
      <c r="D31" s="22"/>
      <c r="E31" s="18"/>
      <c r="F31" s="18"/>
    </row>
    <row r="32" customFormat="false" ht="14.25" hidden="false" customHeight="false" outlineLevel="0" collapsed="false">
      <c r="A32" s="23" t="s">
        <v>22</v>
      </c>
      <c r="B32" s="24" t="n">
        <v>0.0351983060743473</v>
      </c>
      <c r="C32" s="25" t="n">
        <v>0.223418413624149</v>
      </c>
      <c r="D32" s="22"/>
      <c r="E32" s="18"/>
      <c r="F32" s="18"/>
    </row>
    <row r="33" customFormat="false" ht="14.25" hidden="false" customHeight="false" outlineLevel="0" collapsed="false">
      <c r="A33" s="23" t="s">
        <v>23</v>
      </c>
      <c r="B33" s="24" t="n">
        <v>0.0618685778430188</v>
      </c>
      <c r="C33" s="25" t="n">
        <v>0.0679007431958145</v>
      </c>
      <c r="D33" s="22"/>
      <c r="E33" s="18"/>
      <c r="F33" s="18"/>
    </row>
    <row r="34" customFormat="false" ht="15" hidden="false" customHeight="false" outlineLevel="0" collapsed="false">
      <c r="A34" s="14" t="s">
        <v>24</v>
      </c>
      <c r="B34" s="26" t="n">
        <v>0.0697484853633461</v>
      </c>
      <c r="C34" s="15" t="n">
        <v>0.130516388120247</v>
      </c>
      <c r="D34" s="22"/>
      <c r="E34" s="18"/>
      <c r="F34" s="18"/>
    </row>
    <row r="35" customFormat="false" ht="14.25" hidden="false" customHeight="false" outlineLevel="0" collapsed="false">
      <c r="A35" s="16"/>
      <c r="B35" s="18"/>
      <c r="C35" s="18"/>
      <c r="D35" s="22"/>
      <c r="E35" s="18"/>
      <c r="F35" s="18"/>
    </row>
    <row r="36" customFormat="false" ht="14.25" hidden="false" customHeight="false" outlineLevel="0" collapsed="false">
      <c r="A36" s="16"/>
      <c r="B36" s="18"/>
      <c r="C36" s="18"/>
      <c r="D36" s="22"/>
      <c r="E36" s="18"/>
      <c r="F36" s="18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1.7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53.71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6</v>
      </c>
      <c r="B2" s="35" t="s">
        <v>27</v>
      </c>
      <c r="C2" s="36" t="s">
        <v>28</v>
      </c>
      <c r="D2" s="36" t="s">
        <v>29</v>
      </c>
      <c r="E2" s="36" t="s">
        <v>30</v>
      </c>
      <c r="F2" s="36" t="s">
        <v>31</v>
      </c>
      <c r="G2" s="36" t="s">
        <v>32</v>
      </c>
      <c r="H2" s="21" t="s">
        <v>33</v>
      </c>
      <c r="I2" s="37"/>
    </row>
    <row r="3" customFormat="false" ht="14.25" hidden="false" customHeight="false" outlineLevel="0" collapsed="false">
      <c r="A3" s="38" t="n">
        <v>1</v>
      </c>
      <c r="B3" s="39" t="s">
        <v>34</v>
      </c>
      <c r="C3" s="40" t="n">
        <v>47532549.76</v>
      </c>
      <c r="D3" s="41" t="n">
        <v>33937</v>
      </c>
      <c r="E3" s="40" t="n">
        <v>1400.61141998409</v>
      </c>
      <c r="F3" s="41" t="n">
        <v>1000</v>
      </c>
      <c r="G3" s="39" t="s">
        <v>35</v>
      </c>
      <c r="H3" s="42" t="s">
        <v>36</v>
      </c>
      <c r="I3" s="37"/>
    </row>
    <row r="4" customFormat="false" ht="14.25" hidden="false" customHeight="false" outlineLevel="0" collapsed="false">
      <c r="A4" s="38" t="n">
        <v>2</v>
      </c>
      <c r="B4" s="39" t="s">
        <v>37</v>
      </c>
      <c r="C4" s="40" t="n">
        <v>25525737.73</v>
      </c>
      <c r="D4" s="41" t="n">
        <v>68041</v>
      </c>
      <c r="E4" s="40" t="n">
        <v>375.152301259535</v>
      </c>
      <c r="F4" s="41" t="n">
        <v>100</v>
      </c>
      <c r="G4" s="39" t="s">
        <v>38</v>
      </c>
      <c r="H4" s="42" t="s">
        <v>39</v>
      </c>
      <c r="I4" s="37"/>
    </row>
    <row r="5" customFormat="false" ht="14.25" hidden="false" customHeight="true" outlineLevel="0" collapsed="false">
      <c r="A5" s="38" t="n">
        <v>3</v>
      </c>
      <c r="B5" s="39" t="s">
        <v>40</v>
      </c>
      <c r="C5" s="40" t="n">
        <v>12133907.14</v>
      </c>
      <c r="D5" s="41" t="n">
        <v>1193482</v>
      </c>
      <c r="E5" s="40" t="n">
        <v>10.1668120172738</v>
      </c>
      <c r="F5" s="41" t="n">
        <v>10</v>
      </c>
      <c r="G5" s="39" t="s">
        <v>41</v>
      </c>
      <c r="H5" s="42" t="s">
        <v>42</v>
      </c>
      <c r="I5" s="37"/>
    </row>
    <row r="6" customFormat="false" ht="14.25" hidden="false" customHeight="false" outlineLevel="0" collapsed="false">
      <c r="A6" s="38" t="n">
        <v>4</v>
      </c>
      <c r="B6" s="39" t="s">
        <v>43</v>
      </c>
      <c r="C6" s="40" t="n">
        <v>10739098.26</v>
      </c>
      <c r="D6" s="41" t="n">
        <v>6912</v>
      </c>
      <c r="E6" s="40" t="n">
        <v>1553.688984375</v>
      </c>
      <c r="F6" s="41" t="n">
        <v>1000</v>
      </c>
      <c r="G6" s="39" t="s">
        <v>44</v>
      </c>
      <c r="H6" s="42" t="s">
        <v>45</v>
      </c>
      <c r="I6" s="37"/>
    </row>
    <row r="7" customFormat="false" ht="14.25" hidden="false" customHeight="true" outlineLevel="0" collapsed="false">
      <c r="A7" s="38" t="n">
        <v>5</v>
      </c>
      <c r="B7" s="39" t="s">
        <v>46</v>
      </c>
      <c r="C7" s="40" t="n">
        <v>9478456.55</v>
      </c>
      <c r="D7" s="41" t="n">
        <v>465048</v>
      </c>
      <c r="E7" s="40" t="n">
        <v>20.3816736121863</v>
      </c>
      <c r="F7" s="41" t="n">
        <v>10</v>
      </c>
      <c r="G7" s="39" t="s">
        <v>41</v>
      </c>
      <c r="H7" s="42" t="s">
        <v>42</v>
      </c>
      <c r="I7" s="37"/>
    </row>
    <row r="8" customFormat="false" ht="14.25" hidden="false" customHeight="false" outlineLevel="0" collapsed="false">
      <c r="A8" s="38" t="n">
        <v>6</v>
      </c>
      <c r="B8" s="39" t="s">
        <v>47</v>
      </c>
      <c r="C8" s="40" t="n">
        <v>9276572.38</v>
      </c>
      <c r="D8" s="41" t="n">
        <v>68625</v>
      </c>
      <c r="E8" s="40" t="n">
        <v>135.177739599271</v>
      </c>
      <c r="F8" s="41" t="n">
        <v>100</v>
      </c>
      <c r="G8" s="39" t="s">
        <v>48</v>
      </c>
      <c r="H8" s="42" t="s">
        <v>49</v>
      </c>
      <c r="I8" s="37"/>
    </row>
    <row r="9" customFormat="false" ht="14.25" hidden="false" customHeight="false" outlineLevel="0" collapsed="false">
      <c r="A9" s="38" t="n">
        <v>7</v>
      </c>
      <c r="B9" s="39" t="s">
        <v>50</v>
      </c>
      <c r="C9" s="40" t="n">
        <v>5494974.52</v>
      </c>
      <c r="D9" s="41" t="n">
        <v>2914</v>
      </c>
      <c r="E9" s="40" t="n">
        <v>1885.71534660261</v>
      </c>
      <c r="F9" s="41" t="n">
        <v>1000</v>
      </c>
      <c r="G9" s="39" t="s">
        <v>51</v>
      </c>
      <c r="H9" s="42" t="s">
        <v>52</v>
      </c>
      <c r="I9" s="37"/>
    </row>
    <row r="10" customFormat="false" ht="14.25" hidden="false" customHeight="false" outlineLevel="0" collapsed="false">
      <c r="A10" s="38" t="n">
        <v>8</v>
      </c>
      <c r="B10" s="39" t="s">
        <v>53</v>
      </c>
      <c r="C10" s="40" t="n">
        <v>5315992.4921</v>
      </c>
      <c r="D10" s="41" t="n">
        <v>12901</v>
      </c>
      <c r="E10" s="40" t="n">
        <v>412.060498573754</v>
      </c>
      <c r="F10" s="41" t="n">
        <v>1000</v>
      </c>
      <c r="G10" s="39" t="s">
        <v>54</v>
      </c>
      <c r="H10" s="42" t="s">
        <v>55</v>
      </c>
      <c r="I10" s="37"/>
    </row>
    <row r="11" customFormat="false" ht="14.25" hidden="false" customHeight="false" outlineLevel="0" collapsed="false">
      <c r="A11" s="38" t="n">
        <v>9</v>
      </c>
      <c r="B11" s="39" t="s">
        <v>56</v>
      </c>
      <c r="C11" s="40" t="n">
        <v>5289029.13</v>
      </c>
      <c r="D11" s="41" t="n">
        <v>6075</v>
      </c>
      <c r="E11" s="40" t="n">
        <v>870.622079012346</v>
      </c>
      <c r="F11" s="41" t="n">
        <v>1000</v>
      </c>
      <c r="G11" s="39" t="s">
        <v>57</v>
      </c>
      <c r="H11" s="42" t="s">
        <v>58</v>
      </c>
      <c r="I11" s="37"/>
    </row>
    <row r="12" customFormat="false" ht="14.25" hidden="false" customHeight="false" outlineLevel="0" collapsed="false">
      <c r="A12" s="38" t="n">
        <v>10</v>
      </c>
      <c r="B12" s="39" t="s">
        <v>59</v>
      </c>
      <c r="C12" s="40" t="n">
        <v>4572484.65</v>
      </c>
      <c r="D12" s="41" t="n">
        <v>6264</v>
      </c>
      <c r="E12" s="40" t="n">
        <v>729.96242816092</v>
      </c>
      <c r="F12" s="41" t="n">
        <v>1000</v>
      </c>
      <c r="G12" s="39" t="s">
        <v>38</v>
      </c>
      <c r="H12" s="42" t="s">
        <v>39</v>
      </c>
      <c r="I12" s="37"/>
    </row>
    <row r="13" customFormat="false" ht="14.25" hidden="false" customHeight="false" outlineLevel="0" collapsed="false">
      <c r="A13" s="38" t="n">
        <v>11</v>
      </c>
      <c r="B13" s="39" t="s">
        <v>60</v>
      </c>
      <c r="C13" s="40" t="n">
        <v>4297939.86</v>
      </c>
      <c r="D13" s="41" t="n">
        <v>7001151</v>
      </c>
      <c r="E13" s="40" t="n">
        <v>0.613890467438854</v>
      </c>
      <c r="F13" s="41" t="n">
        <v>1</v>
      </c>
      <c r="G13" s="39" t="s">
        <v>35</v>
      </c>
      <c r="H13" s="42" t="s">
        <v>36</v>
      </c>
      <c r="I13" s="37"/>
    </row>
    <row r="14" customFormat="false" ht="14.25" hidden="false" customHeight="false" outlineLevel="0" collapsed="false">
      <c r="A14" s="38" t="n">
        <v>12</v>
      </c>
      <c r="B14" s="39" t="s">
        <v>61</v>
      </c>
      <c r="C14" s="40" t="n">
        <v>3767044.34</v>
      </c>
      <c r="D14" s="41" t="n">
        <v>3864</v>
      </c>
      <c r="E14" s="40" t="n">
        <v>974.907955486542</v>
      </c>
      <c r="F14" s="41" t="n">
        <v>1000</v>
      </c>
      <c r="G14" s="39" t="s">
        <v>62</v>
      </c>
      <c r="H14" s="42" t="s">
        <v>63</v>
      </c>
      <c r="I14" s="37"/>
    </row>
    <row r="15" customFormat="false" ht="14.25" hidden="false" customHeight="false" outlineLevel="0" collapsed="false">
      <c r="A15" s="38" t="n">
        <v>13</v>
      </c>
      <c r="B15" s="39" t="s">
        <v>64</v>
      </c>
      <c r="C15" s="40" t="n">
        <v>3196459.29</v>
      </c>
      <c r="D15" s="41" t="n">
        <v>5418</v>
      </c>
      <c r="E15" s="40" t="n">
        <v>589.970337763012</v>
      </c>
      <c r="F15" s="41" t="n">
        <v>1000</v>
      </c>
      <c r="G15" s="39" t="s">
        <v>65</v>
      </c>
      <c r="H15" s="42" t="s">
        <v>66</v>
      </c>
      <c r="I15" s="37"/>
    </row>
    <row r="16" customFormat="false" ht="14.25" hidden="false" customHeight="false" outlineLevel="0" collapsed="false">
      <c r="A16" s="38" t="n">
        <v>14</v>
      </c>
      <c r="B16" s="39" t="s">
        <v>67</v>
      </c>
      <c r="C16" s="40" t="n">
        <v>2624637.12</v>
      </c>
      <c r="D16" s="41" t="n">
        <v>64233</v>
      </c>
      <c r="E16" s="40" t="n">
        <v>40.861194712998</v>
      </c>
      <c r="F16" s="41" t="n">
        <v>100</v>
      </c>
      <c r="G16" s="39" t="s">
        <v>68</v>
      </c>
      <c r="H16" s="42" t="s">
        <v>69</v>
      </c>
      <c r="I16" s="37"/>
    </row>
    <row r="17" customFormat="false" ht="14.25" hidden="false" customHeight="false" outlineLevel="0" collapsed="false">
      <c r="A17" s="38" t="n">
        <v>15</v>
      </c>
      <c r="B17" s="39" t="s">
        <v>70</v>
      </c>
      <c r="C17" s="40" t="n">
        <v>2372333.27</v>
      </c>
      <c r="D17" s="41" t="n">
        <v>1245</v>
      </c>
      <c r="E17" s="40" t="n">
        <v>1905.48857028112</v>
      </c>
      <c r="F17" s="41" t="n">
        <v>1000</v>
      </c>
      <c r="G17" s="39" t="s">
        <v>71</v>
      </c>
      <c r="H17" s="42" t="s">
        <v>72</v>
      </c>
      <c r="I17" s="37"/>
    </row>
    <row r="18" customFormat="false" ht="14.25" hidden="false" customHeight="false" outlineLevel="0" collapsed="false">
      <c r="A18" s="38" t="n">
        <v>16</v>
      </c>
      <c r="B18" s="39" t="s">
        <v>73</v>
      </c>
      <c r="C18" s="40" t="n">
        <v>2226234.91</v>
      </c>
      <c r="D18" s="41" t="n">
        <v>2602</v>
      </c>
      <c r="E18" s="40" t="n">
        <v>855.586053036126</v>
      </c>
      <c r="F18" s="41" t="n">
        <v>1000</v>
      </c>
      <c r="G18" s="39" t="s">
        <v>62</v>
      </c>
      <c r="H18" s="42" t="s">
        <v>63</v>
      </c>
      <c r="I18" s="37"/>
    </row>
    <row r="19" customFormat="false" ht="14.25" hidden="false" customHeight="false" outlineLevel="0" collapsed="false">
      <c r="A19" s="38" t="n">
        <v>17</v>
      </c>
      <c r="B19" s="39" t="s">
        <v>74</v>
      </c>
      <c r="C19" s="40" t="n">
        <v>2076167.1145</v>
      </c>
      <c r="D19" s="41" t="n">
        <v>3172</v>
      </c>
      <c r="E19" s="40" t="n">
        <v>654.529355138714</v>
      </c>
      <c r="F19" s="41" t="n">
        <v>1000</v>
      </c>
      <c r="G19" s="39" t="s">
        <v>54</v>
      </c>
      <c r="H19" s="42" t="s">
        <v>55</v>
      </c>
      <c r="I19" s="37"/>
    </row>
    <row r="20" customFormat="false" ht="14.25" hidden="false" customHeight="false" outlineLevel="0" collapsed="false">
      <c r="A20" s="38" t="n">
        <v>18</v>
      </c>
      <c r="B20" s="39" t="s">
        <v>75</v>
      </c>
      <c r="C20" s="40" t="n">
        <v>2041693.2805</v>
      </c>
      <c r="D20" s="41" t="n">
        <v>60622</v>
      </c>
      <c r="E20" s="40" t="n">
        <v>33.6790815298077</v>
      </c>
      <c r="F20" s="41" t="n">
        <v>100</v>
      </c>
      <c r="G20" s="39" t="s">
        <v>51</v>
      </c>
      <c r="H20" s="42" t="s">
        <v>52</v>
      </c>
      <c r="I20" s="37"/>
    </row>
    <row r="21" customFormat="false" ht="14.25" hidden="false" customHeight="false" outlineLevel="0" collapsed="false">
      <c r="A21" s="38" t="n">
        <v>19</v>
      </c>
      <c r="B21" s="39" t="s">
        <v>76</v>
      </c>
      <c r="C21" s="40" t="n">
        <v>1902817.69</v>
      </c>
      <c r="D21" s="41" t="n">
        <v>39113</v>
      </c>
      <c r="E21" s="40" t="n">
        <v>48.6492391276558</v>
      </c>
      <c r="F21" s="41" t="n">
        <v>100</v>
      </c>
      <c r="G21" s="39" t="s">
        <v>77</v>
      </c>
      <c r="H21" s="42" t="s">
        <v>78</v>
      </c>
      <c r="I21" s="37"/>
    </row>
    <row r="22" customFormat="false" ht="14.25" hidden="false" customHeight="false" outlineLevel="0" collapsed="false">
      <c r="A22" s="38" t="n">
        <v>20</v>
      </c>
      <c r="B22" s="39" t="s">
        <v>79</v>
      </c>
      <c r="C22" s="40" t="n">
        <v>1896905.59</v>
      </c>
      <c r="D22" s="41" t="n">
        <v>1659</v>
      </c>
      <c r="E22" s="40" t="n">
        <v>1143.40300783605</v>
      </c>
      <c r="F22" s="41" t="n">
        <v>1000</v>
      </c>
      <c r="G22" s="39" t="s">
        <v>80</v>
      </c>
      <c r="H22" s="42" t="s">
        <v>81</v>
      </c>
      <c r="I22" s="37"/>
    </row>
    <row r="23" customFormat="false" ht="14.25" hidden="false" customHeight="false" outlineLevel="0" collapsed="false">
      <c r="A23" s="38" t="n">
        <v>21</v>
      </c>
      <c r="B23" s="39" t="s">
        <v>82</v>
      </c>
      <c r="C23" s="40" t="n">
        <v>1793559.3037</v>
      </c>
      <c r="D23" s="41" t="n">
        <v>5292</v>
      </c>
      <c r="E23" s="40" t="n">
        <v>338.918991628874</v>
      </c>
      <c r="F23" s="41" t="n">
        <v>500</v>
      </c>
      <c r="G23" s="39" t="s">
        <v>44</v>
      </c>
      <c r="H23" s="42" t="s">
        <v>45</v>
      </c>
      <c r="I23" s="37"/>
    </row>
    <row r="24" customFormat="false" ht="14.25" hidden="false" customHeight="false" outlineLevel="0" collapsed="false">
      <c r="A24" s="38" t="n">
        <v>22</v>
      </c>
      <c r="B24" s="39" t="s">
        <v>83</v>
      </c>
      <c r="C24" s="40" t="n">
        <v>1755928.98</v>
      </c>
      <c r="D24" s="41" t="n">
        <v>1339</v>
      </c>
      <c r="E24" s="40" t="n">
        <v>1311.37339805825</v>
      </c>
      <c r="F24" s="41" t="n">
        <v>1000</v>
      </c>
      <c r="G24" s="39" t="s">
        <v>84</v>
      </c>
      <c r="H24" s="42" t="s">
        <v>72</v>
      </c>
      <c r="I24" s="37"/>
    </row>
    <row r="25" customFormat="false" ht="14.25" hidden="false" customHeight="false" outlineLevel="0" collapsed="false">
      <c r="A25" s="38" t="n">
        <v>23</v>
      </c>
      <c r="B25" s="39" t="s">
        <v>85</v>
      </c>
      <c r="C25" s="40" t="n">
        <v>1433169.05</v>
      </c>
      <c r="D25" s="41" t="n">
        <v>1210</v>
      </c>
      <c r="E25" s="40" t="n">
        <v>1184.43723140496</v>
      </c>
      <c r="F25" s="41" t="n">
        <v>1000</v>
      </c>
      <c r="G25" s="39" t="s">
        <v>86</v>
      </c>
      <c r="H25" s="42" t="s">
        <v>87</v>
      </c>
      <c r="I25" s="37"/>
    </row>
    <row r="26" customFormat="false" ht="14.25" hidden="false" customHeight="false" outlineLevel="0" collapsed="false">
      <c r="A26" s="38" t="n">
        <v>24</v>
      </c>
      <c r="B26" s="39" t="s">
        <v>88</v>
      </c>
      <c r="C26" s="40" t="n">
        <v>1386465.01</v>
      </c>
      <c r="D26" s="41" t="n">
        <v>1218</v>
      </c>
      <c r="E26" s="40" t="n">
        <v>1138.31281609195</v>
      </c>
      <c r="F26" s="41" t="n">
        <v>1000</v>
      </c>
      <c r="G26" s="39" t="s">
        <v>89</v>
      </c>
      <c r="H26" s="42" t="s">
        <v>90</v>
      </c>
      <c r="I26" s="37"/>
    </row>
    <row r="27" customFormat="false" ht="14.25" hidden="false" customHeight="false" outlineLevel="0" collapsed="false">
      <c r="A27" s="38" t="n">
        <v>25</v>
      </c>
      <c r="B27" s="39" t="s">
        <v>91</v>
      </c>
      <c r="C27" s="40" t="n">
        <v>1282051.37</v>
      </c>
      <c r="D27" s="41" t="n">
        <v>5871</v>
      </c>
      <c r="E27" s="40" t="n">
        <v>218.370187361608</v>
      </c>
      <c r="F27" s="41" t="n">
        <v>500</v>
      </c>
      <c r="G27" s="39" t="s">
        <v>44</v>
      </c>
      <c r="H27" s="42" t="s">
        <v>45</v>
      </c>
      <c r="I27" s="37"/>
    </row>
    <row r="28" customFormat="false" ht="14.25" hidden="false" customHeight="false" outlineLevel="0" collapsed="false">
      <c r="A28" s="38" t="n">
        <v>26</v>
      </c>
      <c r="B28" s="39" t="s">
        <v>92</v>
      </c>
      <c r="C28" s="40" t="n">
        <v>1207935.63</v>
      </c>
      <c r="D28" s="41" t="n">
        <v>125</v>
      </c>
      <c r="E28" s="40" t="n">
        <v>9663.48504</v>
      </c>
      <c r="F28" s="41" t="n">
        <v>10000</v>
      </c>
      <c r="G28" s="39" t="s">
        <v>48</v>
      </c>
      <c r="H28" s="42" t="s">
        <v>49</v>
      </c>
      <c r="I28" s="37"/>
    </row>
    <row r="29" customFormat="false" ht="14.25" hidden="false" customHeight="false" outlineLevel="0" collapsed="false">
      <c r="A29" s="38" t="n">
        <v>27</v>
      </c>
      <c r="B29" s="39" t="s">
        <v>93</v>
      </c>
      <c r="C29" s="40" t="n">
        <v>1143168.89</v>
      </c>
      <c r="D29" s="41" t="n">
        <v>1197</v>
      </c>
      <c r="E29" s="40" t="n">
        <v>955.028312447786</v>
      </c>
      <c r="F29" s="41" t="n">
        <v>1000</v>
      </c>
      <c r="G29" s="39" t="s">
        <v>89</v>
      </c>
      <c r="H29" s="42" t="s">
        <v>90</v>
      </c>
      <c r="I29" s="37"/>
    </row>
    <row r="30" customFormat="false" ht="14.25" hidden="false" customHeight="false" outlineLevel="0" collapsed="false">
      <c r="A30" s="38" t="n">
        <v>28</v>
      </c>
      <c r="B30" s="39" t="s">
        <v>94</v>
      </c>
      <c r="C30" s="40" t="n">
        <v>1064246.05</v>
      </c>
      <c r="D30" s="41" t="n">
        <v>1111</v>
      </c>
      <c r="E30" s="40" t="n">
        <v>957.917236723672</v>
      </c>
      <c r="F30" s="41" t="n">
        <v>1000</v>
      </c>
      <c r="G30" s="39" t="s">
        <v>95</v>
      </c>
      <c r="H30" s="42" t="s">
        <v>96</v>
      </c>
      <c r="I30" s="37"/>
    </row>
    <row r="31" s="44" customFormat="true" ht="14.25" hidden="false" customHeight="false" outlineLevel="0" collapsed="false">
      <c r="A31" s="38" t="n">
        <v>29</v>
      </c>
      <c r="B31" s="39" t="s">
        <v>97</v>
      </c>
      <c r="C31" s="40" t="n">
        <v>911554.41</v>
      </c>
      <c r="D31" s="41" t="n">
        <v>625</v>
      </c>
      <c r="E31" s="40" t="n">
        <v>1458.487056</v>
      </c>
      <c r="F31" s="41" t="n">
        <v>1000</v>
      </c>
      <c r="G31" s="39" t="s">
        <v>84</v>
      </c>
      <c r="H31" s="42" t="s">
        <v>72</v>
      </c>
      <c r="I31" s="43"/>
    </row>
    <row r="32" s="44" customFormat="true" ht="15" hidden="false" customHeight="true" outlineLevel="0" collapsed="false">
      <c r="A32" s="38" t="n">
        <v>30</v>
      </c>
      <c r="B32" s="39" t="s">
        <v>98</v>
      </c>
      <c r="C32" s="40" t="n">
        <v>826183.38</v>
      </c>
      <c r="D32" s="41" t="n">
        <v>1300</v>
      </c>
      <c r="E32" s="40" t="n">
        <v>635.525676923077</v>
      </c>
      <c r="F32" s="41" t="n">
        <v>1000</v>
      </c>
      <c r="G32" s="39" t="s">
        <v>89</v>
      </c>
      <c r="H32" s="42" t="s">
        <v>90</v>
      </c>
      <c r="I32" s="43"/>
    </row>
    <row r="33" customFormat="false" ht="14.25" hidden="false" customHeight="false" outlineLevel="0" collapsed="false">
      <c r="A33" s="38" t="n">
        <v>31</v>
      </c>
      <c r="B33" s="39" t="s">
        <v>99</v>
      </c>
      <c r="C33" s="40" t="n">
        <v>795242.14</v>
      </c>
      <c r="D33" s="41" t="n">
        <v>615</v>
      </c>
      <c r="E33" s="40" t="n">
        <v>1293.0766504065</v>
      </c>
      <c r="F33" s="41" t="n">
        <v>1000</v>
      </c>
      <c r="G33" s="39" t="s">
        <v>89</v>
      </c>
      <c r="H33" s="42" t="s">
        <v>90</v>
      </c>
      <c r="I33" s="37"/>
    </row>
    <row r="34" customFormat="false" ht="14.25" hidden="false" customHeight="true" outlineLevel="0" collapsed="false">
      <c r="A34" s="38" t="n">
        <v>32</v>
      </c>
      <c r="B34" s="39" t="s">
        <v>100</v>
      </c>
      <c r="C34" s="40" t="n">
        <v>762752.4481</v>
      </c>
      <c r="D34" s="41" t="n">
        <v>21052</v>
      </c>
      <c r="E34" s="40" t="n">
        <v>36.2318282395972</v>
      </c>
      <c r="F34" s="41" t="n">
        <v>100</v>
      </c>
      <c r="G34" s="39" t="s">
        <v>77</v>
      </c>
      <c r="H34" s="42" t="s">
        <v>78</v>
      </c>
    </row>
    <row r="35" s="44" customFormat="true" ht="14.25" hidden="false" customHeight="false" outlineLevel="0" collapsed="false">
      <c r="A35" s="38" t="n">
        <v>33</v>
      </c>
      <c r="B35" s="39" t="s">
        <v>101</v>
      </c>
      <c r="C35" s="40" t="n">
        <v>684698.86</v>
      </c>
      <c r="D35" s="41" t="n">
        <v>10701</v>
      </c>
      <c r="E35" s="40" t="n">
        <v>63.9845677974021</v>
      </c>
      <c r="F35" s="41" t="n">
        <v>100</v>
      </c>
      <c r="G35" s="39" t="s">
        <v>102</v>
      </c>
      <c r="H35" s="42" t="s">
        <v>103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customFormat="false" ht="14.25" hidden="false" customHeight="false" outlineLevel="0" collapsed="false">
      <c r="A36" s="38" t="n">
        <v>34</v>
      </c>
      <c r="B36" s="39" t="s">
        <v>104</v>
      </c>
      <c r="C36" s="40" t="n">
        <v>610101.56</v>
      </c>
      <c r="D36" s="41" t="n">
        <v>1158</v>
      </c>
      <c r="E36" s="40" t="n">
        <v>526.857996545769</v>
      </c>
      <c r="F36" s="41" t="n">
        <v>1000</v>
      </c>
      <c r="G36" s="39" t="s">
        <v>105</v>
      </c>
      <c r="H36" s="42" t="s">
        <v>106</v>
      </c>
    </row>
    <row r="37" customFormat="false" ht="14.25" hidden="false" customHeight="false" outlineLevel="0" collapsed="false">
      <c r="A37" s="38" t="n">
        <v>35</v>
      </c>
      <c r="B37" s="39" t="s">
        <v>107</v>
      </c>
      <c r="C37" s="40" t="n">
        <v>459311.2</v>
      </c>
      <c r="D37" s="41" t="n">
        <v>9136</v>
      </c>
      <c r="E37" s="40" t="n">
        <v>50.2748686514886</v>
      </c>
      <c r="F37" s="41" t="n">
        <v>100</v>
      </c>
      <c r="G37" s="39" t="s">
        <v>108</v>
      </c>
      <c r="H37" s="42" t="s">
        <v>109</v>
      </c>
    </row>
    <row r="38" customFormat="false" ht="14.25" hidden="false" customHeight="false" outlineLevel="0" collapsed="false">
      <c r="A38" s="38" t="n">
        <v>36</v>
      </c>
      <c r="B38" s="39" t="s">
        <v>110</v>
      </c>
      <c r="C38" s="40" t="n">
        <v>439348.45</v>
      </c>
      <c r="D38" s="41" t="n">
        <v>1253</v>
      </c>
      <c r="E38" s="40" t="n">
        <v>350.637230646449</v>
      </c>
      <c r="F38" s="41" t="n">
        <v>1000</v>
      </c>
      <c r="G38" s="39" t="s">
        <v>86</v>
      </c>
      <c r="H38" s="42" t="s">
        <v>87</v>
      </c>
    </row>
    <row r="39" customFormat="false" ht="14.25" hidden="false" customHeight="false" outlineLevel="0" collapsed="false">
      <c r="A39" s="38" t="n">
        <v>37</v>
      </c>
      <c r="B39" s="39" t="s">
        <v>111</v>
      </c>
      <c r="C39" s="40" t="n">
        <v>427057.14</v>
      </c>
      <c r="D39" s="41" t="n">
        <v>9119</v>
      </c>
      <c r="E39" s="40" t="n">
        <v>46.8315758306832</v>
      </c>
      <c r="F39" s="41" t="n">
        <v>100</v>
      </c>
      <c r="G39" s="39" t="s">
        <v>112</v>
      </c>
      <c r="H39" s="42" t="s">
        <v>113</v>
      </c>
    </row>
    <row r="40" customFormat="false" ht="14.25" hidden="false" customHeight="false" outlineLevel="0" collapsed="false">
      <c r="A40" s="38" t="n">
        <v>38</v>
      </c>
      <c r="B40" s="39" t="s">
        <v>114</v>
      </c>
      <c r="C40" s="40" t="n">
        <v>398501.03</v>
      </c>
      <c r="D40" s="41" t="n">
        <v>6620</v>
      </c>
      <c r="E40" s="40" t="n">
        <v>60.1965302114804</v>
      </c>
      <c r="F40" s="41" t="n">
        <v>100</v>
      </c>
      <c r="G40" s="39" t="s">
        <v>115</v>
      </c>
      <c r="H40" s="42" t="s">
        <v>116</v>
      </c>
    </row>
    <row r="41" customFormat="false" ht="14.25" hidden="false" customHeight="false" outlineLevel="0" collapsed="false">
      <c r="A41" s="38" t="n">
        <v>39</v>
      </c>
      <c r="B41" s="39" t="s">
        <v>117</v>
      </c>
      <c r="C41" s="40" t="n">
        <v>358542.81</v>
      </c>
      <c r="D41" s="41" t="n">
        <v>386</v>
      </c>
      <c r="E41" s="40" t="n">
        <v>928.867383419689</v>
      </c>
      <c r="F41" s="41" t="n">
        <v>1000</v>
      </c>
      <c r="G41" s="39" t="s">
        <v>118</v>
      </c>
      <c r="H41" s="42" t="s">
        <v>119</v>
      </c>
    </row>
    <row r="42" customFormat="false" ht="14.25" hidden="false" customHeight="false" outlineLevel="0" collapsed="false">
      <c r="A42" s="38" t="n">
        <v>40</v>
      </c>
      <c r="B42" s="39" t="s">
        <v>120</v>
      </c>
      <c r="C42" s="40" t="n">
        <v>214304.68</v>
      </c>
      <c r="D42" s="41" t="n">
        <v>5263</v>
      </c>
      <c r="E42" s="40" t="n">
        <v>40.7191107733232</v>
      </c>
      <c r="F42" s="41" t="n">
        <v>100</v>
      </c>
      <c r="G42" s="39" t="s">
        <v>102</v>
      </c>
      <c r="H42" s="42" t="s">
        <v>103</v>
      </c>
    </row>
    <row r="43" customFormat="false" ht="15" hidden="false" customHeight="true" outlineLevel="0" collapsed="false">
      <c r="A43" s="45" t="s">
        <v>121</v>
      </c>
      <c r="B43" s="45"/>
      <c r="C43" s="46" t="n">
        <f aca="false">SUM(C3:C42)</f>
        <v>179715157.4689</v>
      </c>
      <c r="D43" s="47" t="n">
        <f aca="false">SUM(D3:D42)</f>
        <v>9131869</v>
      </c>
      <c r="E43" s="48" t="s">
        <v>122</v>
      </c>
      <c r="F43" s="48" t="s">
        <v>122</v>
      </c>
      <c r="G43" s="48" t="s">
        <v>122</v>
      </c>
      <c r="H43" s="49" t="s">
        <v>122</v>
      </c>
    </row>
    <row r="44" customFormat="false" ht="15" hidden="false" customHeight="true" outlineLevel="0" collapsed="false">
      <c r="A44" s="50" t="s">
        <v>123</v>
      </c>
      <c r="B44" s="50"/>
      <c r="C44" s="50"/>
      <c r="D44" s="50"/>
      <c r="E44" s="50"/>
      <c r="F44" s="50"/>
      <c r="G44" s="50"/>
      <c r="H44" s="50"/>
    </row>
    <row r="46" customFormat="false" ht="14.25" hidden="false" customHeight="false" outlineLevel="0" collapsed="false">
      <c r="B46" s="28" t="s">
        <v>124</v>
      </c>
      <c r="C46" s="29" t="n">
        <f aca="false">C43-SUM(C3:C12)</f>
        <v>44356354.8568</v>
      </c>
      <c r="D46" s="51" t="n">
        <f aca="false">C46/$C$43</f>
        <v>0.246814767777592</v>
      </c>
    </row>
    <row r="47" customFormat="false" ht="14.25" hidden="false" customHeight="false" outlineLevel="0" collapsed="false">
      <c r="B47" s="39" t="s">
        <v>34</v>
      </c>
      <c r="C47" s="40" t="n">
        <v>47097322.44</v>
      </c>
      <c r="D47" s="51" t="n">
        <f aca="false">C47/$C$43</f>
        <v>0.262066500696527</v>
      </c>
      <c r="H47" s="37"/>
    </row>
    <row r="48" customFormat="false" ht="14.25" hidden="false" customHeight="false" outlineLevel="0" collapsed="false">
      <c r="B48" s="39" t="s">
        <v>37</v>
      </c>
      <c r="C48" s="40" t="n">
        <v>25769662.81</v>
      </c>
      <c r="D48" s="51" t="n">
        <f aca="false">C48/$C$43</f>
        <v>0.143391704811874</v>
      </c>
      <c r="H48" s="37"/>
    </row>
    <row r="49" customFormat="false" ht="14.25" hidden="false" customHeight="false" outlineLevel="0" collapsed="false">
      <c r="B49" s="39" t="s">
        <v>40</v>
      </c>
      <c r="C49" s="40" t="n">
        <v>13501559.39</v>
      </c>
      <c r="D49" s="51" t="n">
        <f aca="false">C49/$C$43</f>
        <v>0.0751275495075393</v>
      </c>
      <c r="H49" s="37"/>
    </row>
    <row r="50" customFormat="false" ht="14.25" hidden="false" customHeight="false" outlineLevel="0" collapsed="false">
      <c r="B50" s="39" t="s">
        <v>43</v>
      </c>
      <c r="C50" s="40" t="n">
        <v>11234948.63</v>
      </c>
      <c r="D50" s="51" t="n">
        <f aca="false">C50/$C$43</f>
        <v>0.062515309160521</v>
      </c>
      <c r="H50" s="37"/>
    </row>
    <row r="51" customFormat="false" ht="14.25" hidden="false" customHeight="false" outlineLevel="0" collapsed="false">
      <c r="B51" s="39" t="s">
        <v>46</v>
      </c>
      <c r="C51" s="40" t="n">
        <v>10317288.63</v>
      </c>
      <c r="D51" s="51" t="n">
        <f aca="false">C51/$C$43</f>
        <v>0.0574091177133205</v>
      </c>
      <c r="H51" s="37"/>
    </row>
    <row r="52" customFormat="false" ht="14.25" hidden="false" customHeight="false" outlineLevel="0" collapsed="false">
      <c r="B52" s="39" t="s">
        <v>47</v>
      </c>
      <c r="C52" s="40" t="n">
        <v>9221475.94</v>
      </c>
      <c r="D52" s="51" t="n">
        <f aca="false">C52/$C$43</f>
        <v>0.0513116203990517</v>
      </c>
      <c r="H52" s="37"/>
    </row>
    <row r="53" customFormat="false" ht="14.25" hidden="false" customHeight="false" outlineLevel="0" collapsed="false">
      <c r="B53" s="39" t="s">
        <v>50</v>
      </c>
      <c r="C53" s="40" t="n">
        <v>5674077.42</v>
      </c>
      <c r="D53" s="51" t="n">
        <f aca="false">C53/$C$43</f>
        <v>0.0315726146860034</v>
      </c>
      <c r="H53" s="37"/>
    </row>
    <row r="54" customFormat="false" ht="14.25" hidden="false" customHeight="false" outlineLevel="0" collapsed="false">
      <c r="B54" s="39" t="s">
        <v>53</v>
      </c>
      <c r="C54" s="40" t="n">
        <v>5306292.6638</v>
      </c>
      <c r="D54" s="51" t="n">
        <f aca="false">C54/$C$43</f>
        <v>0.0295261275594868</v>
      </c>
      <c r="H54" s="37"/>
    </row>
    <row r="55" customFormat="false" ht="14.25" hidden="false" customHeight="false" outlineLevel="0" collapsed="false">
      <c r="B55" s="39" t="s">
        <v>56</v>
      </c>
      <c r="C55" s="40" t="n">
        <v>5123528.3214</v>
      </c>
      <c r="D55" s="51" t="n">
        <f aca="false">C55/$C$43</f>
        <v>0.0285091607940006</v>
      </c>
    </row>
    <row r="56" customFormat="false" ht="14.25" hidden="false" customHeight="false" outlineLevel="0" collapsed="false">
      <c r="B56" s="39" t="s">
        <v>59</v>
      </c>
      <c r="C56" s="40" t="n">
        <v>4666516</v>
      </c>
      <c r="D56" s="51" t="n">
        <f aca="false">C56/$C$43</f>
        <v>0.0259661792901778</v>
      </c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citadele.com.ua/"/>
    <hyperlink ref="H6" r:id="rId4" display="http://raam.com.ua/"/>
    <hyperlink ref="H7" r:id="rId5" display="http://citadele.com.ua/"/>
    <hyperlink ref="H8" r:id="rId6" display="http://www.sparta.ua/"/>
    <hyperlink ref="H9" r:id="rId7" display="http://www.seb.ua/"/>
    <hyperlink ref="H10" r:id="rId8" display="http://pioglobal.ua/"/>
    <hyperlink ref="H11" r:id="rId9" display="http://www.vseswit.com.ua/"/>
    <hyperlink ref="H12" r:id="rId10" display="http://www.kinto.com/"/>
    <hyperlink ref="H15" r:id="rId11" display="http://www.am.eavex.com.ua/"/>
    <hyperlink ref="H16" r:id="rId12" display="http://www.dragon-am.com/"/>
    <hyperlink ref="H17" r:id="rId13" display="http://www.altus.ua/"/>
    <hyperlink ref="H18" r:id="rId14" display="http://www.delta-capital.com.ua/"/>
    <hyperlink ref="H19" r:id="rId15" display="http://pioglobal.ua/"/>
    <hyperlink ref="H20" r:id="rId16" display="http://www.seb.ua/"/>
    <hyperlink ref="H21" r:id="rId17" display="http://am.concorde.ua/"/>
    <hyperlink ref="H22" r:id="rId18" display="http://upicapital.com/"/>
    <hyperlink ref="H23" r:id="rId19" display="http://raam.com.ua/"/>
    <hyperlink ref="H24" r:id="rId20" display="http://www.altus.ua/"/>
    <hyperlink ref="H25" r:id="rId21" display="http://www.am.troika.ua/"/>
    <hyperlink ref="H26" r:id="rId22" display="http://univer.ua/"/>
    <hyperlink ref="H27" r:id="rId23" display="http://raam.com.ua/"/>
    <hyperlink ref="H28" r:id="rId24" display="http://www.sparta.ua/"/>
    <hyperlink ref="H29" r:id="rId25" display="http://univer.ua/"/>
    <hyperlink ref="H30" r:id="rId26" display="http://www.task.ua/"/>
    <hyperlink ref="H31" r:id="rId27" display="http://www.altus.ua/"/>
    <hyperlink ref="H32" r:id="rId28" display="http://univer.ua/"/>
    <hyperlink ref="H33" r:id="rId29" display="http://univer.ua/"/>
    <hyperlink ref="H34" r:id="rId30" display="http://am.concorde.ua/"/>
    <hyperlink ref="H35" r:id="rId31" display="http://am.artcapital.ua/"/>
    <hyperlink ref="H36" r:id="rId32" display="http://www.sem.biz.ua/"/>
    <hyperlink ref="H37" r:id="rId33" display="http://www.mcapital.com.ua/"/>
    <hyperlink ref="H38" r:id="rId34" display="http://www.am.troika.ua/"/>
    <hyperlink ref="H39" r:id="rId35" display="http://bonum-group.com/"/>
    <hyperlink ref="H40" r:id="rId36" display="http://vuk.com.ua/"/>
    <hyperlink ref="H41" r:id="rId37" display="http://ukrsibfunds.com"/>
    <hyperlink ref="H42" r:id="rId38" display="http://am.artcapital.ua/"/>
    <hyperlink ref="H43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2" width="4.28"/>
    <col collapsed="false" customWidth="true" hidden="false" outlineLevel="0" max="2" min="2" style="52" width="61.7"/>
    <col collapsed="false" customWidth="true" hidden="false" outlineLevel="0" max="4" min="3" style="53" width="14.7"/>
    <col collapsed="false" customWidth="true" hidden="false" outlineLevel="0" max="8" min="5" style="54" width="12.7"/>
    <col collapsed="false" customWidth="true" hidden="false" outlineLevel="0" max="9" min="9" style="52" width="16.13"/>
    <col collapsed="false" customWidth="true" hidden="false" outlineLevel="0" max="10" min="10" style="52" width="18.56"/>
    <col collapsed="false" customWidth="true" hidden="false" outlineLevel="0" max="11" min="11" style="52" width="20.7"/>
    <col collapsed="false" customWidth="false" hidden="false" outlineLevel="0" max="257" min="12" style="52" width="9.14"/>
  </cols>
  <sheetData>
    <row r="1" s="33" customFormat="true" ht="16.5" hidden="false" customHeight="fals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  <c r="J1" s="56"/>
    </row>
    <row r="2" s="28" customFormat="tru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</row>
    <row r="3" s="27" customFormat="true" ht="60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</row>
    <row r="4" s="28" customFormat="true" ht="14.25" hidden="false" customHeight="false" outlineLevel="0" collapsed="false">
      <c r="A4" s="38" t="n">
        <v>1</v>
      </c>
      <c r="B4" s="23" t="s">
        <v>37</v>
      </c>
      <c r="C4" s="63" t="n">
        <v>38118</v>
      </c>
      <c r="D4" s="63" t="n">
        <v>38182</v>
      </c>
      <c r="E4" s="64" t="n">
        <v>0.00513598796922987</v>
      </c>
      <c r="F4" s="64" t="n">
        <v>0.00289660986722939</v>
      </c>
      <c r="G4" s="64" t="n">
        <v>-0.0672318626209744</v>
      </c>
      <c r="H4" s="64" t="n">
        <v>-0.0312885731521677</v>
      </c>
      <c r="I4" s="64" t="n">
        <v>-0.0222816768618523</v>
      </c>
      <c r="J4" s="65" t="n">
        <v>2.75152301259535</v>
      </c>
      <c r="K4" s="66" t="n">
        <v>0.184862930165027</v>
      </c>
    </row>
    <row r="5" s="28" customFormat="true" ht="14.25" hidden="false" customHeight="false" outlineLevel="0" collapsed="false">
      <c r="A5" s="38" t="n">
        <v>2</v>
      </c>
      <c r="B5" s="23" t="s">
        <v>74</v>
      </c>
      <c r="C5" s="63" t="n">
        <v>38492</v>
      </c>
      <c r="D5" s="63" t="n">
        <v>38629</v>
      </c>
      <c r="E5" s="64" t="n">
        <v>0.021919597666066</v>
      </c>
      <c r="F5" s="64" t="n">
        <v>0.00849562550644611</v>
      </c>
      <c r="G5" s="64" t="n">
        <v>-0.054846787612406</v>
      </c>
      <c r="H5" s="64" t="n">
        <v>-0.0261605359119595</v>
      </c>
      <c r="I5" s="64" t="s">
        <v>137</v>
      </c>
      <c r="J5" s="65" t="n">
        <v>-0.345470644861286</v>
      </c>
      <c r="K5" s="67" t="n">
        <v>-0.0624756841682886</v>
      </c>
    </row>
    <row r="6" s="28" customFormat="true" ht="14.25" hidden="false" customHeight="false" outlineLevel="0" collapsed="false">
      <c r="A6" s="38" t="n">
        <v>3</v>
      </c>
      <c r="B6" s="23" t="s">
        <v>46</v>
      </c>
      <c r="C6" s="63" t="n">
        <v>38516</v>
      </c>
      <c r="D6" s="63" t="n">
        <v>38705</v>
      </c>
      <c r="E6" s="64" t="n">
        <v>-0.0681013569017274</v>
      </c>
      <c r="F6" s="64" t="n">
        <v>-0.0616836652004488</v>
      </c>
      <c r="G6" s="64" t="n">
        <v>-0.0656865725542003</v>
      </c>
      <c r="H6" s="64" t="n">
        <v>-0.0480709371576999</v>
      </c>
      <c r="I6" s="64" t="n">
        <v>-0.0351537423448216</v>
      </c>
      <c r="J6" s="65" t="n">
        <v>1.03816736121863</v>
      </c>
      <c r="K6" s="67" t="n">
        <v>0.118433206237131</v>
      </c>
    </row>
    <row r="7" s="28" customFormat="true" ht="14.25" hidden="false" customHeight="false" outlineLevel="0" collapsed="false">
      <c r="A7" s="38" t="n">
        <v>4</v>
      </c>
      <c r="B7" s="23" t="s">
        <v>40</v>
      </c>
      <c r="C7" s="63" t="n">
        <v>38516</v>
      </c>
      <c r="D7" s="63" t="n">
        <v>38733</v>
      </c>
      <c r="E7" s="64" t="n">
        <v>-0.0735775676682151</v>
      </c>
      <c r="F7" s="64" t="n">
        <v>-0.0831362747832951</v>
      </c>
      <c r="G7" s="64" t="n">
        <v>-0.157872956189357</v>
      </c>
      <c r="H7" s="64" t="n">
        <v>-0.158580972926341</v>
      </c>
      <c r="I7" s="64" t="n">
        <v>-0.142991732346341</v>
      </c>
      <c r="J7" s="65" t="n">
        <v>0.0166812017273827</v>
      </c>
      <c r="K7" s="67" t="n">
        <v>0.00263573139791418</v>
      </c>
    </row>
    <row r="8" s="28" customFormat="true" ht="14.25" hidden="false" customHeight="false" outlineLevel="0" collapsed="false">
      <c r="A8" s="38" t="n">
        <v>5</v>
      </c>
      <c r="B8" s="23" t="s">
        <v>70</v>
      </c>
      <c r="C8" s="63" t="n">
        <v>38828</v>
      </c>
      <c r="D8" s="63" t="n">
        <v>39028</v>
      </c>
      <c r="E8" s="64" t="n">
        <v>0.00982272971539855</v>
      </c>
      <c r="F8" s="64" t="n">
        <v>0.0219849085109107</v>
      </c>
      <c r="G8" s="64" t="n">
        <v>0.0220495353560166</v>
      </c>
      <c r="H8" s="64" t="n">
        <v>0.0656641538079659</v>
      </c>
      <c r="I8" s="64" t="n">
        <v>0.0427808372807064</v>
      </c>
      <c r="J8" s="65" t="n">
        <v>0.905488570281124</v>
      </c>
      <c r="K8" s="67" t="n">
        <v>0.124933167998098</v>
      </c>
    </row>
    <row r="9" s="28" customFormat="true" ht="14.25" hidden="false" customHeight="false" outlineLevel="0" collapsed="false">
      <c r="A9" s="38" t="n">
        <v>6</v>
      </c>
      <c r="B9" s="23" t="s">
        <v>99</v>
      </c>
      <c r="C9" s="63" t="n">
        <v>38919</v>
      </c>
      <c r="D9" s="63" t="n">
        <v>39092</v>
      </c>
      <c r="E9" s="64" t="n">
        <v>0.0135574995036352</v>
      </c>
      <c r="F9" s="64" t="n">
        <v>-0.0202240446036618</v>
      </c>
      <c r="G9" s="64" t="n">
        <v>-0.17052222220619</v>
      </c>
      <c r="H9" s="64" t="n">
        <v>-0.181984585450985</v>
      </c>
      <c r="I9" s="64" t="n">
        <v>-0.195056510663647</v>
      </c>
      <c r="J9" s="65" t="n">
        <v>0.293076650406504</v>
      </c>
      <c r="K9" s="67" t="n">
        <v>0.0496771438246182</v>
      </c>
    </row>
    <row r="10" s="28" customFormat="true" ht="14.25" hidden="false" customHeight="false" outlineLevel="0" collapsed="false">
      <c r="A10" s="38" t="n">
        <v>7</v>
      </c>
      <c r="B10" s="23" t="s">
        <v>98</v>
      </c>
      <c r="C10" s="63" t="n">
        <v>38919</v>
      </c>
      <c r="D10" s="63" t="n">
        <v>39092</v>
      </c>
      <c r="E10" s="64" t="n">
        <v>-0.0226903761050254</v>
      </c>
      <c r="F10" s="64" t="n">
        <v>-0.113693905572573</v>
      </c>
      <c r="G10" s="64" t="n">
        <v>-0.380032107358807</v>
      </c>
      <c r="H10" s="64" t="n">
        <v>-0.418983116277831</v>
      </c>
      <c r="I10" s="64" t="n">
        <v>-0.38892700043932</v>
      </c>
      <c r="J10" s="65" t="n">
        <v>-0.364474323076923</v>
      </c>
      <c r="K10" s="67" t="n">
        <v>-0.0819530325440837</v>
      </c>
    </row>
    <row r="11" s="28" customFormat="true" ht="14.25" hidden="false" customHeight="false" outlineLevel="0" collapsed="false">
      <c r="A11" s="38" t="n">
        <v>8</v>
      </c>
      <c r="B11" s="23" t="s">
        <v>111</v>
      </c>
      <c r="C11" s="63" t="n">
        <v>38968</v>
      </c>
      <c r="D11" s="63" t="n">
        <v>39140</v>
      </c>
      <c r="E11" s="64" t="n">
        <v>-0.0852002266257788</v>
      </c>
      <c r="F11" s="64" t="n">
        <v>-0.088559464412732</v>
      </c>
      <c r="G11" s="64" t="n">
        <v>-0.199604776255746</v>
      </c>
      <c r="H11" s="64" t="n">
        <v>-0.487476128962845</v>
      </c>
      <c r="I11" s="64" t="n">
        <v>-0.462083133776626</v>
      </c>
      <c r="J11" s="65" t="n">
        <v>-0.531684241693168</v>
      </c>
      <c r="K11" s="67" t="n">
        <v>-0.136479334634365</v>
      </c>
    </row>
    <row r="12" s="28" customFormat="true" ht="14.25" hidden="false" customHeight="false" outlineLevel="0" collapsed="false">
      <c r="A12" s="38" t="n">
        <v>9</v>
      </c>
      <c r="B12" s="23" t="s">
        <v>75</v>
      </c>
      <c r="C12" s="63" t="n">
        <v>39066</v>
      </c>
      <c r="D12" s="63" t="n">
        <v>39258</v>
      </c>
      <c r="E12" s="64" t="n">
        <v>0.0181990873433542</v>
      </c>
      <c r="F12" s="64" t="n">
        <v>-0.0408789074113229</v>
      </c>
      <c r="G12" s="64" t="n">
        <v>-0.252249505007436</v>
      </c>
      <c r="H12" s="64" t="n">
        <v>-0.329185959311876</v>
      </c>
      <c r="I12" s="64" t="n">
        <v>-0.245618525215489</v>
      </c>
      <c r="J12" s="65" t="n">
        <v>-0.663209184701924</v>
      </c>
      <c r="K12" s="67" t="n">
        <v>-0.201123506716506</v>
      </c>
    </row>
    <row r="13" s="28" customFormat="true" ht="14.25" hidden="false" customHeight="false" outlineLevel="0" collapsed="false">
      <c r="A13" s="38" t="n">
        <v>10</v>
      </c>
      <c r="B13" s="23" t="s">
        <v>50</v>
      </c>
      <c r="C13" s="63" t="n">
        <v>39066</v>
      </c>
      <c r="D13" s="63" t="n">
        <v>39258</v>
      </c>
      <c r="E13" s="64" t="n">
        <v>0.00997721993108192</v>
      </c>
      <c r="F13" s="64" t="n">
        <v>0.0212731516087454</v>
      </c>
      <c r="G13" s="64" t="n">
        <v>0.0666480879991018</v>
      </c>
      <c r="H13" s="64" t="n">
        <v>0.105507205290278</v>
      </c>
      <c r="I13" s="64" t="n">
        <v>0.0956806802215551</v>
      </c>
      <c r="J13" s="65" t="n">
        <v>0.885715346602608</v>
      </c>
      <c r="K13" s="67" t="n">
        <v>0.139828044740224</v>
      </c>
    </row>
    <row r="14" s="28" customFormat="true" ht="14.25" hidden="false" customHeight="false" outlineLevel="0" collapsed="false">
      <c r="A14" s="38" t="n">
        <v>11</v>
      </c>
      <c r="B14" s="23" t="s">
        <v>73</v>
      </c>
      <c r="C14" s="63" t="n">
        <v>39252</v>
      </c>
      <c r="D14" s="63" t="n">
        <v>39420</v>
      </c>
      <c r="E14" s="64" t="n">
        <v>-0.0139187032703646</v>
      </c>
      <c r="F14" s="64" t="n">
        <v>0.0131117873143729</v>
      </c>
      <c r="G14" s="64" t="n">
        <v>-0.0520602950764035</v>
      </c>
      <c r="H14" s="64" t="n">
        <v>-0.0475054367724699</v>
      </c>
      <c r="I14" s="64" t="n">
        <v>-0.0413187254593596</v>
      </c>
      <c r="J14" s="65" t="n">
        <v>-0.144413946963874</v>
      </c>
      <c r="K14" s="67" t="n">
        <v>-0.0348052181928832</v>
      </c>
    </row>
    <row r="15" s="28" customFormat="true" ht="14.25" hidden="false" customHeight="false" outlineLevel="0" collapsed="false">
      <c r="A15" s="38" t="n">
        <v>12</v>
      </c>
      <c r="B15" s="23" t="s">
        <v>61</v>
      </c>
      <c r="C15" s="63" t="n">
        <v>39252</v>
      </c>
      <c r="D15" s="63" t="n">
        <v>39420</v>
      </c>
      <c r="E15" s="64" t="n">
        <v>-0.0108323610111951</v>
      </c>
      <c r="F15" s="64" t="n">
        <v>0.0022481361781499</v>
      </c>
      <c r="G15" s="64" t="n">
        <v>-0.0389544027862689</v>
      </c>
      <c r="H15" s="64" t="n">
        <v>-0.0424720930753066</v>
      </c>
      <c r="I15" s="64" t="n">
        <v>-0.0200336924492291</v>
      </c>
      <c r="J15" s="65" t="n">
        <v>-0.0250920445134576</v>
      </c>
      <c r="K15" s="67" t="n">
        <v>-0.00575528444345597</v>
      </c>
    </row>
    <row r="16" s="28" customFormat="true" ht="14.25" hidden="false" customHeight="false" outlineLevel="0" collapsed="false">
      <c r="A16" s="38" t="n">
        <v>13</v>
      </c>
      <c r="B16" s="23" t="s">
        <v>100</v>
      </c>
      <c r="C16" s="63" t="n">
        <v>39269</v>
      </c>
      <c r="D16" s="63" t="n">
        <v>39443</v>
      </c>
      <c r="E16" s="64" t="n">
        <v>0.0507301249509711</v>
      </c>
      <c r="F16" s="64" t="n">
        <v>0.0329730788605551</v>
      </c>
      <c r="G16" s="64" t="n">
        <v>-0.11960839687316</v>
      </c>
      <c r="H16" s="64" t="n">
        <v>-0.0358787613539042</v>
      </c>
      <c r="I16" s="64" t="s">
        <v>137</v>
      </c>
      <c r="J16" s="65" t="n">
        <v>-0.637681717604028</v>
      </c>
      <c r="K16" s="67" t="n">
        <v>-0.20859010162602</v>
      </c>
    </row>
    <row r="17" s="28" customFormat="true" ht="14.25" hidden="false" customHeight="false" outlineLevel="0" collapsed="false">
      <c r="A17" s="38" t="n">
        <v>14</v>
      </c>
      <c r="B17" s="23" t="s">
        <v>76</v>
      </c>
      <c r="C17" s="63" t="n">
        <v>39269</v>
      </c>
      <c r="D17" s="63" t="n">
        <v>39471</v>
      </c>
      <c r="E17" s="64" t="n">
        <v>0.0272477109079388</v>
      </c>
      <c r="F17" s="64" t="n">
        <v>0.00104635091887162</v>
      </c>
      <c r="G17" s="64" t="n">
        <v>-0.0414215012922017</v>
      </c>
      <c r="H17" s="64" t="n">
        <v>-0.000996966446705661</v>
      </c>
      <c r="I17" s="64" t="s">
        <v>137</v>
      </c>
      <c r="J17" s="65" t="n">
        <v>-0.513507608723442</v>
      </c>
      <c r="K17" s="67" t="n">
        <v>-0.155507876056085</v>
      </c>
    </row>
    <row r="18" s="28" customFormat="true" ht="14.25" hidden="false" customHeight="false" outlineLevel="0" collapsed="false">
      <c r="A18" s="38" t="n">
        <v>15</v>
      </c>
      <c r="B18" s="23" t="s">
        <v>53</v>
      </c>
      <c r="C18" s="63" t="n">
        <v>39378</v>
      </c>
      <c r="D18" s="63" t="n">
        <v>39478</v>
      </c>
      <c r="E18" s="64" t="n">
        <v>0.0185238247720334</v>
      </c>
      <c r="F18" s="64" t="n">
        <v>-0.00217683481918429</v>
      </c>
      <c r="G18" s="64" t="n">
        <v>-0.120835399216458</v>
      </c>
      <c r="H18" s="64" t="n">
        <v>-0.140071087892977</v>
      </c>
      <c r="I18" s="64" t="s">
        <v>137</v>
      </c>
      <c r="J18" s="65" t="n">
        <v>-0.587939501426246</v>
      </c>
      <c r="K18" s="67" t="n">
        <v>-0.188532768149842</v>
      </c>
    </row>
    <row r="19" s="28" customFormat="true" ht="14.25" hidden="false" customHeight="false" outlineLevel="0" collapsed="false">
      <c r="A19" s="38" t="n">
        <v>16</v>
      </c>
      <c r="B19" s="23" t="s">
        <v>107</v>
      </c>
      <c r="C19" s="63" t="n">
        <v>39330</v>
      </c>
      <c r="D19" s="63" t="n">
        <v>39560</v>
      </c>
      <c r="E19" s="64" t="n">
        <v>-0.0127405739724749</v>
      </c>
      <c r="F19" s="64" t="n">
        <v>-0.0467287456709041</v>
      </c>
      <c r="G19" s="64" t="n">
        <v>-0.113094922414419</v>
      </c>
      <c r="H19" s="64" t="n">
        <v>-0.24117831539388</v>
      </c>
      <c r="I19" s="64" t="n">
        <v>-0.264631379596397</v>
      </c>
      <c r="J19" s="65" t="n">
        <v>-0.497251313485114</v>
      </c>
      <c r="K19" s="67" t="n">
        <v>-0.157259243308</v>
      </c>
    </row>
    <row r="20" s="28" customFormat="true" ht="14.25" hidden="false" customHeight="false" outlineLevel="0" collapsed="false">
      <c r="A20" s="38" t="n">
        <v>17</v>
      </c>
      <c r="B20" s="23" t="s">
        <v>34</v>
      </c>
      <c r="C20" s="63" t="n">
        <v>39413</v>
      </c>
      <c r="D20" s="63" t="n">
        <v>39589</v>
      </c>
      <c r="E20" s="64" t="n">
        <v>0.0108766469421204</v>
      </c>
      <c r="F20" s="64" t="n">
        <v>0.0228603223748027</v>
      </c>
      <c r="G20" s="64" t="n">
        <v>0.064609298958163</v>
      </c>
      <c r="H20" s="64" t="n">
        <v>0.114936141272903</v>
      </c>
      <c r="I20" s="64" t="s">
        <v>137</v>
      </c>
      <c r="J20" s="65" t="n">
        <v>0.400611419984086</v>
      </c>
      <c r="K20" s="67" t="n">
        <v>0.0892787847603713</v>
      </c>
    </row>
    <row r="21" s="28" customFormat="true" ht="14.25" hidden="false" customHeight="false" outlineLevel="0" collapsed="false">
      <c r="A21" s="38" t="n">
        <v>18</v>
      </c>
      <c r="B21" s="23" t="s">
        <v>94</v>
      </c>
      <c r="C21" s="63" t="n">
        <v>39429</v>
      </c>
      <c r="D21" s="63" t="n">
        <v>39618</v>
      </c>
      <c r="E21" s="64" t="n">
        <v>0.0196717617229267</v>
      </c>
      <c r="F21" s="64" t="n">
        <v>0.00291292510867236</v>
      </c>
      <c r="G21" s="64" t="n">
        <v>-0.0838188044055336</v>
      </c>
      <c r="H21" s="64" t="n">
        <v>-0.0574976470856338</v>
      </c>
      <c r="I21" s="64" t="n">
        <v>-0.0708686470007088</v>
      </c>
      <c r="J21" s="65" t="n">
        <v>-0.0420827632763281</v>
      </c>
      <c r="K21" s="67" t="n">
        <v>-0.0110757320269804</v>
      </c>
    </row>
    <row r="22" s="28" customFormat="true" ht="14.25" hidden="false" customHeight="false" outlineLevel="0" collapsed="false">
      <c r="A22" s="38" t="n">
        <v>19</v>
      </c>
      <c r="B22" s="23" t="s">
        <v>104</v>
      </c>
      <c r="C22" s="63" t="n">
        <v>39429</v>
      </c>
      <c r="D22" s="63" t="n">
        <v>39651</v>
      </c>
      <c r="E22" s="64" t="n">
        <v>0.0332955142695524</v>
      </c>
      <c r="F22" s="64" t="n">
        <v>0.02733095335211</v>
      </c>
      <c r="G22" s="64" t="n">
        <v>-0.201156958345654</v>
      </c>
      <c r="H22" s="64" t="n">
        <v>-0.261303511945237</v>
      </c>
      <c r="I22" s="64" t="n">
        <v>-0.206358157732789</v>
      </c>
      <c r="J22" s="65" t="n">
        <v>-0.473142003454231</v>
      </c>
      <c r="K22" s="67" t="n">
        <v>-0.156323436639679</v>
      </c>
    </row>
    <row r="23" s="28" customFormat="true" ht="14.25" hidden="false" customHeight="false" outlineLevel="0" collapsed="false">
      <c r="A23" s="38" t="n">
        <v>20</v>
      </c>
      <c r="B23" s="23" t="s">
        <v>114</v>
      </c>
      <c r="C23" s="63" t="n">
        <v>39443</v>
      </c>
      <c r="D23" s="63" t="n">
        <v>39715</v>
      </c>
      <c r="E23" s="64" t="n">
        <v>0.0041285324539424</v>
      </c>
      <c r="F23" s="64" t="n">
        <v>-0.00159286239705281</v>
      </c>
      <c r="G23" s="64" t="n">
        <v>-0.0446736992564822</v>
      </c>
      <c r="H23" s="64" t="n">
        <v>-0.0580055132592204</v>
      </c>
      <c r="I23" s="64" t="s">
        <v>137</v>
      </c>
      <c r="J23" s="65" t="n">
        <v>-0.398034697885196</v>
      </c>
      <c r="K23" s="67" t="n">
        <v>-0.131686584355733</v>
      </c>
    </row>
    <row r="24" s="28" customFormat="true" ht="14.25" hidden="false" customHeight="false" outlineLevel="0" collapsed="false">
      <c r="A24" s="38" t="n">
        <v>21</v>
      </c>
      <c r="B24" s="23" t="s">
        <v>97</v>
      </c>
      <c r="C24" s="63" t="n">
        <v>39527</v>
      </c>
      <c r="D24" s="63" t="n">
        <v>39715</v>
      </c>
      <c r="E24" s="64" t="n">
        <v>0.0164086290286452</v>
      </c>
      <c r="F24" s="64" t="n">
        <v>0.0452009137016081</v>
      </c>
      <c r="G24" s="64" t="n">
        <v>0.0275711982093791</v>
      </c>
      <c r="H24" s="64" t="n">
        <v>0.0642824062435574</v>
      </c>
      <c r="I24" s="64" t="n">
        <v>0.0673728293889946</v>
      </c>
      <c r="J24" s="65" t="n">
        <v>0.458487055999999</v>
      </c>
      <c r="K24" s="67" t="n">
        <v>0.11070287852153</v>
      </c>
    </row>
    <row r="25" s="28" customFormat="true" ht="14.25" hidden="false" customHeight="false" outlineLevel="0" collapsed="false">
      <c r="A25" s="38" t="n">
        <v>22</v>
      </c>
      <c r="B25" s="23" t="s">
        <v>47</v>
      </c>
      <c r="C25" s="63" t="n">
        <v>39630</v>
      </c>
      <c r="D25" s="63" t="n">
        <v>39717</v>
      </c>
      <c r="E25" s="64" t="n">
        <v>0.00597479626455555</v>
      </c>
      <c r="F25" s="64" t="n">
        <v>0.00597025703215026</v>
      </c>
      <c r="G25" s="64" t="s">
        <v>137</v>
      </c>
      <c r="H25" s="64" t="n">
        <v>-0.0319392035055144</v>
      </c>
      <c r="I25" s="64" t="s">
        <v>137</v>
      </c>
      <c r="J25" s="65" t="n">
        <v>0.351777395992713</v>
      </c>
      <c r="K25" s="67" t="n">
        <v>0.0876109733090578</v>
      </c>
    </row>
    <row r="26" s="28" customFormat="true" ht="14.25" hidden="false" customHeight="false" outlineLevel="0" collapsed="false">
      <c r="A26" s="38" t="n">
        <v>23</v>
      </c>
      <c r="B26" s="23" t="s">
        <v>101</v>
      </c>
      <c r="C26" s="63" t="n">
        <v>39560</v>
      </c>
      <c r="D26" s="63" t="n">
        <v>39770</v>
      </c>
      <c r="E26" s="64" t="n">
        <v>0.00793363572670347</v>
      </c>
      <c r="F26" s="64" t="n">
        <v>-0.0384769922692346</v>
      </c>
      <c r="G26" s="64" t="n">
        <v>-0.215220317375836</v>
      </c>
      <c r="H26" s="64" t="n">
        <v>-0.24776756844709</v>
      </c>
      <c r="I26" s="64" t="s">
        <v>137</v>
      </c>
      <c r="J26" s="65" t="n">
        <v>-0.360154322025978</v>
      </c>
      <c r="K26" s="67" t="n">
        <v>-0.121606102036607</v>
      </c>
    </row>
    <row r="27" s="28" customFormat="true" ht="14.25" hidden="false" customHeight="false" outlineLevel="0" collapsed="false">
      <c r="A27" s="38" t="n">
        <v>24</v>
      </c>
      <c r="B27" s="23" t="s">
        <v>59</v>
      </c>
      <c r="C27" s="63" t="n">
        <v>39884</v>
      </c>
      <c r="D27" s="63" t="n">
        <v>40001</v>
      </c>
      <c r="E27" s="64" t="n">
        <v>0.0119170164150282</v>
      </c>
      <c r="F27" s="64" t="n">
        <v>-0.001994725640863</v>
      </c>
      <c r="G27" s="64" t="n">
        <v>-0.169018087431592</v>
      </c>
      <c r="H27" s="64" t="n">
        <v>-0.156313882551834</v>
      </c>
      <c r="I27" s="64" t="n">
        <v>-0.133973330673597</v>
      </c>
      <c r="J27" s="65" t="n">
        <v>-0.270037571839082</v>
      </c>
      <c r="K27" s="67" t="n">
        <v>-0.105935010426869</v>
      </c>
    </row>
    <row r="28" s="28" customFormat="true" ht="14.25" hidden="false" customHeight="false" outlineLevel="0" collapsed="false">
      <c r="A28" s="38" t="n">
        <v>25</v>
      </c>
      <c r="B28" s="23" t="s">
        <v>67</v>
      </c>
      <c r="C28" s="63" t="n">
        <v>40031</v>
      </c>
      <c r="D28" s="63" t="n">
        <v>40129</v>
      </c>
      <c r="E28" s="64" t="n">
        <v>0.0317053978509136</v>
      </c>
      <c r="F28" s="64" t="n">
        <v>-0.023180669876228</v>
      </c>
      <c r="G28" s="64" t="n">
        <v>-0.295148219945165</v>
      </c>
      <c r="H28" s="64" t="n">
        <v>-0.306983235850066</v>
      </c>
      <c r="I28" s="64" t="n">
        <v>-0.292325671064086</v>
      </c>
      <c r="J28" s="65" t="n">
        <v>-0.59138805287002</v>
      </c>
      <c r="K28" s="67" t="n">
        <v>-0.304953339325555</v>
      </c>
    </row>
    <row r="29" s="28" customFormat="true" ht="14.25" hidden="false" customHeight="false" outlineLevel="0" collapsed="false">
      <c r="A29" s="38" t="n">
        <v>26</v>
      </c>
      <c r="B29" s="23" t="s">
        <v>43</v>
      </c>
      <c r="C29" s="63" t="n">
        <v>39869</v>
      </c>
      <c r="D29" s="63" t="n">
        <v>40162</v>
      </c>
      <c r="E29" s="64" t="n">
        <v>0.0111816464754051</v>
      </c>
      <c r="F29" s="64" t="n">
        <v>0.0230948167447353</v>
      </c>
      <c r="G29" s="64" t="n">
        <v>0.0724992741438542</v>
      </c>
      <c r="H29" s="64" t="n">
        <v>0.14163059090213</v>
      </c>
      <c r="I29" s="64" t="n">
        <v>0.0983202197940438</v>
      </c>
      <c r="J29" s="65" t="n">
        <v>0.553688984375001</v>
      </c>
      <c r="K29" s="67" t="n">
        <v>0.204339713641229</v>
      </c>
    </row>
    <row r="30" s="28" customFormat="true" ht="14.25" hidden="false" customHeight="false" outlineLevel="0" collapsed="false">
      <c r="A30" s="38" t="n">
        <v>27</v>
      </c>
      <c r="B30" s="23" t="s">
        <v>60</v>
      </c>
      <c r="C30" s="63" t="n">
        <v>40253</v>
      </c>
      <c r="D30" s="63" t="n">
        <v>40366</v>
      </c>
      <c r="E30" s="64" t="n">
        <v>0.0173790621849919</v>
      </c>
      <c r="F30" s="64" t="n">
        <v>0.0103025371789016</v>
      </c>
      <c r="G30" s="64" t="n">
        <v>-0.107364211499858</v>
      </c>
      <c r="H30" s="64" t="n">
        <v>-0.130605282821732</v>
      </c>
      <c r="I30" s="64" t="s">
        <v>137</v>
      </c>
      <c r="J30" s="65" t="n">
        <v>-0.386109532561146</v>
      </c>
      <c r="K30" s="67" t="n">
        <v>-0.236190359185994</v>
      </c>
    </row>
    <row r="31" s="28" customFormat="true" ht="14.25" hidden="false" customHeight="false" outlineLevel="0" collapsed="false">
      <c r="A31" s="38" t="n">
        <v>28</v>
      </c>
      <c r="B31" s="23" t="s">
        <v>64</v>
      </c>
      <c r="C31" s="63" t="n">
        <v>40114</v>
      </c>
      <c r="D31" s="63" t="n">
        <v>40401</v>
      </c>
      <c r="E31" s="64" t="n">
        <v>0.0248545487512184</v>
      </c>
      <c r="F31" s="64" t="n">
        <v>0.0169233686447812</v>
      </c>
      <c r="G31" s="64" t="n">
        <v>-0.183683281369483</v>
      </c>
      <c r="H31" s="64" t="n">
        <v>-0.227166447374933</v>
      </c>
      <c r="I31" s="64" t="n">
        <v>-0.152003524767951</v>
      </c>
      <c r="J31" s="65" t="n">
        <v>-0.410029662236988</v>
      </c>
      <c r="K31" s="67" t="n">
        <v>-0.264845504086366</v>
      </c>
    </row>
    <row r="32" s="28" customFormat="true" ht="14.25" hidden="false" customHeight="false" outlineLevel="0" collapsed="false">
      <c r="A32" s="38" t="n">
        <v>29</v>
      </c>
      <c r="B32" s="23" t="s">
        <v>83</v>
      </c>
      <c r="C32" s="63" t="n">
        <v>40226</v>
      </c>
      <c r="D32" s="63" t="n">
        <v>40430</v>
      </c>
      <c r="E32" s="64" t="n">
        <v>0.0151148900301803</v>
      </c>
      <c r="F32" s="64" t="n">
        <v>0.0229396679254941</v>
      </c>
      <c r="G32" s="64" t="n">
        <v>0.0708665335483805</v>
      </c>
      <c r="H32" s="64" t="n">
        <v>0.114305491047618</v>
      </c>
      <c r="I32" s="64" t="n">
        <v>0.0986437981965898</v>
      </c>
      <c r="J32" s="65" t="n">
        <v>0.311373398058253</v>
      </c>
      <c r="K32" s="67" t="n">
        <v>0.180257472074362</v>
      </c>
    </row>
    <row r="33" s="28" customFormat="true" ht="14.25" hidden="false" customHeight="false" outlineLevel="0" collapsed="false">
      <c r="A33" s="38" t="n">
        <v>30</v>
      </c>
      <c r="B33" s="23" t="s">
        <v>120</v>
      </c>
      <c r="C33" s="63" t="n">
        <v>40268</v>
      </c>
      <c r="D33" s="63" t="n">
        <v>40430</v>
      </c>
      <c r="E33" s="64" t="n">
        <v>0.0212445481230996</v>
      </c>
      <c r="F33" s="64" t="n">
        <v>-0.0451188049780338</v>
      </c>
      <c r="G33" s="64" t="n">
        <v>-0.287210511424396</v>
      </c>
      <c r="H33" s="64" t="n">
        <v>-0.327993028846124</v>
      </c>
      <c r="I33" s="64" t="s">
        <v>137</v>
      </c>
      <c r="J33" s="65" t="n">
        <v>-0.592808892266768</v>
      </c>
      <c r="K33" s="67" t="n">
        <v>-0.422656258271716</v>
      </c>
    </row>
    <row r="34" s="28" customFormat="true" ht="14.25" hidden="false" customHeight="false" outlineLevel="0" collapsed="false">
      <c r="A34" s="38" t="n">
        <v>31</v>
      </c>
      <c r="B34" s="23" t="s">
        <v>91</v>
      </c>
      <c r="C34" s="63" t="n">
        <v>40269</v>
      </c>
      <c r="D34" s="63" t="n">
        <v>40513</v>
      </c>
      <c r="E34" s="64" t="n">
        <v>0.0470247289372594</v>
      </c>
      <c r="F34" s="64" t="n">
        <v>0.00839711339297766</v>
      </c>
      <c r="G34" s="64" t="n">
        <v>-0.208688504293605</v>
      </c>
      <c r="H34" s="64" t="n">
        <v>-0.248482068272755</v>
      </c>
      <c r="I34" s="64" t="n">
        <v>-0.199705610794717</v>
      </c>
      <c r="J34" s="65" t="n">
        <v>-0.563259625276784</v>
      </c>
      <c r="K34" s="67" t="n">
        <v>-0.444714189559544</v>
      </c>
    </row>
    <row r="35" s="28" customFormat="true" ht="14.25" hidden="false" customHeight="false" outlineLevel="0" collapsed="false">
      <c r="A35" s="38" t="n">
        <v>32</v>
      </c>
      <c r="B35" s="23" t="s">
        <v>93</v>
      </c>
      <c r="C35" s="63" t="n">
        <v>40427</v>
      </c>
      <c r="D35" s="63" t="n">
        <v>40543</v>
      </c>
      <c r="E35" s="64" t="n">
        <v>0.00624948814730542</v>
      </c>
      <c r="F35" s="64" t="n">
        <v>-0.00406350013722823</v>
      </c>
      <c r="G35" s="64" t="n">
        <v>-0.0439202714189516</v>
      </c>
      <c r="H35" s="64" t="n">
        <v>0.0479519160321995</v>
      </c>
      <c r="I35" s="64" t="n">
        <v>-0.0305628960933999</v>
      </c>
      <c r="J35" s="65" t="n">
        <v>-0.0449716875522137</v>
      </c>
      <c r="K35" s="67" t="n">
        <v>-0.0341056902993497</v>
      </c>
    </row>
    <row r="36" customFormat="false" ht="14.25" hidden="false" customHeight="false" outlineLevel="0" collapsed="false">
      <c r="A36" s="38" t="n">
        <v>33</v>
      </c>
      <c r="B36" s="23" t="s">
        <v>92</v>
      </c>
      <c r="C36" s="63" t="n">
        <v>40333</v>
      </c>
      <c r="D36" s="63" t="n">
        <v>40572</v>
      </c>
      <c r="E36" s="64" t="n">
        <v>-0.00418756496878503</v>
      </c>
      <c r="F36" s="64" t="n">
        <v>-0.00418756496878503</v>
      </c>
      <c r="G36" s="64" t="s">
        <v>137</v>
      </c>
      <c r="H36" s="64" t="n">
        <v>-0.0265609660769032</v>
      </c>
      <c r="I36" s="64" t="s">
        <v>137</v>
      </c>
      <c r="J36" s="65" t="n">
        <v>-0.0336514960000001</v>
      </c>
      <c r="K36" s="68" t="n">
        <v>-0.027086230556103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8" t="n">
        <v>34</v>
      </c>
      <c r="B37" s="23" t="s">
        <v>82</v>
      </c>
      <c r="C37" s="63" t="n">
        <v>40416</v>
      </c>
      <c r="D37" s="63" t="n">
        <v>40583</v>
      </c>
      <c r="E37" s="64" t="n">
        <v>0.0337545914131514</v>
      </c>
      <c r="F37" s="64" t="n">
        <v>0.0270141623919982</v>
      </c>
      <c r="G37" s="64" t="n">
        <v>-0.0582333544250974</v>
      </c>
      <c r="H37" s="64" t="n">
        <v>-0.052125942023497</v>
      </c>
      <c r="I37" s="64" t="n">
        <v>-0.0247214905721234</v>
      </c>
      <c r="J37" s="65" t="n">
        <v>-0.322162016742252</v>
      </c>
      <c r="K37" s="68" t="n">
        <v>-0.27360420787767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8" t="n">
        <v>35</v>
      </c>
      <c r="B38" s="23" t="s">
        <v>85</v>
      </c>
      <c r="C38" s="63" t="n">
        <v>40368</v>
      </c>
      <c r="D38" s="63" t="n">
        <v>40633</v>
      </c>
      <c r="E38" s="64" t="n">
        <v>0.0110888406200889</v>
      </c>
      <c r="F38" s="64" t="n">
        <v>0.0207086690042579</v>
      </c>
      <c r="G38" s="64" t="n">
        <v>0.0632962972726077</v>
      </c>
      <c r="H38" s="64" t="n">
        <v>0.111005192339998</v>
      </c>
      <c r="I38" s="64" t="n">
        <v>0.0957754581290164</v>
      </c>
      <c r="J38" s="65" t="n">
        <v>0.184437231404959</v>
      </c>
      <c r="K38" s="68" t="n">
        <v>0.16977211657046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8" t="n">
        <v>36</v>
      </c>
      <c r="B39" s="23" t="s">
        <v>110</v>
      </c>
      <c r="C39" s="63" t="n">
        <v>40368</v>
      </c>
      <c r="D39" s="63" t="n">
        <v>40633</v>
      </c>
      <c r="E39" s="64" t="n">
        <v>-0.0154444779092167</v>
      </c>
      <c r="F39" s="64" t="n">
        <v>-0.0507426440139163</v>
      </c>
      <c r="G39" s="64" t="n">
        <v>-0.311835556119743</v>
      </c>
      <c r="H39" s="64" t="n">
        <v>-0.347026414265712</v>
      </c>
      <c r="I39" s="64" t="n">
        <v>-0.29273302387426</v>
      </c>
      <c r="J39" s="65" t="n">
        <v>-0.649362769353551</v>
      </c>
      <c r="K39" s="68" t="n">
        <v>-0.62124504333920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8" t="n">
        <v>37</v>
      </c>
      <c r="B40" s="23" t="s">
        <v>56</v>
      </c>
      <c r="C40" s="63" t="n">
        <v>40444</v>
      </c>
      <c r="D40" s="63" t="n">
        <v>40638</v>
      </c>
      <c r="E40" s="64" t="n">
        <v>0.0326419690234729</v>
      </c>
      <c r="F40" s="64" t="n">
        <v>0.0559135972362725</v>
      </c>
      <c r="G40" s="64" t="n">
        <v>-0.0189516148821193</v>
      </c>
      <c r="H40" s="64" t="n">
        <v>0.00907712994637278</v>
      </c>
      <c r="I40" s="64" t="n">
        <v>0.0171790546489634</v>
      </c>
      <c r="J40" s="65" t="n">
        <v>-0.129377920987654</v>
      </c>
      <c r="K40" s="68" t="n">
        <v>-0.12190402883093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8" t="n">
        <v>38</v>
      </c>
      <c r="B41" s="23" t="s">
        <v>88</v>
      </c>
      <c r="C41" s="63" t="n">
        <v>40427</v>
      </c>
      <c r="D41" s="63" t="n">
        <v>40708</v>
      </c>
      <c r="E41" s="64" t="n">
        <v>0.00208658266812933</v>
      </c>
      <c r="F41" s="64" t="n">
        <v>0.0110285765743168</v>
      </c>
      <c r="G41" s="64" t="n">
        <v>0.0447308225279628</v>
      </c>
      <c r="H41" s="64" t="n">
        <v>0.123476102040534</v>
      </c>
      <c r="I41" s="64" t="n">
        <v>0.0699319853014428</v>
      </c>
      <c r="J41" s="65" t="n">
        <v>0.138312816091955</v>
      </c>
      <c r="K41" s="68" t="n">
        <v>0.15977725470739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8" customFormat="true" ht="14.25" hidden="false" customHeight="false" outlineLevel="0" collapsed="false">
      <c r="A42" s="38" t="n">
        <v>39</v>
      </c>
      <c r="B42" s="23" t="s">
        <v>117</v>
      </c>
      <c r="C42" s="63" t="n">
        <v>40624</v>
      </c>
      <c r="D42" s="63" t="n">
        <v>40795</v>
      </c>
      <c r="E42" s="64" t="n">
        <v>0.0191576931529642</v>
      </c>
      <c r="F42" s="64" t="n">
        <v>0.0233412612210677</v>
      </c>
      <c r="G42" s="64" t="n">
        <v>-0.0810671057375907</v>
      </c>
      <c r="H42" s="64" t="n">
        <v>-0.0488986862791294</v>
      </c>
      <c r="I42" s="64" t="n">
        <v>-0.0265031530666013</v>
      </c>
      <c r="J42" s="65" t="n">
        <v>-0.0711326165803109</v>
      </c>
      <c r="K42" s="67" t="n">
        <v>-0.109605742359471</v>
      </c>
    </row>
    <row r="43" s="28" customFormat="true" ht="15" hidden="false" customHeight="false" outlineLevel="0" collapsed="false">
      <c r="A43" s="69" t="n">
        <v>40</v>
      </c>
      <c r="B43" s="11" t="s">
        <v>79</v>
      </c>
      <c r="C43" s="70" t="n">
        <v>40716</v>
      </c>
      <c r="D43" s="70" t="n">
        <v>40897</v>
      </c>
      <c r="E43" s="71" t="n">
        <v>0.00172494285979452</v>
      </c>
      <c r="F43" s="71" t="n">
        <v>-0.00707156043419366</v>
      </c>
      <c r="G43" s="71" t="n">
        <v>0.020530977007523</v>
      </c>
      <c r="H43" s="71" t="s">
        <v>137</v>
      </c>
      <c r="I43" s="71" t="n">
        <v>0.0454024089014256</v>
      </c>
      <c r="J43" s="72" t="n">
        <v>0.143403007836045</v>
      </c>
      <c r="K43" s="73" t="s">
        <v>138</v>
      </c>
    </row>
    <row r="44" s="28" customFormat="true" ht="14.25" hidden="false" customHeight="false" outlineLevel="0" collapsed="false">
      <c r="A44" s="74" t="s">
        <v>13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s="28" customFormat="true" ht="15" hidden="false" customHeight="false" outlineLevel="0" collapsed="false">
      <c r="A45" s="75" t="s">
        <v>14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s="28" customFormat="true" ht="14.25" hidden="false" customHeight="false" outlineLevel="0" collapsed="false">
      <c r="J46" s="37"/>
    </row>
    <row r="47" s="28" customFormat="true" ht="14.25" hidden="true" customHeight="false" outlineLevel="1" collapsed="false">
      <c r="D47" s="28" t="s">
        <v>141</v>
      </c>
      <c r="E47" s="76" t="n">
        <f aca="false">AVERAGE(E4:E43)</f>
        <v>0.00634590093470938</v>
      </c>
      <c r="J47" s="37"/>
    </row>
    <row r="48" s="28" customFormat="true" ht="14.25" hidden="true" customHeight="false" outlineLevel="1" collapsed="false">
      <c r="D48" s="28" t="s">
        <v>142</v>
      </c>
      <c r="E48" s="77" t="e">
        <f aca="false">AVERAGE(#REF!)</f>
        <v>#REF!</v>
      </c>
      <c r="J48" s="37"/>
    </row>
    <row r="49" s="28" customFormat="true" ht="14.25" hidden="false" customHeight="false" outlineLevel="0" collapsed="false">
      <c r="E49" s="76"/>
      <c r="F49" s="76"/>
      <c r="J49" s="37"/>
    </row>
    <row r="50" s="28" customFormat="true" ht="14.25" hidden="false" customHeight="false" outlineLevel="0" collapsed="false">
      <c r="E50" s="77" t="n">
        <f aca="false">AVERAGE(E4:E43)</f>
        <v>0.00634590093470938</v>
      </c>
      <c r="J50" s="37"/>
    </row>
    <row r="51" s="28" customFormat="true" ht="14.25" hidden="false" customHeight="false" outlineLevel="0" collapsed="false"/>
    <row r="52" s="28" customFormat="true" ht="14.25" hidden="false" customHeight="false" outlineLevel="0" collapsed="false"/>
    <row r="53" s="28" customFormat="true" ht="14.25" hidden="false" customHeight="false" outlineLevel="0" collapsed="false"/>
    <row r="54" s="28" customFormat="true" ht="14.25" hidden="false" customHeight="false" outlineLevel="0" collapsed="false"/>
    <row r="55" s="28" customFormat="true" ht="14.25" hidden="false" customHeight="false" outlineLevel="0" collapsed="false"/>
    <row r="56" s="28" customFormat="true" ht="14.25" hidden="false" customHeight="false" outlineLevel="0" collapsed="false"/>
    <row r="57" s="28" customFormat="true" ht="14.25" hidden="false" customHeight="false" outlineLevel="0" collapsed="false"/>
    <row r="58" s="28" customFormat="true" ht="14.25" hidden="false" customHeight="false" outlineLevel="0" collapsed="false"/>
    <row r="59" s="28" customFormat="true" ht="14.25" hidden="false" customHeight="false" outlineLevel="0" collapsed="false"/>
    <row r="60" s="28" customFormat="true" ht="14.25" hidden="false" customHeight="false" outlineLevel="0" collapsed="false"/>
    <row r="61" s="28" customFormat="true" ht="14.25" hidden="false" customHeight="false" outlineLevel="0" collapsed="false"/>
    <row r="62" s="28" customFormat="true" ht="14.25" hidden="false" customHeight="false" outlineLevel="0" collapsed="false"/>
    <row r="63" s="28" customFormat="true" ht="14.25" hidden="false" customHeight="false" outlineLevel="0" collapsed="false"/>
    <row r="64" s="28" customFormat="true" ht="14.25" hidden="false" customHeight="false" outlineLevel="0" collapsed="false"/>
    <row r="65" s="28" customFormat="true" ht="14.25" hidden="false" customHeight="false" outlineLevel="0" collapsed="false"/>
    <row r="66" s="78" customFormat="true" ht="14.25" hidden="false" customHeight="false" outlineLevel="0" collapsed="false">
      <c r="C66" s="79"/>
      <c r="D66" s="79"/>
      <c r="E66" s="80"/>
      <c r="F66" s="80"/>
      <c r="G66" s="80"/>
      <c r="H66" s="80"/>
    </row>
    <row r="67" s="78" customFormat="true" ht="14.25" hidden="false" customHeight="false" outlineLevel="0" collapsed="false">
      <c r="C67" s="79"/>
      <c r="D67" s="79"/>
      <c r="E67" s="80"/>
      <c r="F67" s="80"/>
      <c r="G67" s="80"/>
      <c r="H67" s="80"/>
    </row>
    <row r="68" s="78" customFormat="true" ht="14.25" hidden="false" customHeight="false" outlineLevel="0" collapsed="false">
      <c r="C68" s="79"/>
      <c r="D68" s="79"/>
      <c r="E68" s="80"/>
      <c r="F68" s="80"/>
      <c r="G68" s="80"/>
      <c r="H68" s="80"/>
    </row>
    <row r="69" s="78" customFormat="true" ht="14.25" hidden="false" customHeight="false" outlineLevel="0" collapsed="false">
      <c r="C69" s="79"/>
      <c r="D69" s="79"/>
      <c r="E69" s="80"/>
      <c r="F69" s="80"/>
      <c r="G69" s="80"/>
      <c r="H69" s="80"/>
    </row>
    <row r="70" s="78" customFormat="true" ht="14.25" hidden="false" customHeight="false" outlineLevel="0" collapsed="false">
      <c r="C70" s="79"/>
      <c r="D70" s="79"/>
      <c r="E70" s="80"/>
      <c r="F70" s="80"/>
      <c r="G70" s="80"/>
      <c r="H70" s="80"/>
    </row>
    <row r="71" s="78" customFormat="true" ht="14.25" hidden="false" customHeight="false" outlineLevel="0" collapsed="false">
      <c r="C71" s="79"/>
      <c r="D71" s="79"/>
      <c r="E71" s="80"/>
      <c r="F71" s="80"/>
      <c r="G71" s="80"/>
      <c r="H71" s="80"/>
    </row>
    <row r="72" s="78" customFormat="true" ht="14.25" hidden="false" customHeight="false" outlineLevel="0" collapsed="false">
      <c r="C72" s="79"/>
      <c r="D72" s="79"/>
      <c r="E72" s="80"/>
      <c r="F72" s="80"/>
      <c r="G72" s="80"/>
      <c r="H72" s="80"/>
    </row>
    <row r="73" s="78" customFormat="true" ht="14.25" hidden="false" customHeight="false" outlineLevel="0" collapsed="false">
      <c r="C73" s="79"/>
      <c r="D73" s="79"/>
      <c r="E73" s="80"/>
      <c r="F73" s="80"/>
      <c r="G73" s="80"/>
      <c r="H73" s="80"/>
    </row>
    <row r="74" s="78" customFormat="true" ht="14.25" hidden="false" customHeight="false" outlineLevel="0" collapsed="false">
      <c r="C74" s="79"/>
      <c r="D74" s="79"/>
      <c r="E74" s="80"/>
      <c r="F74" s="80"/>
      <c r="G74" s="80"/>
      <c r="H74" s="80"/>
    </row>
    <row r="75" s="78" customFormat="true" ht="14.25" hidden="false" customHeight="false" outlineLevel="0" collapsed="false">
      <c r="C75" s="79"/>
      <c r="D75" s="79"/>
      <c r="E75" s="80"/>
      <c r="F75" s="80"/>
      <c r="G75" s="80"/>
      <c r="H75" s="80"/>
    </row>
    <row r="76" s="78" customFormat="true" ht="14.25" hidden="false" customHeight="false" outlineLevel="0" collapsed="false">
      <c r="C76" s="79"/>
      <c r="D76" s="79"/>
      <c r="E76" s="80"/>
      <c r="F76" s="80"/>
      <c r="G76" s="80"/>
      <c r="H76" s="80"/>
    </row>
    <row r="77" s="78" customFormat="true" ht="14.25" hidden="false" customHeight="false" outlineLevel="0" collapsed="false">
      <c r="C77" s="79"/>
      <c r="D77" s="79"/>
      <c r="E77" s="80"/>
      <c r="F77" s="80"/>
      <c r="G77" s="80"/>
      <c r="H77" s="80"/>
    </row>
    <row r="78" s="78" customFormat="true" ht="14.25" hidden="false" customHeight="false" outlineLevel="0" collapsed="false">
      <c r="C78" s="79"/>
      <c r="D78" s="79"/>
      <c r="E78" s="80"/>
      <c r="F78" s="80"/>
      <c r="G78" s="80"/>
      <c r="H78" s="80"/>
    </row>
    <row r="79" s="78" customFormat="true" ht="14.25" hidden="false" customHeight="false" outlineLevel="0" collapsed="false">
      <c r="C79" s="79"/>
      <c r="D79" s="79"/>
      <c r="E79" s="80"/>
      <c r="F79" s="80"/>
      <c r="G79" s="80"/>
      <c r="H79" s="80"/>
    </row>
    <row r="80" s="78" customFormat="true" ht="14.25" hidden="false" customHeight="false" outlineLevel="0" collapsed="false">
      <c r="C80" s="79"/>
      <c r="D80" s="79"/>
      <c r="E80" s="80"/>
      <c r="F80" s="80"/>
      <c r="G80" s="80"/>
      <c r="H80" s="80"/>
    </row>
    <row r="81" s="78" customFormat="true" ht="14.25" hidden="false" customHeight="false" outlineLevel="0" collapsed="false">
      <c r="C81" s="79"/>
      <c r="D81" s="79"/>
      <c r="E81" s="80"/>
      <c r="F81" s="80"/>
      <c r="G81" s="80"/>
      <c r="H81" s="80"/>
    </row>
    <row r="82" s="78" customFormat="true" ht="14.25" hidden="false" customHeight="false" outlineLevel="0" collapsed="false">
      <c r="C82" s="79"/>
      <c r="D82" s="79"/>
      <c r="E82" s="80"/>
      <c r="F82" s="80"/>
      <c r="G82" s="80"/>
      <c r="H82" s="80"/>
    </row>
    <row r="83" s="78" customFormat="true" ht="14.25" hidden="false" customHeight="false" outlineLevel="0" collapsed="false">
      <c r="C83" s="79"/>
      <c r="D83" s="79"/>
      <c r="E83" s="80"/>
      <c r="F83" s="80"/>
      <c r="G83" s="80"/>
      <c r="H83" s="80"/>
    </row>
    <row r="84" s="78" customFormat="true" ht="14.25" hidden="false" customHeight="false" outlineLevel="0" collapsed="false">
      <c r="C84" s="79"/>
      <c r="D84" s="79"/>
      <c r="E84" s="80"/>
      <c r="F84" s="80"/>
      <c r="G84" s="80"/>
      <c r="H84" s="80"/>
    </row>
    <row r="85" s="78" customFormat="true" ht="14.25" hidden="false" customHeight="false" outlineLevel="0" collapsed="false">
      <c r="C85" s="79"/>
      <c r="D85" s="79"/>
      <c r="E85" s="80"/>
      <c r="F85" s="80"/>
      <c r="G85" s="80"/>
      <c r="H85" s="80"/>
    </row>
  </sheetData>
  <mergeCells count="5">
    <mergeCell ref="A1:I1"/>
    <mergeCell ref="A2:A3"/>
    <mergeCell ref="E2:K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61.85"/>
    <col collapsed="false" customWidth="true" hidden="false" outlineLevel="0" max="3" min="3" style="78" width="24.7"/>
    <col collapsed="false" customWidth="true" hidden="false" outlineLevel="0" max="4" min="4" style="81" width="24.7"/>
    <col collapsed="false" customWidth="true" hidden="false" outlineLevel="0" max="7" min="5" style="78" width="24.7"/>
    <col collapsed="false" customWidth="false" hidden="false" outlineLevel="0" max="257" min="8" style="78" width="9.14"/>
  </cols>
  <sheetData>
    <row r="1" customFormat="false" ht="16.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</row>
    <row r="2" customFormat="false" ht="15.75" hidden="false" customHeight="true" outlineLevel="0" collapsed="false">
      <c r="A2" s="57" t="s">
        <v>26</v>
      </c>
      <c r="B2" s="58"/>
      <c r="C2" s="82" t="s">
        <v>144</v>
      </c>
      <c r="D2" s="82"/>
      <c r="E2" s="82" t="s">
        <v>145</v>
      </c>
      <c r="F2" s="82"/>
      <c r="G2" s="83"/>
    </row>
    <row r="3" customFormat="false" ht="45.75" hidden="false" customHeight="false" outlineLevel="0" collapsed="false">
      <c r="A3" s="57"/>
      <c r="B3" s="84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customFormat="false" ht="15" hidden="false" customHeight="true" outlineLevel="0" collapsed="false">
      <c r="A4" s="38" t="n">
        <v>1</v>
      </c>
      <c r="B4" s="87" t="s">
        <v>67</v>
      </c>
      <c r="C4" s="88" t="n">
        <v>589.42996</v>
      </c>
      <c r="D4" s="89" t="n">
        <v>0.289616689438141</v>
      </c>
      <c r="E4" s="90" t="n">
        <v>12846</v>
      </c>
      <c r="F4" s="89" t="n">
        <v>0.249985404868936</v>
      </c>
      <c r="G4" s="91" t="n">
        <v>530.390335772439</v>
      </c>
      <c r="H4" s="92"/>
    </row>
    <row r="5" customFormat="false" ht="14.25" hidden="false" customHeight="true" outlineLevel="0" collapsed="false">
      <c r="A5" s="38" t="n">
        <v>2</v>
      </c>
      <c r="B5" s="87" t="s">
        <v>79</v>
      </c>
      <c r="C5" s="88" t="n">
        <v>401.62692</v>
      </c>
      <c r="D5" s="89" t="n">
        <v>0.268596702446107</v>
      </c>
      <c r="E5" s="90" t="n">
        <v>349</v>
      </c>
      <c r="F5" s="89" t="n">
        <v>0.266412213740458</v>
      </c>
      <c r="G5" s="91" t="n">
        <v>395.270180229008</v>
      </c>
      <c r="H5" s="92"/>
    </row>
    <row r="6" customFormat="false" ht="14.25" hidden="false" customHeight="false" outlineLevel="0" collapsed="false">
      <c r="A6" s="38" t="n">
        <v>3</v>
      </c>
      <c r="B6" s="87" t="s">
        <v>120</v>
      </c>
      <c r="C6" s="88" t="n">
        <v>16.41971</v>
      </c>
      <c r="D6" s="89" t="n">
        <v>0.0829760340060187</v>
      </c>
      <c r="E6" s="90" t="n">
        <v>300</v>
      </c>
      <c r="F6" s="89" t="n">
        <v>0.0604473100947008</v>
      </c>
      <c r="G6" s="91" t="n">
        <v>12.4712012895426</v>
      </c>
    </row>
    <row r="7" customFormat="false" ht="14.25" hidden="false" customHeight="false" outlineLevel="0" collapsed="false">
      <c r="A7" s="38" t="n">
        <v>4</v>
      </c>
      <c r="B7" s="87" t="s">
        <v>117</v>
      </c>
      <c r="C7" s="88" t="n">
        <v>11.29677</v>
      </c>
      <c r="D7" s="89" t="n">
        <v>0.0325324660289863</v>
      </c>
      <c r="E7" s="90" t="n">
        <v>5</v>
      </c>
      <c r="F7" s="89" t="n">
        <v>0.0131233595800525</v>
      </c>
      <c r="G7" s="91" t="n">
        <v>4.60901535433067</v>
      </c>
    </row>
    <row r="8" customFormat="false" ht="14.25" hidden="false" customHeight="false" outlineLevel="0" collapsed="false">
      <c r="A8" s="38" t="n">
        <v>5</v>
      </c>
      <c r="B8" s="87" t="s">
        <v>82</v>
      </c>
      <c r="C8" s="88" t="n">
        <v>58.5640557000001</v>
      </c>
      <c r="D8" s="89" t="n">
        <v>0.0337545914131519</v>
      </c>
      <c r="E8" s="90" t="n">
        <v>0</v>
      </c>
      <c r="F8" s="89" t="n">
        <v>0</v>
      </c>
      <c r="G8" s="91" t="n">
        <v>0</v>
      </c>
    </row>
    <row r="9" customFormat="false" ht="14.25" hidden="false" customHeight="false" outlineLevel="0" collapsed="false">
      <c r="A9" s="38" t="n">
        <v>6</v>
      </c>
      <c r="B9" s="87" t="s">
        <v>47</v>
      </c>
      <c r="C9" s="88" t="n">
        <v>55.0964400000013</v>
      </c>
      <c r="D9" s="89" t="n">
        <v>0.0059747962645556</v>
      </c>
      <c r="E9" s="90" t="n">
        <v>0</v>
      </c>
      <c r="F9" s="89" t="n">
        <v>0</v>
      </c>
      <c r="G9" s="91" t="n">
        <v>0</v>
      </c>
    </row>
    <row r="10" customFormat="false" ht="14.25" hidden="false" customHeight="false" outlineLevel="0" collapsed="false">
      <c r="A10" s="38" t="n">
        <v>7</v>
      </c>
      <c r="B10" s="87" t="s">
        <v>94</v>
      </c>
      <c r="C10" s="88" t="n">
        <v>20.5317000000001</v>
      </c>
      <c r="D10" s="89" t="n">
        <v>0.0196717617229274</v>
      </c>
      <c r="E10" s="90" t="n">
        <v>0</v>
      </c>
      <c r="F10" s="89" t="n">
        <v>0</v>
      </c>
      <c r="G10" s="91" t="n">
        <v>0</v>
      </c>
      <c r="H10" s="92"/>
    </row>
    <row r="11" customFormat="false" ht="14.25" hidden="false" customHeight="false" outlineLevel="0" collapsed="false">
      <c r="A11" s="38" t="n">
        <v>8</v>
      </c>
      <c r="B11" s="87" t="s">
        <v>85</v>
      </c>
      <c r="C11" s="88" t="n">
        <v>15.7178900000001</v>
      </c>
      <c r="D11" s="89" t="n">
        <v>0.0110888406200889</v>
      </c>
      <c r="E11" s="90" t="n">
        <v>0</v>
      </c>
      <c r="F11" s="89" t="n">
        <v>0</v>
      </c>
      <c r="G11" s="91" t="n">
        <v>0</v>
      </c>
    </row>
    <row r="12" customFormat="false" ht="14.25" hidden="false" customHeight="false" outlineLevel="0" collapsed="false">
      <c r="A12" s="38" t="n">
        <v>9</v>
      </c>
      <c r="B12" s="87" t="s">
        <v>99</v>
      </c>
      <c r="C12" s="88" t="n">
        <v>10.63728</v>
      </c>
      <c r="D12" s="89" t="n">
        <v>0.0135574995036355</v>
      </c>
      <c r="E12" s="90" t="n">
        <v>0</v>
      </c>
      <c r="F12" s="89" t="n">
        <v>0</v>
      </c>
      <c r="G12" s="91" t="n">
        <v>0</v>
      </c>
    </row>
    <row r="13" customFormat="false" ht="14.25" hidden="false" customHeight="false" outlineLevel="0" collapsed="false">
      <c r="A13" s="38" t="n">
        <v>10</v>
      </c>
      <c r="B13" s="87" t="s">
        <v>93</v>
      </c>
      <c r="C13" s="88" t="n">
        <v>7.09984999999986</v>
      </c>
      <c r="D13" s="89" t="n">
        <v>0.00624948814730473</v>
      </c>
      <c r="E13" s="90" t="n">
        <v>0</v>
      </c>
      <c r="F13" s="89" t="n">
        <v>0</v>
      </c>
      <c r="G13" s="91" t="n">
        <v>0</v>
      </c>
    </row>
    <row r="14" customFormat="false" ht="14.25" hidden="false" customHeight="false" outlineLevel="0" collapsed="false">
      <c r="A14" s="38" t="n">
        <v>11</v>
      </c>
      <c r="B14" s="87" t="s">
        <v>88</v>
      </c>
      <c r="C14" s="88" t="n">
        <v>2.88694999999995</v>
      </c>
      <c r="D14" s="89" t="n">
        <v>0.00208658266812929</v>
      </c>
      <c r="E14" s="90" t="n">
        <v>0</v>
      </c>
      <c r="F14" s="89" t="n">
        <v>0</v>
      </c>
      <c r="G14" s="91" t="n">
        <v>0</v>
      </c>
    </row>
    <row r="15" customFormat="false" ht="14.25" hidden="false" customHeight="false" outlineLevel="0" collapsed="false">
      <c r="A15" s="38" t="n">
        <v>12</v>
      </c>
      <c r="B15" s="87" t="s">
        <v>114</v>
      </c>
      <c r="C15" s="88" t="n">
        <v>1.63846000000002</v>
      </c>
      <c r="D15" s="89" t="n">
        <v>0.00412853245394248</v>
      </c>
      <c r="E15" s="90" t="n">
        <v>0</v>
      </c>
      <c r="F15" s="89" t="n">
        <v>0</v>
      </c>
      <c r="G15" s="91" t="n">
        <v>0</v>
      </c>
    </row>
    <row r="16" customFormat="false" ht="14.25" hidden="false" customHeight="false" outlineLevel="0" collapsed="false">
      <c r="A16" s="38" t="n">
        <v>13</v>
      </c>
      <c r="B16" s="87" t="s">
        <v>92</v>
      </c>
      <c r="C16" s="88" t="n">
        <v>-5.07958000000008</v>
      </c>
      <c r="D16" s="89" t="n">
        <v>-0.00418756496878557</v>
      </c>
      <c r="E16" s="90" t="n">
        <v>0</v>
      </c>
      <c r="F16" s="89" t="n">
        <v>0</v>
      </c>
      <c r="G16" s="91" t="n">
        <v>0</v>
      </c>
    </row>
    <row r="17" customFormat="false" ht="14.25" hidden="false" customHeight="false" outlineLevel="0" collapsed="false">
      <c r="A17" s="38" t="n">
        <v>14</v>
      </c>
      <c r="B17" s="87" t="s">
        <v>110</v>
      </c>
      <c r="C17" s="88" t="n">
        <v>-6.89195000000001</v>
      </c>
      <c r="D17" s="89" t="n">
        <v>-0.0154444779092167</v>
      </c>
      <c r="E17" s="90" t="n">
        <v>0</v>
      </c>
      <c r="F17" s="89" t="n">
        <v>0</v>
      </c>
      <c r="G17" s="91" t="n">
        <v>0</v>
      </c>
    </row>
    <row r="18" customFormat="false" ht="14.25" hidden="false" customHeight="false" outlineLevel="0" collapsed="false">
      <c r="A18" s="38" t="n">
        <v>15</v>
      </c>
      <c r="B18" s="87" t="s">
        <v>73</v>
      </c>
      <c r="C18" s="88" t="n">
        <v>-31.4236799999997</v>
      </c>
      <c r="D18" s="89" t="n">
        <v>-0.0139187032703646</v>
      </c>
      <c r="E18" s="90" t="n">
        <v>0</v>
      </c>
      <c r="F18" s="89" t="n">
        <v>0</v>
      </c>
      <c r="G18" s="91" t="n">
        <v>0</v>
      </c>
    </row>
    <row r="19" customFormat="false" ht="14.25" hidden="false" customHeight="false" outlineLevel="0" collapsed="false">
      <c r="A19" s="38" t="n">
        <v>16</v>
      </c>
      <c r="B19" s="87" t="s">
        <v>111</v>
      </c>
      <c r="C19" s="88" t="n">
        <v>-39.77413</v>
      </c>
      <c r="D19" s="89" t="n">
        <v>-0.0852002266257785</v>
      </c>
      <c r="E19" s="90" t="n">
        <v>0</v>
      </c>
      <c r="F19" s="89" t="n">
        <v>0</v>
      </c>
      <c r="G19" s="91" t="n">
        <v>0</v>
      </c>
    </row>
    <row r="20" customFormat="false" ht="13.5" hidden="false" customHeight="true" outlineLevel="0" collapsed="false">
      <c r="A20" s="38" t="n">
        <v>17</v>
      </c>
      <c r="B20" s="87" t="s">
        <v>61</v>
      </c>
      <c r="C20" s="88" t="n">
        <v>-41.2528500000001</v>
      </c>
      <c r="D20" s="89" t="n">
        <v>-0.0108323610111952</v>
      </c>
      <c r="E20" s="90" t="n">
        <v>0</v>
      </c>
      <c r="F20" s="89" t="n">
        <v>0</v>
      </c>
      <c r="G20" s="91" t="n">
        <v>0</v>
      </c>
    </row>
    <row r="21" customFormat="false" ht="14.25" hidden="false" customHeight="false" outlineLevel="0" collapsed="false">
      <c r="A21" s="38" t="n">
        <v>18</v>
      </c>
      <c r="B21" s="87" t="s">
        <v>83</v>
      </c>
      <c r="C21" s="88" t="n">
        <v>24.8536399999999</v>
      </c>
      <c r="D21" s="89" t="n">
        <v>0.0143573416047853</v>
      </c>
      <c r="E21" s="90" t="n">
        <v>-1</v>
      </c>
      <c r="F21" s="89" t="n">
        <v>-0.000746268656716418</v>
      </c>
      <c r="G21" s="91" t="n">
        <v>-1.29482733582096</v>
      </c>
    </row>
    <row r="22" customFormat="false" ht="14.25" hidden="false" customHeight="false" outlineLevel="0" collapsed="false">
      <c r="A22" s="38" t="n">
        <v>19</v>
      </c>
      <c r="B22" s="87" t="s">
        <v>56</v>
      </c>
      <c r="C22" s="88" t="n">
        <v>165.5008086</v>
      </c>
      <c r="D22" s="89" t="n">
        <v>0.0323021164748392</v>
      </c>
      <c r="E22" s="90" t="n">
        <v>-2</v>
      </c>
      <c r="F22" s="89" t="n">
        <v>-0.000329109758104328</v>
      </c>
      <c r="G22" s="91" t="n">
        <v>-1.72035621523761</v>
      </c>
    </row>
    <row r="23" customFormat="false" ht="14.25" hidden="false" customHeight="false" outlineLevel="0" collapsed="false">
      <c r="A23" s="38" t="n">
        <v>20</v>
      </c>
      <c r="B23" s="87" t="s">
        <v>101</v>
      </c>
      <c r="C23" s="88" t="n">
        <v>-2.35528000000003</v>
      </c>
      <c r="D23" s="89" t="n">
        <v>-0.00342808501233983</v>
      </c>
      <c r="E23" s="90" t="n">
        <v>-122</v>
      </c>
      <c r="F23" s="89" t="n">
        <v>-0.0112722904924697</v>
      </c>
      <c r="G23" s="91" t="n">
        <v>-7.547577326957</v>
      </c>
    </row>
    <row r="24" customFormat="false" ht="14.25" hidden="false" customHeight="false" outlineLevel="0" collapsed="false">
      <c r="A24" s="38" t="n">
        <v>21</v>
      </c>
      <c r="B24" s="87" t="s">
        <v>98</v>
      </c>
      <c r="C24" s="88" t="n">
        <v>-26.98502</v>
      </c>
      <c r="D24" s="89" t="n">
        <v>-0.0316291836406506</v>
      </c>
      <c r="E24" s="90" t="n">
        <v>-12</v>
      </c>
      <c r="F24" s="89" t="n">
        <v>-0.00914634146341463</v>
      </c>
      <c r="G24" s="91" t="n">
        <v>-7.68891045731708</v>
      </c>
    </row>
    <row r="25" customFormat="false" ht="14.25" hidden="false" customHeight="false" outlineLevel="0" collapsed="false">
      <c r="A25" s="38" t="n">
        <v>22</v>
      </c>
      <c r="B25" s="87" t="s">
        <v>107</v>
      </c>
      <c r="C25" s="88" t="n">
        <v>-14.58443</v>
      </c>
      <c r="D25" s="89" t="n">
        <v>-0.0307756161414698</v>
      </c>
      <c r="E25" s="90" t="n">
        <v>-170</v>
      </c>
      <c r="F25" s="89" t="n">
        <v>-0.018267784225231</v>
      </c>
      <c r="G25" s="91" t="n">
        <v>-8.60732560713517</v>
      </c>
    </row>
    <row r="26" customFormat="false" ht="14.25" hidden="false" customHeight="false" outlineLevel="0" collapsed="false">
      <c r="A26" s="38" t="n">
        <v>23</v>
      </c>
      <c r="B26" s="87" t="s">
        <v>100</v>
      </c>
      <c r="C26" s="88" t="n">
        <v>26.0677751000001</v>
      </c>
      <c r="D26" s="89" t="n">
        <v>0.0353852551239383</v>
      </c>
      <c r="E26" s="90" t="n">
        <v>-312</v>
      </c>
      <c r="F26" s="89" t="n">
        <v>-0.0146040067403108</v>
      </c>
      <c r="G26" s="91" t="n">
        <v>-11.0932647710117</v>
      </c>
    </row>
    <row r="27" customFormat="false" ht="14.25" hidden="false" customHeight="false" outlineLevel="0" collapsed="false">
      <c r="A27" s="38" t="n">
        <v>24</v>
      </c>
      <c r="B27" s="87" t="s">
        <v>76</v>
      </c>
      <c r="C27" s="88" t="n">
        <v>33.423</v>
      </c>
      <c r="D27" s="89" t="n">
        <v>0.0178790493943256</v>
      </c>
      <c r="E27" s="90" t="n">
        <v>-360</v>
      </c>
      <c r="F27" s="89" t="n">
        <v>-0.0091201580827401</v>
      </c>
      <c r="G27" s="91" t="n">
        <v>-17.1566925738208</v>
      </c>
    </row>
    <row r="28" customFormat="false" ht="14.25" hidden="false" customHeight="false" outlineLevel="0" collapsed="false">
      <c r="A28" s="38" t="n">
        <v>25</v>
      </c>
      <c r="B28" s="87" t="s">
        <v>104</v>
      </c>
      <c r="C28" s="88" t="n">
        <v>0.793480000000098</v>
      </c>
      <c r="D28" s="89" t="n">
        <v>0.00130226403693858</v>
      </c>
      <c r="E28" s="90" t="n">
        <v>-37</v>
      </c>
      <c r="F28" s="89" t="n">
        <v>-0.0309623430962343</v>
      </c>
      <c r="G28" s="91" t="n">
        <v>-19.1566747615063</v>
      </c>
    </row>
    <row r="29" customFormat="false" ht="14.25" hidden="false" customHeight="false" outlineLevel="0" collapsed="false">
      <c r="A29" s="38" t="n">
        <v>26</v>
      </c>
      <c r="B29" s="87" t="s">
        <v>75</v>
      </c>
      <c r="C29" s="88" t="n">
        <v>10.5272883000001</v>
      </c>
      <c r="D29" s="89" t="n">
        <v>0.00518287936112882</v>
      </c>
      <c r="E29" s="90" t="n">
        <v>-785</v>
      </c>
      <c r="F29" s="89" t="n">
        <v>-0.0127835588776524</v>
      </c>
      <c r="G29" s="91" t="n">
        <v>-25.075917281923</v>
      </c>
    </row>
    <row r="30" customFormat="false" ht="14.25" hidden="false" customHeight="false" outlineLevel="0" collapsed="false">
      <c r="A30" s="38" t="n">
        <v>27</v>
      </c>
      <c r="B30" s="87" t="s">
        <v>64</v>
      </c>
      <c r="C30" s="88" t="n">
        <v>49.3123700000001</v>
      </c>
      <c r="D30" s="89" t="n">
        <v>0.0156689125908364</v>
      </c>
      <c r="E30" s="90" t="n">
        <v>-49</v>
      </c>
      <c r="F30" s="89" t="n">
        <v>-0.0089628681177977</v>
      </c>
      <c r="G30" s="91" t="n">
        <v>-27.3104780530785</v>
      </c>
    </row>
    <row r="31" customFormat="false" ht="14.25" hidden="false" customHeight="false" outlineLevel="0" collapsed="false">
      <c r="A31" s="38" t="n">
        <v>28</v>
      </c>
      <c r="B31" s="87" t="s">
        <v>97</v>
      </c>
      <c r="C31" s="88" t="n">
        <v>-29.7672999999999</v>
      </c>
      <c r="D31" s="89" t="n">
        <v>-0.0316228763065498</v>
      </c>
      <c r="E31" s="90" t="n">
        <v>-31</v>
      </c>
      <c r="F31" s="89" t="n">
        <v>-0.0472560975609756</v>
      </c>
      <c r="G31" s="91" t="n">
        <v>-44.5232629144661</v>
      </c>
    </row>
    <row r="32" customFormat="false" ht="14.25" hidden="false" customHeight="false" outlineLevel="0" collapsed="false">
      <c r="A32" s="38" t="n">
        <v>29</v>
      </c>
      <c r="B32" s="87" t="s">
        <v>60</v>
      </c>
      <c r="C32" s="88" t="n">
        <v>22.1723400000008</v>
      </c>
      <c r="D32" s="89" t="n">
        <v>0.00518558127781484</v>
      </c>
      <c r="E32" s="90" t="n">
        <v>-84928</v>
      </c>
      <c r="F32" s="89" t="n">
        <v>-0.0119851895526426</v>
      </c>
      <c r="G32" s="91" t="n">
        <v>-50.0130960677352</v>
      </c>
    </row>
    <row r="33" customFormat="false" ht="14.25" hidden="false" customHeight="false" outlineLevel="0" collapsed="false">
      <c r="A33" s="38" t="n">
        <v>30</v>
      </c>
      <c r="B33" s="87" t="s">
        <v>34</v>
      </c>
      <c r="C33" s="88" t="n">
        <v>435.22732</v>
      </c>
      <c r="D33" s="89" t="n">
        <v>0.00924102045407064</v>
      </c>
      <c r="E33" s="90" t="n">
        <v>-55</v>
      </c>
      <c r="F33" s="89" t="n">
        <v>-0.00161802777124029</v>
      </c>
      <c r="G33" s="91" t="n">
        <v>-76.4594292444913</v>
      </c>
    </row>
    <row r="34" customFormat="false" ht="14.25" hidden="false" customHeight="false" outlineLevel="0" collapsed="false">
      <c r="A34" s="38" t="n">
        <v>31</v>
      </c>
      <c r="B34" s="87" t="s">
        <v>53</v>
      </c>
      <c r="C34" s="88" t="n">
        <v>9.69982830000017</v>
      </c>
      <c r="D34" s="89" t="n">
        <v>0.00182798592436736</v>
      </c>
      <c r="E34" s="90" t="n">
        <v>-215</v>
      </c>
      <c r="F34" s="89" t="n">
        <v>-0.0163921927416895</v>
      </c>
      <c r="G34" s="91" t="n">
        <v>-87.9946220236606</v>
      </c>
    </row>
    <row r="35" customFormat="false" ht="14.25" hidden="false" customHeight="false" outlineLevel="0" collapsed="false">
      <c r="A35" s="38" t="n">
        <v>32</v>
      </c>
      <c r="B35" s="87" t="s">
        <v>91</v>
      </c>
      <c r="C35" s="88" t="n">
        <v>-29.5987470999998</v>
      </c>
      <c r="D35" s="89" t="n">
        <v>-0.0225660385449752</v>
      </c>
      <c r="E35" s="90" t="n">
        <v>-418</v>
      </c>
      <c r="F35" s="89" t="n">
        <v>-0.0664652567975831</v>
      </c>
      <c r="G35" s="91" t="n">
        <v>-94.4276085947683</v>
      </c>
    </row>
    <row r="36" customFormat="false" ht="14.25" hidden="false" customHeight="false" outlineLevel="0" collapsed="false">
      <c r="A36" s="38" t="n">
        <v>33</v>
      </c>
      <c r="B36" s="87" t="s">
        <v>46</v>
      </c>
      <c r="C36" s="88" t="n">
        <v>-838.83208</v>
      </c>
      <c r="D36" s="89" t="n">
        <v>-0.0813035391450515</v>
      </c>
      <c r="E36" s="90" t="n">
        <v>-6683</v>
      </c>
      <c r="F36" s="89" t="n">
        <v>-0.0141669722786927</v>
      </c>
      <c r="G36" s="91" t="n">
        <v>-144.112371592939</v>
      </c>
    </row>
    <row r="37" customFormat="false" ht="14.25" hidden="false" customHeight="false" outlineLevel="0" collapsed="false">
      <c r="A37" s="38" t="n">
        <v>34</v>
      </c>
      <c r="B37" s="87" t="s">
        <v>59</v>
      </c>
      <c r="C37" s="88" t="n">
        <v>-94.0313499999996</v>
      </c>
      <c r="D37" s="89" t="n">
        <v>-0.0201502255644253</v>
      </c>
      <c r="E37" s="90" t="n">
        <v>-205</v>
      </c>
      <c r="F37" s="89" t="n">
        <v>-0.0316895965373319</v>
      </c>
      <c r="G37" s="91" t="n">
        <v>-147.826696606053</v>
      </c>
      <c r="H37" s="92"/>
    </row>
    <row r="38" customFormat="false" ht="14.25" hidden="false" customHeight="false" outlineLevel="0" collapsed="false">
      <c r="A38" s="38" t="n">
        <v>35</v>
      </c>
      <c r="B38" s="87" t="s">
        <v>74</v>
      </c>
      <c r="C38" s="88" t="n">
        <v>-104.7015755</v>
      </c>
      <c r="D38" s="89" t="n">
        <v>-0.0480091148908191</v>
      </c>
      <c r="E38" s="90" t="n">
        <v>-233</v>
      </c>
      <c r="F38" s="89" t="n">
        <v>-0.0684287812041116</v>
      </c>
      <c r="G38" s="91" t="n">
        <v>-149.863949485146</v>
      </c>
    </row>
    <row r="39" customFormat="false" ht="14.25" hidden="false" customHeight="false" outlineLevel="0" collapsed="false">
      <c r="A39" s="38" t="n">
        <v>36</v>
      </c>
      <c r="B39" s="87" t="s">
        <v>50</v>
      </c>
      <c r="C39" s="88" t="n">
        <v>-179.1029</v>
      </c>
      <c r="D39" s="89" t="n">
        <v>-0.0315651138930001</v>
      </c>
      <c r="E39" s="90" t="n">
        <v>-125</v>
      </c>
      <c r="F39" s="89" t="n">
        <v>-0.0411319512997697</v>
      </c>
      <c r="G39" s="91" t="n">
        <v>-234.849309912214</v>
      </c>
    </row>
    <row r="40" customFormat="false" ht="14.25" hidden="false" customHeight="false" outlineLevel="0" collapsed="false">
      <c r="A40" s="38" t="n">
        <v>37</v>
      </c>
      <c r="B40" s="87" t="s">
        <v>70</v>
      </c>
      <c r="C40" s="88" t="n">
        <v>-269.40168</v>
      </c>
      <c r="D40" s="89" t="n">
        <v>-0.101979072503091</v>
      </c>
      <c r="E40" s="90" t="n">
        <v>-155</v>
      </c>
      <c r="F40" s="89" t="n">
        <v>-0.110714285714286</v>
      </c>
      <c r="G40" s="91" t="n">
        <v>-292.96065526776</v>
      </c>
    </row>
    <row r="41" customFormat="false" ht="14.25" hidden="false" customHeight="false" outlineLevel="0" collapsed="false">
      <c r="A41" s="38" t="n">
        <v>38</v>
      </c>
      <c r="B41" s="87" t="s">
        <v>37</v>
      </c>
      <c r="C41" s="88" t="n">
        <v>-243.925079999998</v>
      </c>
      <c r="D41" s="89" t="n">
        <v>-0.00946559067530144</v>
      </c>
      <c r="E41" s="90" t="n">
        <v>-1003</v>
      </c>
      <c r="F41" s="89" t="n">
        <v>-0.0145269683100631</v>
      </c>
      <c r="G41" s="91" t="n">
        <v>-373.385623913917</v>
      </c>
      <c r="H41" s="92"/>
    </row>
    <row r="42" customFormat="false" ht="14.25" hidden="false" customHeight="false" outlineLevel="0" collapsed="false">
      <c r="A42" s="38" t="n">
        <v>39</v>
      </c>
      <c r="B42" s="87" t="s">
        <v>40</v>
      </c>
      <c r="C42" s="88" t="n">
        <v>-1367.65225</v>
      </c>
      <c r="D42" s="89" t="n">
        <v>-0.101295873350226</v>
      </c>
      <c r="E42" s="90" t="n">
        <v>-36810</v>
      </c>
      <c r="F42" s="89" t="n">
        <v>-0.0299197263739015</v>
      </c>
      <c r="G42" s="91" t="n">
        <v>-376.607294565811</v>
      </c>
      <c r="H42" s="92"/>
    </row>
    <row r="43" customFormat="false" ht="14.25" hidden="false" customHeight="false" outlineLevel="0" collapsed="false">
      <c r="A43" s="38" t="n">
        <v>40</v>
      </c>
      <c r="B43" s="87" t="s">
        <v>43</v>
      </c>
      <c r="C43" s="88" t="n">
        <v>-495.850370000001</v>
      </c>
      <c r="D43" s="89" t="n">
        <v>-0.0441346361545403</v>
      </c>
      <c r="E43" s="90" t="n">
        <v>-400</v>
      </c>
      <c r="F43" s="89" t="n">
        <v>-0.0547045951859956</v>
      </c>
      <c r="G43" s="91" t="n">
        <v>-615.960859991953</v>
      </c>
      <c r="H43" s="92"/>
    </row>
    <row r="44" customFormat="false" ht="15.75" hidden="false" customHeight="false" outlineLevel="0" collapsed="false">
      <c r="A44" s="93"/>
      <c r="B44" s="94" t="s">
        <v>121</v>
      </c>
      <c r="C44" s="95" t="n">
        <f aca="false">SUM(C4:C43)</f>
        <v>-1852.6864166</v>
      </c>
      <c r="D44" s="96" t="n">
        <v>-0.0102038245151401</v>
      </c>
      <c r="E44" s="97" t="n">
        <f aca="false">SUM(E4:E43)</f>
        <v>-119611</v>
      </c>
      <c r="F44" s="96" t="n">
        <v>-0.0129288503028705</v>
      </c>
      <c r="G44" s="98" t="n">
        <f aca="false">SUM(G4:G43)</f>
        <v>-1872.8960719194</v>
      </c>
      <c r="H44" s="92"/>
    </row>
    <row r="45" customFormat="false" ht="14.25" hidden="false" customHeight="false" outlineLevel="0" collapsed="false">
      <c r="B45" s="99"/>
      <c r="C45" s="100"/>
      <c r="D45" s="101"/>
      <c r="E45" s="102"/>
      <c r="F45" s="101"/>
      <c r="G45" s="100"/>
      <c r="H45" s="92"/>
    </row>
    <row r="64" customFormat="false" ht="15" hidden="false" customHeight="false" outlineLevel="0" collapsed="false">
      <c r="B64" s="103"/>
      <c r="C64" s="104"/>
      <c r="D64" s="105"/>
      <c r="E64" s="106"/>
    </row>
    <row r="65" customFormat="false" ht="15" hidden="false" customHeight="false" outlineLevel="0" collapsed="false">
      <c r="B65" s="103"/>
      <c r="C65" s="104"/>
      <c r="D65" s="105"/>
      <c r="E65" s="106"/>
    </row>
    <row r="66" customFormat="false" ht="15" hidden="false" customHeight="false" outlineLevel="0" collapsed="false">
      <c r="B66" s="103"/>
      <c r="C66" s="104"/>
      <c r="D66" s="105"/>
      <c r="E66" s="106"/>
    </row>
    <row r="67" customFormat="false" ht="15" hidden="false" customHeight="false" outlineLevel="0" collapsed="false">
      <c r="B67" s="103"/>
      <c r="C67" s="104"/>
      <c r="D67" s="105"/>
      <c r="E67" s="106"/>
    </row>
    <row r="68" customFormat="false" ht="15" hidden="false" customHeight="false" outlineLevel="0" collapsed="false">
      <c r="B68" s="103"/>
      <c r="C68" s="104"/>
      <c r="D68" s="105"/>
      <c r="E68" s="106"/>
    </row>
    <row r="69" customFormat="false" ht="15" hidden="false" customHeight="false" outlineLevel="0" collapsed="false">
      <c r="B69" s="103"/>
      <c r="C69" s="104"/>
      <c r="D69" s="105"/>
      <c r="E69" s="106"/>
    </row>
    <row r="70" customFormat="false" ht="15.75" hidden="false" customHeight="false" outlineLevel="0" collapsed="false">
      <c r="B70" s="107"/>
      <c r="C70" s="107"/>
      <c r="D70" s="107"/>
      <c r="E70" s="107"/>
    </row>
    <row r="73" customFormat="false" ht="14.25" hidden="false" customHeight="true" outlineLevel="0" collapsed="false"/>
    <row r="74" customFormat="false" ht="14.25" hidden="false" customHeight="false" outlineLevel="0" collapsed="false">
      <c r="F74" s="92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84" t="s">
        <v>127</v>
      </c>
      <c r="C78" s="85" t="s">
        <v>150</v>
      </c>
      <c r="D78" s="85" t="s">
        <v>151</v>
      </c>
      <c r="E78" s="108" t="s">
        <v>152</v>
      </c>
      <c r="F78" s="0"/>
    </row>
    <row r="79" customFormat="false" ht="14.25" hidden="false" customHeight="false" outlineLevel="0" collapsed="false">
      <c r="B79" s="87" t="s">
        <v>67</v>
      </c>
      <c r="C79" s="88" t="n">
        <v>589.42996</v>
      </c>
      <c r="D79" s="89" t="n">
        <v>0.289616689438141</v>
      </c>
      <c r="E79" s="91" t="n">
        <v>530.390335772439</v>
      </c>
    </row>
    <row r="80" customFormat="false" ht="14.25" hidden="false" customHeight="false" outlineLevel="0" collapsed="false">
      <c r="B80" s="87" t="s">
        <v>79</v>
      </c>
      <c r="C80" s="88" t="n">
        <v>401.62692</v>
      </c>
      <c r="D80" s="89" t="n">
        <v>0.268596702446107</v>
      </c>
      <c r="E80" s="91" t="n">
        <v>395.270180229008</v>
      </c>
    </row>
    <row r="81" customFormat="false" ht="14.25" hidden="false" customHeight="false" outlineLevel="0" collapsed="false">
      <c r="B81" s="87" t="s">
        <v>120</v>
      </c>
      <c r="C81" s="88" t="n">
        <v>16.41971</v>
      </c>
      <c r="D81" s="89" t="n">
        <v>0.0829760340060187</v>
      </c>
      <c r="E81" s="91" t="n">
        <v>12.4712012895426</v>
      </c>
    </row>
    <row r="82" customFormat="false" ht="14.25" hidden="false" customHeight="false" outlineLevel="0" collapsed="false">
      <c r="B82" s="87" t="s">
        <v>117</v>
      </c>
      <c r="C82" s="88" t="n">
        <v>11.29677</v>
      </c>
      <c r="D82" s="89" t="n">
        <v>0.0325324660289863</v>
      </c>
      <c r="E82" s="91" t="n">
        <v>4.60901535433067</v>
      </c>
    </row>
    <row r="83" customFormat="false" ht="14.25" hidden="false" customHeight="false" outlineLevel="0" collapsed="false">
      <c r="B83" s="109" t="s">
        <v>82</v>
      </c>
      <c r="C83" s="110" t="n">
        <v>58.5640557000001</v>
      </c>
      <c r="D83" s="111" t="n">
        <v>0.0337545914131519</v>
      </c>
      <c r="E83" s="112" t="n">
        <v>0</v>
      </c>
    </row>
    <row r="84" customFormat="false" ht="14.25" hidden="false" customHeight="false" outlineLevel="0" collapsed="false">
      <c r="B84" s="113" t="s">
        <v>50</v>
      </c>
      <c r="C84" s="114" t="n">
        <v>-179.1029</v>
      </c>
      <c r="D84" s="115" t="n">
        <v>-0.0315651138930001</v>
      </c>
      <c r="E84" s="116" t="n">
        <v>-234.849309912214</v>
      </c>
    </row>
    <row r="85" customFormat="false" ht="14.25" hidden="false" customHeight="false" outlineLevel="0" collapsed="false">
      <c r="B85" s="87" t="s">
        <v>70</v>
      </c>
      <c r="C85" s="88" t="n">
        <v>-269.40168</v>
      </c>
      <c r="D85" s="89" t="n">
        <v>-0.101979072503091</v>
      </c>
      <c r="E85" s="91" t="n">
        <v>-292.96065526776</v>
      </c>
    </row>
    <row r="86" customFormat="false" ht="14.25" hidden="false" customHeight="false" outlineLevel="0" collapsed="false">
      <c r="B86" s="87" t="s">
        <v>37</v>
      </c>
      <c r="C86" s="88" t="n">
        <v>-243.925079999998</v>
      </c>
      <c r="D86" s="89" t="n">
        <v>-0.00946559067530144</v>
      </c>
      <c r="E86" s="91" t="n">
        <v>-373.385623913917</v>
      </c>
    </row>
    <row r="87" customFormat="false" ht="14.25" hidden="false" customHeight="false" outlineLevel="0" collapsed="false">
      <c r="B87" s="87" t="s">
        <v>40</v>
      </c>
      <c r="C87" s="88" t="n">
        <v>-1367.65225</v>
      </c>
      <c r="D87" s="89" t="n">
        <v>-0.101295873350226</v>
      </c>
      <c r="E87" s="91" t="n">
        <v>-376.607294565811</v>
      </c>
    </row>
    <row r="88" customFormat="false" ht="14.25" hidden="false" customHeight="false" outlineLevel="0" collapsed="false">
      <c r="B88" s="87" t="s">
        <v>43</v>
      </c>
      <c r="C88" s="88" t="n">
        <v>-495.850370000001</v>
      </c>
      <c r="D88" s="89" t="n">
        <v>-0.0441346361545403</v>
      </c>
      <c r="E88" s="91" t="n">
        <v>-615.960859991953</v>
      </c>
    </row>
    <row r="89" customFormat="false" ht="14.25" hidden="false" customHeight="false" outlineLevel="0" collapsed="false">
      <c r="B89" s="117" t="s">
        <v>124</v>
      </c>
      <c r="C89" s="118" t="n">
        <f aca="false">C44-SUM(C79:C88)</f>
        <v>-374.091552299996</v>
      </c>
      <c r="D89" s="119"/>
      <c r="E89" s="118" t="n">
        <f aca="false">G44-SUM(E79:E88)</f>
        <v>-921.873060913067</v>
      </c>
    </row>
    <row r="90" customFormat="false" ht="15" hidden="false" customHeight="false" outlineLevel="0" collapsed="false">
      <c r="B90" s="120" t="s">
        <v>121</v>
      </c>
      <c r="C90" s="121" t="n">
        <f aca="false">SUM(C79:C89)</f>
        <v>-1852.6864166</v>
      </c>
      <c r="D90" s="121"/>
      <c r="E90" s="121" t="n">
        <f aca="false">SUM(E79:E89)</f>
        <v>-1872.896071919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27</v>
      </c>
      <c r="B1" s="123" t="s">
        <v>153</v>
      </c>
      <c r="C1" s="19"/>
    </row>
    <row r="2" customFormat="false" ht="14.25" hidden="false" customHeight="false" outlineLevel="0" collapsed="false">
      <c r="A2" s="124" t="s">
        <v>111</v>
      </c>
      <c r="B2" s="125" t="n">
        <v>-0.0852002266257788</v>
      </c>
      <c r="C2" s="19"/>
    </row>
    <row r="3" customFormat="false" ht="28.5" hidden="false" customHeight="false" outlineLevel="0" collapsed="false">
      <c r="A3" s="126" t="s">
        <v>40</v>
      </c>
      <c r="B3" s="127" t="n">
        <v>-0.0735775676682151</v>
      </c>
      <c r="C3" s="19"/>
    </row>
    <row r="4" customFormat="false" ht="14.25" hidden="false" customHeight="false" outlineLevel="0" collapsed="false">
      <c r="A4" s="126" t="s">
        <v>46</v>
      </c>
      <c r="B4" s="127" t="n">
        <v>-0.0681013569017274</v>
      </c>
      <c r="C4" s="19"/>
    </row>
    <row r="5" customFormat="false" ht="28.5" hidden="false" customHeight="false" outlineLevel="0" collapsed="false">
      <c r="A5" s="128" t="s">
        <v>98</v>
      </c>
      <c r="B5" s="129" t="n">
        <v>-0.0226903761050254</v>
      </c>
      <c r="C5" s="19"/>
    </row>
    <row r="6" customFormat="false" ht="14.25" hidden="false" customHeight="false" outlineLevel="0" collapsed="false">
      <c r="A6" s="128" t="s">
        <v>110</v>
      </c>
      <c r="B6" s="129" t="n">
        <v>-0.0154444779092167</v>
      </c>
      <c r="C6" s="19"/>
    </row>
    <row r="7" customFormat="false" ht="14.25" hidden="false" customHeight="false" outlineLevel="0" collapsed="false">
      <c r="A7" s="128" t="s">
        <v>73</v>
      </c>
      <c r="B7" s="129" t="n">
        <v>-0.0139187032703646</v>
      </c>
      <c r="C7" s="19"/>
    </row>
    <row r="8" customFormat="false" ht="14.25" hidden="false" customHeight="false" outlineLevel="0" collapsed="false">
      <c r="A8" s="128" t="s">
        <v>107</v>
      </c>
      <c r="B8" s="129" t="n">
        <v>-0.0127405739724749</v>
      </c>
      <c r="C8" s="19"/>
    </row>
    <row r="9" customFormat="false" ht="14.25" hidden="false" customHeight="false" outlineLevel="0" collapsed="false">
      <c r="A9" s="128" t="s">
        <v>61</v>
      </c>
      <c r="B9" s="129" t="n">
        <v>-0.0108323610111951</v>
      </c>
      <c r="C9" s="19"/>
    </row>
    <row r="10" customFormat="false" ht="14.25" hidden="false" customHeight="false" outlineLevel="0" collapsed="false">
      <c r="A10" s="128" t="s">
        <v>92</v>
      </c>
      <c r="B10" s="129" t="n">
        <v>-0.00418756496878503</v>
      </c>
      <c r="C10" s="19"/>
    </row>
    <row r="11" customFormat="false" ht="14.25" hidden="false" customHeight="false" outlineLevel="0" collapsed="false">
      <c r="A11" s="128" t="s">
        <v>79</v>
      </c>
      <c r="B11" s="129" t="n">
        <v>0.00172494285979452</v>
      </c>
      <c r="C11" s="19"/>
    </row>
    <row r="12" customFormat="false" ht="28.5" hidden="false" customHeight="false" outlineLevel="0" collapsed="false">
      <c r="A12" s="128" t="s">
        <v>88</v>
      </c>
      <c r="B12" s="129" t="n">
        <v>0.00208658266812933</v>
      </c>
      <c r="C12" s="19"/>
    </row>
    <row r="13" customFormat="false" ht="14.25" hidden="false" customHeight="false" outlineLevel="0" collapsed="false">
      <c r="A13" s="128" t="s">
        <v>114</v>
      </c>
      <c r="B13" s="129" t="n">
        <v>0.0041285324539424</v>
      </c>
      <c r="C13" s="19"/>
    </row>
    <row r="14" customFormat="false" ht="14.25" hidden="false" customHeight="false" outlineLevel="0" collapsed="false">
      <c r="A14" s="128" t="s">
        <v>37</v>
      </c>
      <c r="B14" s="129" t="n">
        <v>0.00513598796922987</v>
      </c>
      <c r="C14" s="19"/>
    </row>
    <row r="15" customFormat="false" ht="14.25" hidden="false" customHeight="false" outlineLevel="0" collapsed="false">
      <c r="A15" s="128" t="s">
        <v>47</v>
      </c>
      <c r="B15" s="129" t="n">
        <v>0.00597479626455555</v>
      </c>
      <c r="C15" s="19"/>
    </row>
    <row r="16" customFormat="false" ht="28.5" hidden="false" customHeight="false" outlineLevel="0" collapsed="false">
      <c r="A16" s="128" t="s">
        <v>93</v>
      </c>
      <c r="B16" s="129" t="n">
        <v>0.00624948814730542</v>
      </c>
      <c r="C16" s="19"/>
    </row>
    <row r="17" customFormat="false" ht="14.25" hidden="false" customHeight="false" outlineLevel="0" collapsed="false">
      <c r="A17" s="128" t="s">
        <v>101</v>
      </c>
      <c r="B17" s="129" t="n">
        <v>0.00793363572670347</v>
      </c>
      <c r="C17" s="19"/>
    </row>
    <row r="18" customFormat="false" ht="14.25" hidden="false" customHeight="false" outlineLevel="0" collapsed="false">
      <c r="A18" s="128" t="s">
        <v>70</v>
      </c>
      <c r="B18" s="129" t="n">
        <v>0.00982272971539855</v>
      </c>
      <c r="C18" s="19"/>
    </row>
    <row r="19" customFormat="false" ht="14.25" hidden="false" customHeight="false" outlineLevel="0" collapsed="false">
      <c r="A19" s="128" t="s">
        <v>50</v>
      </c>
      <c r="B19" s="129" t="n">
        <v>0.00997721993108192</v>
      </c>
      <c r="C19" s="19"/>
    </row>
    <row r="20" customFormat="false" ht="14.25" hidden="false" customHeight="false" outlineLevel="0" collapsed="false">
      <c r="A20" s="128" t="s">
        <v>34</v>
      </c>
      <c r="B20" s="129" t="n">
        <v>0.0108766469421204</v>
      </c>
      <c r="C20" s="19"/>
    </row>
    <row r="21" customFormat="false" ht="14.25" hidden="false" customHeight="false" outlineLevel="0" collapsed="false">
      <c r="A21" s="128" t="s">
        <v>85</v>
      </c>
      <c r="B21" s="129" t="n">
        <v>0.0110888406200889</v>
      </c>
      <c r="C21" s="19"/>
    </row>
    <row r="22" customFormat="false" ht="14.25" hidden="false" customHeight="false" outlineLevel="0" collapsed="false">
      <c r="A22" s="128" t="s">
        <v>43</v>
      </c>
      <c r="B22" s="129" t="n">
        <v>0.0111816464754051</v>
      </c>
      <c r="C22" s="19"/>
    </row>
    <row r="23" customFormat="false" ht="14.25" hidden="false" customHeight="false" outlineLevel="0" collapsed="false">
      <c r="A23" s="128" t="s">
        <v>59</v>
      </c>
      <c r="B23" s="129" t="n">
        <v>0.0119170164150282</v>
      </c>
      <c r="C23" s="19"/>
    </row>
    <row r="24" customFormat="false" ht="28.5" hidden="false" customHeight="false" outlineLevel="0" collapsed="false">
      <c r="A24" s="128" t="s">
        <v>99</v>
      </c>
      <c r="B24" s="129" t="n">
        <v>0.0135574995036352</v>
      </c>
      <c r="C24" s="19"/>
    </row>
    <row r="25" customFormat="false" ht="14.25" hidden="false" customHeight="false" outlineLevel="0" collapsed="false">
      <c r="A25" s="128" t="s">
        <v>83</v>
      </c>
      <c r="B25" s="129" t="n">
        <v>0.0151148900301803</v>
      </c>
      <c r="C25" s="19"/>
    </row>
    <row r="26" customFormat="false" ht="14.25" hidden="false" customHeight="false" outlineLevel="0" collapsed="false">
      <c r="A26" s="128" t="s">
        <v>97</v>
      </c>
      <c r="B26" s="129" t="n">
        <v>0.0164086290286452</v>
      </c>
      <c r="C26" s="19"/>
    </row>
    <row r="27" customFormat="false" ht="14.25" hidden="false" customHeight="false" outlineLevel="0" collapsed="false">
      <c r="A27" s="128" t="s">
        <v>60</v>
      </c>
      <c r="B27" s="129" t="n">
        <v>0.0173790621849919</v>
      </c>
      <c r="C27" s="19"/>
    </row>
    <row r="28" customFormat="false" ht="14.25" hidden="false" customHeight="false" outlineLevel="0" collapsed="false">
      <c r="A28" s="128" t="s">
        <v>75</v>
      </c>
      <c r="B28" s="129" t="n">
        <v>0.0181990873433542</v>
      </c>
      <c r="C28" s="19"/>
    </row>
    <row r="29" customFormat="false" ht="14.25" hidden="false" customHeight="false" outlineLevel="0" collapsed="false">
      <c r="A29" s="128" t="s">
        <v>53</v>
      </c>
      <c r="B29" s="129" t="n">
        <v>0.0185238247720334</v>
      </c>
      <c r="C29" s="19"/>
    </row>
    <row r="30" customFormat="false" ht="14.25" hidden="false" customHeight="false" outlineLevel="0" collapsed="false">
      <c r="A30" s="128" t="s">
        <v>117</v>
      </c>
      <c r="B30" s="129" t="n">
        <v>0.0191576931529642</v>
      </c>
      <c r="C30" s="19"/>
    </row>
    <row r="31" customFormat="false" ht="14.25" hidden="false" customHeight="false" outlineLevel="0" collapsed="false">
      <c r="A31" s="128" t="s">
        <v>94</v>
      </c>
      <c r="B31" s="129" t="n">
        <v>0.0196717617229267</v>
      </c>
      <c r="C31" s="19"/>
    </row>
    <row r="32" customFormat="false" ht="14.25" hidden="false" customHeight="false" outlineLevel="0" collapsed="false">
      <c r="A32" s="128" t="s">
        <v>120</v>
      </c>
      <c r="B32" s="129" t="n">
        <v>0.0212445481230996</v>
      </c>
      <c r="C32" s="19"/>
    </row>
    <row r="33" customFormat="false" ht="14.25" hidden="false" customHeight="false" outlineLevel="0" collapsed="false">
      <c r="A33" s="130" t="s">
        <v>74</v>
      </c>
      <c r="B33" s="131" t="n">
        <v>0.021919597666066</v>
      </c>
      <c r="C33" s="19"/>
    </row>
    <row r="34" customFormat="false" ht="14.25" hidden="false" customHeight="false" outlineLevel="0" collapsed="false">
      <c r="A34" s="128" t="s">
        <v>64</v>
      </c>
      <c r="B34" s="129" t="n">
        <v>0.0248545487512184</v>
      </c>
      <c r="C34" s="19"/>
    </row>
    <row r="35" customFormat="false" ht="14.25" hidden="false" customHeight="false" outlineLevel="0" collapsed="false">
      <c r="A35" s="128" t="s">
        <v>76</v>
      </c>
      <c r="B35" s="129" t="n">
        <v>0.0272477109079388</v>
      </c>
      <c r="C35" s="19"/>
    </row>
    <row r="36" customFormat="false" ht="14.25" hidden="false" customHeight="false" outlineLevel="0" collapsed="false">
      <c r="A36" s="128" t="s">
        <v>67</v>
      </c>
      <c r="B36" s="129" t="n">
        <v>0.0317053978509136</v>
      </c>
      <c r="C36" s="19"/>
    </row>
    <row r="37" customFormat="false" ht="14.25" hidden="false" customHeight="false" outlineLevel="0" collapsed="false">
      <c r="A37" s="128" t="s">
        <v>56</v>
      </c>
      <c r="B37" s="129" t="n">
        <v>0.0326419690234729</v>
      </c>
      <c r="C37" s="19"/>
    </row>
    <row r="38" customFormat="false" ht="14.25" hidden="false" customHeight="false" outlineLevel="0" collapsed="false">
      <c r="A38" s="128" t="s">
        <v>104</v>
      </c>
      <c r="B38" s="129" t="n">
        <v>0.0332955142695524</v>
      </c>
      <c r="C38" s="19"/>
    </row>
    <row r="39" customFormat="false" ht="14.25" hidden="false" customHeight="false" outlineLevel="0" collapsed="false">
      <c r="A39" s="128" t="s">
        <v>82</v>
      </c>
      <c r="B39" s="129" t="n">
        <v>0.0337545914131514</v>
      </c>
      <c r="C39" s="19"/>
    </row>
    <row r="40" customFormat="false" ht="14.25" hidden="false" customHeight="false" outlineLevel="0" collapsed="false">
      <c r="A40" s="128" t="s">
        <v>91</v>
      </c>
      <c r="B40" s="129" t="n">
        <v>0.0470247289372594</v>
      </c>
      <c r="C40" s="19"/>
    </row>
    <row r="41" customFormat="false" ht="14.25" hidden="false" customHeight="false" outlineLevel="0" collapsed="false">
      <c r="A41" s="128" t="s">
        <v>100</v>
      </c>
      <c r="B41" s="129" t="n">
        <v>0.0507301249509711</v>
      </c>
      <c r="C41" s="19"/>
    </row>
    <row r="42" customFormat="false" ht="14.25" hidden="false" customHeight="false" outlineLevel="0" collapsed="false">
      <c r="A42" s="23" t="s">
        <v>154</v>
      </c>
      <c r="B42" s="132" t="n">
        <v>0.0063</v>
      </c>
      <c r="C42" s="19"/>
    </row>
    <row r="43" customFormat="false" ht="14.25" hidden="false" customHeight="false" outlineLevel="0" collapsed="false">
      <c r="A43" s="23" t="s">
        <v>5</v>
      </c>
      <c r="B43" s="132" t="n">
        <v>0.0133523698445575</v>
      </c>
      <c r="C43" s="19"/>
    </row>
    <row r="44" customFormat="false" ht="14.25" hidden="false" customHeight="false" outlineLevel="0" collapsed="false">
      <c r="A44" s="23" t="s">
        <v>4</v>
      </c>
      <c r="B44" s="132" t="n">
        <v>-0.00712135870149411</v>
      </c>
      <c r="C44" s="133"/>
    </row>
    <row r="45" customFormat="false" ht="14.25" hidden="false" customHeight="false" outlineLevel="0" collapsed="false">
      <c r="A45" s="23" t="s">
        <v>155</v>
      </c>
      <c r="B45" s="132" t="n">
        <v>0.00601421146022241</v>
      </c>
      <c r="C45" s="134"/>
    </row>
    <row r="46" customFormat="false" ht="14.25" hidden="false" customHeight="false" outlineLevel="0" collapsed="false">
      <c r="A46" s="23" t="s">
        <v>156</v>
      </c>
      <c r="B46" s="132" t="n">
        <v>0.00652054794520551</v>
      </c>
      <c r="C46" s="135"/>
    </row>
    <row r="47" customFormat="false" ht="14.25" hidden="false" customHeight="false" outlineLevel="0" collapsed="false">
      <c r="A47" s="23" t="s">
        <v>157</v>
      </c>
      <c r="B47" s="132" t="n">
        <v>0.0161095890410959</v>
      </c>
      <c r="C47" s="19"/>
    </row>
    <row r="48" customFormat="false" ht="29.25" hidden="false" customHeight="false" outlineLevel="0" collapsed="false">
      <c r="A48" s="14" t="s">
        <v>158</v>
      </c>
      <c r="B48" s="136" t="n">
        <v>0.061604783268749</v>
      </c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48.85"/>
    <col collapsed="false" customWidth="true" hidden="false" outlineLevel="0" max="4" min="3" style="80" width="12.7"/>
    <col collapsed="false" customWidth="true" hidden="false" outlineLevel="0" max="5" min="5" style="81" width="16.7"/>
    <col collapsed="false" customWidth="true" hidden="false" outlineLevel="0" max="6" min="6" style="137" width="14.7"/>
    <col collapsed="false" customWidth="true" hidden="false" outlineLevel="0" max="7" min="7" style="81" width="14.7"/>
    <col collapsed="false" customWidth="true" hidden="false" outlineLevel="0" max="8" min="8" style="137" width="12.7"/>
    <col collapsed="false" customWidth="true" hidden="false" outlineLevel="0" max="9" min="9" style="78" width="44.99"/>
    <col collapsed="false" customWidth="true" hidden="false" outlineLevel="0" max="10" min="10" style="78" width="34.71"/>
    <col collapsed="false" customWidth="true" hidden="false" outlineLevel="0" max="20" min="11" style="78" width="4.7"/>
    <col collapsed="false" customWidth="false" hidden="false" outlineLevel="0" max="257" min="21" style="78" width="9.14"/>
  </cols>
  <sheetData>
    <row r="1" s="138" customFormat="true" ht="16.5" hidden="false" customHeight="fals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26</v>
      </c>
      <c r="B2" s="34" t="s">
        <v>127</v>
      </c>
      <c r="C2" s="139" t="s">
        <v>160</v>
      </c>
      <c r="D2" s="139" t="s">
        <v>161</v>
      </c>
      <c r="E2" s="139" t="s">
        <v>28</v>
      </c>
      <c r="F2" s="139" t="s">
        <v>29</v>
      </c>
      <c r="G2" s="139" t="s">
        <v>30</v>
      </c>
      <c r="H2" s="139" t="s">
        <v>31</v>
      </c>
      <c r="I2" s="139" t="s">
        <v>32</v>
      </c>
      <c r="J2" s="8" t="s">
        <v>33</v>
      </c>
    </row>
    <row r="3" customFormat="false" ht="14.25" hidden="false" customHeight="false" outlineLevel="0" collapsed="false">
      <c r="A3" s="38" t="n">
        <v>1</v>
      </c>
      <c r="B3" s="39" t="s">
        <v>162</v>
      </c>
      <c r="C3" s="140" t="s">
        <v>163</v>
      </c>
      <c r="D3" s="141" t="s">
        <v>164</v>
      </c>
      <c r="E3" s="40" t="n">
        <v>16884114.38</v>
      </c>
      <c r="F3" s="41" t="n">
        <v>63136</v>
      </c>
      <c r="G3" s="40" t="n">
        <v>267.42451818297</v>
      </c>
      <c r="H3" s="142" t="n">
        <v>100</v>
      </c>
      <c r="I3" s="39" t="s">
        <v>165</v>
      </c>
      <c r="J3" s="42" t="s">
        <v>166</v>
      </c>
    </row>
    <row r="4" customFormat="false" ht="14.25" hidden="false" customHeight="true" outlineLevel="0" collapsed="false">
      <c r="A4" s="38" t="n">
        <v>2</v>
      </c>
      <c r="B4" s="39" t="s">
        <v>167</v>
      </c>
      <c r="C4" s="140" t="s">
        <v>163</v>
      </c>
      <c r="D4" s="141" t="s">
        <v>164</v>
      </c>
      <c r="E4" s="40" t="n">
        <v>12110136.1</v>
      </c>
      <c r="F4" s="41" t="n">
        <v>16439830</v>
      </c>
      <c r="G4" s="40" t="n">
        <v>0.736633900715518</v>
      </c>
      <c r="H4" s="143" t="n">
        <v>0.5</v>
      </c>
      <c r="I4" s="39" t="s">
        <v>168</v>
      </c>
      <c r="J4" s="42"/>
    </row>
    <row r="5" customFormat="false" ht="14.25" hidden="false" customHeight="true" outlineLevel="0" collapsed="false">
      <c r="A5" s="38" t="n">
        <v>3</v>
      </c>
      <c r="B5" s="39" t="s">
        <v>169</v>
      </c>
      <c r="C5" s="140" t="s">
        <v>163</v>
      </c>
      <c r="D5" s="141" t="s">
        <v>164</v>
      </c>
      <c r="E5" s="40" t="n">
        <v>3450361.54</v>
      </c>
      <c r="F5" s="41" t="n">
        <v>57917</v>
      </c>
      <c r="G5" s="40" t="n">
        <v>59.5742448676554</v>
      </c>
      <c r="H5" s="143" t="n">
        <v>100</v>
      </c>
      <c r="I5" s="39" t="s">
        <v>77</v>
      </c>
      <c r="J5" s="42" t="s">
        <v>78</v>
      </c>
    </row>
    <row r="6" customFormat="false" ht="14.25" hidden="false" customHeight="false" outlineLevel="0" collapsed="false">
      <c r="A6" s="38" t="n">
        <v>4</v>
      </c>
      <c r="B6" s="39" t="s">
        <v>170</v>
      </c>
      <c r="C6" s="140" t="s">
        <v>163</v>
      </c>
      <c r="D6" s="141" t="s">
        <v>164</v>
      </c>
      <c r="E6" s="40" t="n">
        <v>2533119.1</v>
      </c>
      <c r="F6" s="41" t="n">
        <v>61406</v>
      </c>
      <c r="G6" s="40" t="n">
        <v>41.2519802625151</v>
      </c>
      <c r="H6" s="142" t="n">
        <v>100</v>
      </c>
      <c r="I6" s="39" t="s">
        <v>68</v>
      </c>
      <c r="J6" s="42" t="s">
        <v>69</v>
      </c>
    </row>
    <row r="7" customFormat="false" ht="14.25" hidden="false" customHeight="false" outlineLevel="0" collapsed="false">
      <c r="A7" s="38" t="n">
        <v>5</v>
      </c>
      <c r="B7" s="39" t="s">
        <v>171</v>
      </c>
      <c r="C7" s="140" t="s">
        <v>163</v>
      </c>
      <c r="D7" s="141" t="s">
        <v>164</v>
      </c>
      <c r="E7" s="40" t="n">
        <v>1997085.59</v>
      </c>
      <c r="F7" s="41" t="n">
        <v>1803</v>
      </c>
      <c r="G7" s="40" t="n">
        <v>1107.64591791459</v>
      </c>
      <c r="H7" s="142" t="n">
        <v>1000</v>
      </c>
      <c r="I7" s="39" t="s">
        <v>172</v>
      </c>
      <c r="J7" s="42" t="s">
        <v>173</v>
      </c>
    </row>
    <row r="8" s="144" customFormat="true" ht="14.25" hidden="false" customHeight="false" outlineLevel="0" collapsed="false">
      <c r="A8" s="38" t="n">
        <v>6</v>
      </c>
      <c r="B8" s="39" t="s">
        <v>174</v>
      </c>
      <c r="C8" s="140" t="s">
        <v>163</v>
      </c>
      <c r="D8" s="141" t="s">
        <v>164</v>
      </c>
      <c r="E8" s="40" t="n">
        <v>1816412.53</v>
      </c>
      <c r="F8" s="41" t="n">
        <v>2035</v>
      </c>
      <c r="G8" s="40" t="n">
        <v>892.58600982801</v>
      </c>
      <c r="H8" s="142" t="n">
        <v>1000</v>
      </c>
      <c r="I8" s="39" t="s">
        <v>35</v>
      </c>
      <c r="J8" s="42" t="s">
        <v>36</v>
      </c>
    </row>
    <row r="9" s="144" customFormat="true" ht="14.25" hidden="false" customHeight="false" outlineLevel="0" collapsed="false">
      <c r="A9" s="38" t="n">
        <v>7</v>
      </c>
      <c r="B9" s="39" t="s">
        <v>175</v>
      </c>
      <c r="C9" s="140" t="s">
        <v>163</v>
      </c>
      <c r="D9" s="141" t="s">
        <v>164</v>
      </c>
      <c r="E9" s="40" t="n">
        <v>1526934.1116</v>
      </c>
      <c r="F9" s="41" t="n">
        <v>460</v>
      </c>
      <c r="G9" s="40" t="n">
        <v>3319.42198173913</v>
      </c>
      <c r="H9" s="142" t="n">
        <v>1000</v>
      </c>
      <c r="I9" s="39" t="s">
        <v>176</v>
      </c>
      <c r="J9" s="42" t="s">
        <v>177</v>
      </c>
    </row>
    <row r="10" s="144" customFormat="true" ht="14.25" hidden="false" customHeight="false" outlineLevel="0" collapsed="false">
      <c r="A10" s="38" t="n">
        <v>8</v>
      </c>
      <c r="B10" s="39" t="s">
        <v>178</v>
      </c>
      <c r="C10" s="140" t="s">
        <v>163</v>
      </c>
      <c r="D10" s="141" t="s">
        <v>164</v>
      </c>
      <c r="E10" s="40" t="n">
        <v>1520900.4574</v>
      </c>
      <c r="F10" s="41" t="n">
        <v>450</v>
      </c>
      <c r="G10" s="40" t="n">
        <v>3379.77879422222</v>
      </c>
      <c r="H10" s="142" t="n">
        <v>1000</v>
      </c>
      <c r="I10" s="39" t="s">
        <v>176</v>
      </c>
      <c r="J10" s="42" t="s">
        <v>177</v>
      </c>
    </row>
    <row r="11" s="144" customFormat="true" ht="14.25" hidden="false" customHeight="false" outlineLevel="0" collapsed="false">
      <c r="A11" s="38" t="n">
        <v>9</v>
      </c>
      <c r="B11" s="39" t="s">
        <v>179</v>
      </c>
      <c r="C11" s="140" t="s">
        <v>163</v>
      </c>
      <c r="D11" s="141" t="s">
        <v>164</v>
      </c>
      <c r="E11" s="40" t="n">
        <v>1353907.6866</v>
      </c>
      <c r="F11" s="41" t="n">
        <v>1507</v>
      </c>
      <c r="G11" s="40" t="n">
        <v>898.412532581287</v>
      </c>
      <c r="H11" s="142" t="n">
        <v>1000</v>
      </c>
      <c r="I11" s="39" t="s">
        <v>180</v>
      </c>
      <c r="J11" s="42" t="s">
        <v>181</v>
      </c>
    </row>
    <row r="12" customFormat="false" ht="14.25" hidden="false" customHeight="false" outlineLevel="0" collapsed="false">
      <c r="A12" s="38" t="n">
        <v>10</v>
      </c>
      <c r="B12" s="39" t="s">
        <v>182</v>
      </c>
      <c r="C12" s="140" t="s">
        <v>163</v>
      </c>
      <c r="D12" s="141" t="s">
        <v>164</v>
      </c>
      <c r="E12" s="40" t="n">
        <v>1136758.45</v>
      </c>
      <c r="F12" s="41" t="n">
        <v>1058</v>
      </c>
      <c r="G12" s="40" t="n">
        <v>1074.44087901701</v>
      </c>
      <c r="H12" s="142" t="n">
        <v>1000</v>
      </c>
      <c r="I12" s="39" t="s">
        <v>183</v>
      </c>
      <c r="J12" s="42" t="s">
        <v>103</v>
      </c>
    </row>
    <row r="13" customFormat="false" ht="14.25" hidden="false" customHeight="false" outlineLevel="0" collapsed="false">
      <c r="A13" s="38" t="n">
        <v>11</v>
      </c>
      <c r="B13" s="39" t="s">
        <v>184</v>
      </c>
      <c r="C13" s="140" t="s">
        <v>163</v>
      </c>
      <c r="D13" s="141" t="s">
        <v>164</v>
      </c>
      <c r="E13" s="40" t="n">
        <v>630027.18</v>
      </c>
      <c r="F13" s="41" t="n">
        <v>686</v>
      </c>
      <c r="G13" s="40" t="n">
        <v>918.406967930029</v>
      </c>
      <c r="H13" s="142" t="n">
        <v>1000</v>
      </c>
      <c r="I13" s="39" t="s">
        <v>185</v>
      </c>
      <c r="J13" s="42" t="s">
        <v>106</v>
      </c>
    </row>
    <row r="14" customFormat="false" ht="14.25" hidden="false" customHeight="false" outlineLevel="0" collapsed="false">
      <c r="A14" s="38" t="n">
        <v>12</v>
      </c>
      <c r="B14" s="39" t="s">
        <v>186</v>
      </c>
      <c r="C14" s="140" t="s">
        <v>163</v>
      </c>
      <c r="D14" s="141" t="s">
        <v>164</v>
      </c>
      <c r="E14" s="40" t="n">
        <v>559714.22</v>
      </c>
      <c r="F14" s="41" t="n">
        <v>902</v>
      </c>
      <c r="G14" s="40" t="n">
        <v>620.525742793792</v>
      </c>
      <c r="H14" s="142" t="n">
        <v>1000</v>
      </c>
      <c r="I14" s="39" t="s">
        <v>89</v>
      </c>
      <c r="J14" s="42" t="s">
        <v>90</v>
      </c>
    </row>
    <row r="15" customFormat="false" ht="14.25" hidden="false" customHeight="false" outlineLevel="0" collapsed="false">
      <c r="A15" s="38" t="n">
        <v>13</v>
      </c>
      <c r="B15" s="39" t="s">
        <v>187</v>
      </c>
      <c r="C15" s="140" t="s">
        <v>163</v>
      </c>
      <c r="D15" s="141" t="s">
        <v>164</v>
      </c>
      <c r="E15" s="40" t="n">
        <v>294397.682</v>
      </c>
      <c r="F15" s="41" t="n">
        <v>26873</v>
      </c>
      <c r="G15" s="40" t="n">
        <v>10.955147620288</v>
      </c>
      <c r="H15" s="142" t="n">
        <v>10.5</v>
      </c>
      <c r="I15" s="39" t="s">
        <v>188</v>
      </c>
      <c r="J15" s="42" t="s">
        <v>189</v>
      </c>
    </row>
    <row r="16" customFormat="false" ht="15.75" hidden="false" customHeight="true" outlineLevel="0" collapsed="false">
      <c r="A16" s="45" t="s">
        <v>121</v>
      </c>
      <c r="B16" s="45"/>
      <c r="C16" s="145" t="s">
        <v>122</v>
      </c>
      <c r="D16" s="145" t="s">
        <v>122</v>
      </c>
      <c r="E16" s="46" t="n">
        <f aca="false">SUM(E3:E15)</f>
        <v>45813869.0276</v>
      </c>
      <c r="F16" s="47" t="n">
        <f aca="false">SUM(F3:F15)</f>
        <v>16658063</v>
      </c>
      <c r="G16" s="145" t="s">
        <v>122</v>
      </c>
      <c r="H16" s="145" t="s">
        <v>122</v>
      </c>
      <c r="I16" s="145" t="s">
        <v>122</v>
      </c>
      <c r="J16" s="146" t="s">
        <v>122</v>
      </c>
    </row>
  </sheetData>
  <mergeCells count="2">
    <mergeCell ref="A1:J1"/>
    <mergeCell ref="A16:B16"/>
  </mergeCells>
  <hyperlinks>
    <hyperlink ref="J3" r:id="rId1" display="http://dragon-am.com/"/>
    <hyperlink ref="J6" r:id="rId2" display="http://www.dragon-am.com/"/>
    <hyperlink ref="J7" r:id="rId3" display="http://upicapital.com"/>
    <hyperlink ref="J8" r:id="rId4" display="http://otpcapital.com.ua/"/>
    <hyperlink ref="J12" r:id="rId5" display="http://am.artcapital.ua/"/>
    <hyperlink ref="J16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7" width="48.85"/>
    <col collapsed="false" customWidth="true" hidden="false" outlineLevel="0" max="4" min="3" style="148" width="14.7"/>
    <col collapsed="false" customWidth="true" hidden="false" outlineLevel="0" max="8" min="5" style="147" width="12.7"/>
    <col collapsed="false" customWidth="true" hidden="false" outlineLevel="0" max="9" min="9" style="147" width="16.13"/>
    <col collapsed="false" customWidth="true" hidden="false" outlineLevel="0" max="10" min="10" style="147" width="18.28"/>
    <col collapsed="false" customWidth="true" hidden="false" outlineLevel="0" max="11" min="11" style="147" width="23.99"/>
    <col collapsed="false" customWidth="false" hidden="false" outlineLevel="0" max="257" min="12" style="147" width="9.14"/>
  </cols>
  <sheetData>
    <row r="1" s="149" customFormat="true" ht="16.5" hidden="false" customHeight="false" outlineLevel="0" collapsed="false">
      <c r="A1" s="56" t="s">
        <v>19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23" t="s">
        <v>184</v>
      </c>
      <c r="C4" s="63" t="n">
        <v>38441</v>
      </c>
      <c r="D4" s="63" t="n">
        <v>38625</v>
      </c>
      <c r="E4" s="64" t="n">
        <v>0.00850850641977674</v>
      </c>
      <c r="F4" s="64" t="n">
        <v>-0.00839570604792694</v>
      </c>
      <c r="G4" s="64" t="n">
        <v>-0.159549986196285</v>
      </c>
      <c r="H4" s="64" t="n">
        <v>-0.215915140870415</v>
      </c>
      <c r="I4" s="64" t="n">
        <v>-0.142788529763976</v>
      </c>
      <c r="J4" s="65" t="n">
        <v>-0.0815930320699707</v>
      </c>
      <c r="K4" s="150" t="n">
        <v>-0.012850462629527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8" t="n">
        <v>2</v>
      </c>
      <c r="B5" s="23" t="s">
        <v>187</v>
      </c>
      <c r="C5" s="63" t="n">
        <v>38572</v>
      </c>
      <c r="D5" s="63" t="n">
        <v>38888</v>
      </c>
      <c r="E5" s="64" t="s">
        <v>137</v>
      </c>
      <c r="F5" s="64" t="s">
        <v>137</v>
      </c>
      <c r="G5" s="64" t="n">
        <v>-0.121500365747524</v>
      </c>
      <c r="H5" s="64" t="n">
        <v>-0.172075932081517</v>
      </c>
      <c r="I5" s="64" t="s">
        <v>137</v>
      </c>
      <c r="J5" s="65" t="n">
        <v>0.0433473924083827</v>
      </c>
      <c r="K5" s="68" t="n">
        <v>0.007267270341120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8" t="n">
        <v>3</v>
      </c>
      <c r="B6" s="23" t="s">
        <v>162</v>
      </c>
      <c r="C6" s="63" t="n">
        <v>38862</v>
      </c>
      <c r="D6" s="63" t="n">
        <v>38958</v>
      </c>
      <c r="E6" s="64" t="n">
        <v>0.0242965532682942</v>
      </c>
      <c r="F6" s="64" t="n">
        <v>0.00620329135581721</v>
      </c>
      <c r="G6" s="64" t="n">
        <v>-0.0827757286654012</v>
      </c>
      <c r="H6" s="64" t="n">
        <v>0.0104781524987188</v>
      </c>
      <c r="I6" s="64" t="n">
        <v>-0.0472805536775792</v>
      </c>
      <c r="J6" s="65" t="n">
        <v>1.6742451818297</v>
      </c>
      <c r="K6" s="68" t="n">
        <v>0.18949921431377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8" t="n">
        <v>4</v>
      </c>
      <c r="B7" s="23" t="s">
        <v>167</v>
      </c>
      <c r="C7" s="63" t="n">
        <v>38989</v>
      </c>
      <c r="D7" s="63" t="n">
        <v>39128</v>
      </c>
      <c r="E7" s="64" t="n">
        <v>-0.00963378013248173</v>
      </c>
      <c r="F7" s="64" t="n">
        <v>-0.0135622466607777</v>
      </c>
      <c r="G7" s="64" t="n">
        <v>-0.0408747532443056</v>
      </c>
      <c r="H7" s="64" t="n">
        <v>-0.143811684169988</v>
      </c>
      <c r="I7" s="64" t="n">
        <v>-0.0408692162825413</v>
      </c>
      <c r="J7" s="65" t="n">
        <v>0.473267801431037</v>
      </c>
      <c r="K7" s="68" t="n">
        <v>0.077320250367555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8" t="n">
        <v>5</v>
      </c>
      <c r="B8" s="23" t="s">
        <v>182</v>
      </c>
      <c r="C8" s="63" t="n">
        <v>39100</v>
      </c>
      <c r="D8" s="63" t="n">
        <v>39268</v>
      </c>
      <c r="E8" s="64" t="n">
        <v>0.0063564238866678</v>
      </c>
      <c r="F8" s="64" t="n">
        <v>-0.005390514882057</v>
      </c>
      <c r="G8" s="64" t="n">
        <v>-0.0863915579633316</v>
      </c>
      <c r="H8" s="64" t="n">
        <v>-0.0904352082053259</v>
      </c>
      <c r="I8" s="64" t="s">
        <v>137</v>
      </c>
      <c r="J8" s="65" t="n">
        <v>0.074440879017013</v>
      </c>
      <c r="K8" s="68" t="n">
        <v>0.0150104337433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8" t="n">
        <v>6</v>
      </c>
      <c r="B9" s="23" t="s">
        <v>169</v>
      </c>
      <c r="C9" s="63" t="n">
        <v>39269</v>
      </c>
      <c r="D9" s="63" t="n">
        <v>39420</v>
      </c>
      <c r="E9" s="64" t="n">
        <v>-0.00507373074406881</v>
      </c>
      <c r="F9" s="64" t="n">
        <v>-0.00613954629828306</v>
      </c>
      <c r="G9" s="64" t="n">
        <v>-0.0135263254211102</v>
      </c>
      <c r="H9" s="64" t="n">
        <v>-0.0283242529753239</v>
      </c>
      <c r="I9" s="64" t="s">
        <v>137</v>
      </c>
      <c r="J9" s="65" t="n">
        <v>-0.404257551323446</v>
      </c>
      <c r="K9" s="68" t="n">
        <v>-0.11098568303750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4.25" hidden="false" customHeight="false" outlineLevel="0" collapsed="false">
      <c r="A10" s="38" t="n">
        <v>7</v>
      </c>
      <c r="B10" s="23" t="s">
        <v>174</v>
      </c>
      <c r="C10" s="63" t="n">
        <v>39412</v>
      </c>
      <c r="D10" s="63" t="n">
        <v>39589</v>
      </c>
      <c r="E10" s="64" t="n">
        <v>0.00905243482385765</v>
      </c>
      <c r="F10" s="64" t="n">
        <v>0.0243257736320659</v>
      </c>
      <c r="G10" s="64" t="n">
        <v>-0.0455122381519157</v>
      </c>
      <c r="H10" s="64" t="n">
        <v>-0.0551107207945747</v>
      </c>
      <c r="I10" s="64" t="s">
        <v>137</v>
      </c>
      <c r="J10" s="65" t="n">
        <v>-0.10741399017199</v>
      </c>
      <c r="K10" s="67" t="n">
        <v>-0.0284307356175307</v>
      </c>
    </row>
    <row r="11" s="28" customFormat="true" ht="14.25" hidden="false" customHeight="false" outlineLevel="0" collapsed="false">
      <c r="A11" s="38" t="n">
        <v>8</v>
      </c>
      <c r="B11" s="23" t="s">
        <v>179</v>
      </c>
      <c r="C11" s="63" t="n">
        <v>39443</v>
      </c>
      <c r="D11" s="63" t="n">
        <v>39671</v>
      </c>
      <c r="E11" s="64" t="s">
        <v>137</v>
      </c>
      <c r="F11" s="64" t="s">
        <v>137</v>
      </c>
      <c r="G11" s="64" t="n">
        <v>0.0363912868289</v>
      </c>
      <c r="H11" s="64" t="s">
        <v>137</v>
      </c>
      <c r="I11" s="64" t="s">
        <v>137</v>
      </c>
      <c r="J11" s="65" t="n">
        <v>-0.101587467418713</v>
      </c>
      <c r="K11" s="67" t="n">
        <v>-0.0284237422248229</v>
      </c>
    </row>
    <row r="12" customFormat="false" ht="14.25" hidden="false" customHeight="false" outlineLevel="0" collapsed="false">
      <c r="A12" s="38" t="n">
        <v>9</v>
      </c>
      <c r="B12" s="23" t="s">
        <v>175</v>
      </c>
      <c r="C12" s="63" t="n">
        <v>39475</v>
      </c>
      <c r="D12" s="63" t="n">
        <v>39727</v>
      </c>
      <c r="E12" s="64" t="s">
        <v>137</v>
      </c>
      <c r="F12" s="64" t="s">
        <v>137</v>
      </c>
      <c r="G12" s="64" t="s">
        <v>137</v>
      </c>
      <c r="H12" s="64" t="n">
        <v>0.00923657764801789</v>
      </c>
      <c r="I12" s="64" t="s">
        <v>137</v>
      </c>
      <c r="J12" s="65" t="n">
        <v>2.31942198173913</v>
      </c>
      <c r="K12" s="151" t="n">
        <v>0.400548999627765</v>
      </c>
    </row>
    <row r="13" customFormat="false" ht="14.25" hidden="false" customHeight="false" outlineLevel="0" collapsed="false">
      <c r="A13" s="38" t="n">
        <v>10</v>
      </c>
      <c r="B13" s="23" t="s">
        <v>178</v>
      </c>
      <c r="C13" s="63" t="n">
        <v>39475</v>
      </c>
      <c r="D13" s="63" t="n">
        <v>39727</v>
      </c>
      <c r="E13" s="64" t="s">
        <v>137</v>
      </c>
      <c r="F13" s="64" t="s">
        <v>137</v>
      </c>
      <c r="G13" s="64" t="s">
        <v>137</v>
      </c>
      <c r="H13" s="64" t="n">
        <v>0.0100881680326628</v>
      </c>
      <c r="I13" s="64" t="s">
        <v>137</v>
      </c>
      <c r="J13" s="65" t="n">
        <v>2.37977879422222</v>
      </c>
      <c r="K13" s="151" t="n">
        <v>0.407652819744038</v>
      </c>
    </row>
    <row r="14" customFormat="false" ht="14.25" hidden="false" customHeight="false" outlineLevel="0" collapsed="false">
      <c r="A14" s="38" t="n">
        <v>11</v>
      </c>
      <c r="B14" s="23" t="s">
        <v>186</v>
      </c>
      <c r="C14" s="63" t="n">
        <v>39647</v>
      </c>
      <c r="D14" s="63" t="n">
        <v>39861</v>
      </c>
      <c r="E14" s="64" t="n">
        <v>-0.00976115044396042</v>
      </c>
      <c r="F14" s="64" t="n">
        <v>-0.119840894172386</v>
      </c>
      <c r="G14" s="64" t="n">
        <v>-0.43495721749515</v>
      </c>
      <c r="H14" s="64" t="n">
        <v>-0.426752063654563</v>
      </c>
      <c r="I14" s="64" t="n">
        <v>-0.401598358732938</v>
      </c>
      <c r="J14" s="65" t="n">
        <v>-0.379474257206208</v>
      </c>
      <c r="K14" s="151" t="n">
        <v>-0.138755714196436</v>
      </c>
    </row>
    <row r="15" customFormat="false" ht="14.25" hidden="false" customHeight="false" outlineLevel="0" collapsed="false">
      <c r="A15" s="38" t="n">
        <v>12</v>
      </c>
      <c r="B15" s="23" t="s">
        <v>170</v>
      </c>
      <c r="C15" s="63" t="n">
        <v>40253</v>
      </c>
      <c r="D15" s="63" t="n">
        <v>40445</v>
      </c>
      <c r="E15" s="64" t="n">
        <v>0.0373501897511153</v>
      </c>
      <c r="F15" s="64" t="n">
        <v>-0.0274969959186218</v>
      </c>
      <c r="G15" s="64" t="n">
        <v>-0.238147930747948</v>
      </c>
      <c r="H15" s="64" t="n">
        <v>-0.279526364902343</v>
      </c>
      <c r="I15" s="64" t="n">
        <v>-0.215133747406899</v>
      </c>
      <c r="J15" s="65" t="n">
        <v>-0.587480197374849</v>
      </c>
      <c r="K15" s="151" t="n">
        <v>-0.426112102602322</v>
      </c>
    </row>
    <row r="16" customFormat="false" ht="14.25" hidden="false" customHeight="true" outlineLevel="0" collapsed="false">
      <c r="A16" s="38" t="n">
        <v>13</v>
      </c>
      <c r="B16" s="23" t="s">
        <v>171</v>
      </c>
      <c r="C16" s="63" t="n">
        <v>40716</v>
      </c>
      <c r="D16" s="63" t="n">
        <v>40995</v>
      </c>
      <c r="E16" s="64" t="s">
        <v>137</v>
      </c>
      <c r="F16" s="64" t="s">
        <v>137</v>
      </c>
      <c r="G16" s="64" t="s">
        <v>137</v>
      </c>
      <c r="H16" s="64" t="s">
        <v>137</v>
      </c>
      <c r="I16" s="64" t="s">
        <v>137</v>
      </c>
      <c r="J16" s="65" t="n">
        <v>0.107645917914586</v>
      </c>
      <c r="K16" s="151" t="s">
        <v>138</v>
      </c>
    </row>
    <row r="17" customFormat="false" ht="15" hidden="false" customHeight="false" outlineLevel="0" collapsed="false">
      <c r="A17" s="152" t="s">
        <v>13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4.25" hidden="false" customHeight="false" outlineLevel="0" collapsed="false">
      <c r="B18" s="78"/>
      <c r="C18" s="79"/>
      <c r="D18" s="79"/>
      <c r="E18" s="78"/>
      <c r="F18" s="78"/>
      <c r="G18" s="78"/>
      <c r="H18" s="78"/>
      <c r="I18" s="78"/>
    </row>
    <row r="19" customFormat="false" ht="14.25" hidden="false" customHeight="false" outlineLevel="0" collapsed="false">
      <c r="B19" s="78"/>
      <c r="C19" s="79"/>
      <c r="D19" s="79"/>
      <c r="E19" s="78"/>
      <c r="F19" s="78"/>
      <c r="G19" s="78"/>
      <c r="H19" s="78"/>
      <c r="I19" s="78"/>
    </row>
    <row r="20" customFormat="false" ht="14.25" hidden="false" customHeight="false" outlineLevel="0" collapsed="false">
      <c r="B20" s="78"/>
      <c r="C20" s="79"/>
      <c r="D20" s="79"/>
      <c r="E20" s="153" t="n">
        <f aca="false">AVERAGE(E4:E16)</f>
        <v>0.00763693085365008</v>
      </c>
      <c r="F20" s="78"/>
      <c r="G20" s="78"/>
      <c r="H20" s="78"/>
      <c r="I20" s="78"/>
    </row>
    <row r="21" customFormat="false" ht="14.25" hidden="false" customHeight="false" outlineLevel="0" collapsed="false">
      <c r="B21" s="78"/>
      <c r="C21" s="79"/>
      <c r="D21" s="79"/>
      <c r="E21" s="78"/>
      <c r="F21" s="78"/>
      <c r="G21" s="78"/>
      <c r="H21" s="78"/>
      <c r="I21" s="78"/>
    </row>
    <row r="22" customFormat="false" ht="14.25" hidden="false" customHeight="false" outlineLevel="0" collapsed="false">
      <c r="B22" s="78"/>
      <c r="C22" s="79"/>
      <c r="D22" s="79"/>
      <c r="E22" s="78"/>
      <c r="F22" s="78"/>
      <c r="G22" s="78"/>
      <c r="H22" s="78"/>
      <c r="I22" s="78"/>
    </row>
    <row r="23" customFormat="false" ht="14.25" hidden="false" customHeight="false" outlineLevel="0" collapsed="false">
      <c r="B23" s="78"/>
      <c r="C23" s="79"/>
      <c r="D23" s="79"/>
      <c r="E23" s="78"/>
      <c r="F23" s="78"/>
      <c r="G23" s="78"/>
      <c r="H23" s="78"/>
      <c r="I23" s="78"/>
    </row>
    <row r="24" customFormat="false" ht="14.25" hidden="false" customHeight="false" outlineLevel="0" collapsed="false">
      <c r="B24" s="78"/>
      <c r="C24" s="79"/>
      <c r="D24" s="79"/>
      <c r="E24" s="78"/>
      <c r="F24" s="78"/>
      <c r="G24" s="78"/>
      <c r="H24" s="78"/>
      <c r="I24" s="78"/>
    </row>
    <row r="25" customFormat="false" ht="14.25" hidden="false" customHeight="false" outlineLevel="0" collapsed="false">
      <c r="B25" s="78"/>
      <c r="C25" s="79"/>
      <c r="D25" s="79"/>
      <c r="E25" s="78"/>
      <c r="F25" s="78"/>
      <c r="G25" s="78"/>
      <c r="H25" s="78"/>
      <c r="I25" s="78"/>
    </row>
    <row r="26" customFormat="false" ht="14.25" hidden="false" customHeight="false" outlineLevel="0" collapsed="false">
      <c r="B26" s="78"/>
      <c r="C26" s="79"/>
      <c r="D26" s="79"/>
      <c r="E26" s="78"/>
      <c r="F26" s="78"/>
      <c r="G26" s="78"/>
      <c r="H26" s="78"/>
      <c r="I26" s="78"/>
    </row>
    <row r="30" customFormat="false" ht="14.25" hidden="false" customHeight="false" outlineLevel="0" collapsed="false">
      <c r="C30" s="147"/>
    </row>
    <row r="31" customFormat="false" ht="14.25" hidden="false" customHeight="false" outlineLevel="0" collapsed="false">
      <c r="C31" s="147"/>
    </row>
    <row r="32" customFormat="false" ht="14.25" hidden="false" customHeight="false" outlineLevel="0" collapsed="false">
      <c r="C32" s="147"/>
    </row>
    <row r="33" customFormat="false" ht="14.25" hidden="false" customHeight="false" outlineLevel="0" collapsed="false">
      <c r="C33" s="147"/>
    </row>
    <row r="34" customFormat="false" ht="14.25" hidden="false" customHeight="false" outlineLevel="0" collapsed="false">
      <c r="C34" s="147"/>
    </row>
    <row r="35" customFormat="false" ht="14.25" hidden="false" customHeight="false" outlineLevel="0" collapsed="false">
      <c r="C35" s="147"/>
    </row>
    <row r="36" customFormat="false" ht="14.25" hidden="false" customHeight="false" outlineLevel="0" collapsed="false">
      <c r="C36" s="147"/>
    </row>
    <row r="37" customFormat="false" ht="14.25" hidden="false" customHeight="false" outlineLevel="0" collapsed="false">
      <c r="C37" s="147"/>
    </row>
  </sheetData>
  <mergeCells count="4">
    <mergeCell ref="A1:J1"/>
    <mergeCell ref="A2:A3"/>
    <mergeCell ref="E2:K2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0" customFormat="true" ht="16.5" hidden="false" customHeight="false" outlineLevel="0" collapsed="false">
      <c r="A1" s="55" t="s">
        <v>191</v>
      </c>
      <c r="B1" s="55"/>
      <c r="C1" s="55"/>
      <c r="D1" s="55"/>
      <c r="E1" s="55"/>
      <c r="F1" s="55"/>
      <c r="G1" s="55"/>
    </row>
    <row r="2" s="80" customFormat="true" ht="15.75" hidden="false" customHeight="true" outlineLevel="0" collapsed="false">
      <c r="A2" s="57" t="s">
        <v>26</v>
      </c>
      <c r="B2" s="58"/>
      <c r="C2" s="82" t="s">
        <v>144</v>
      </c>
      <c r="D2" s="82"/>
      <c r="E2" s="82" t="s">
        <v>145</v>
      </c>
      <c r="F2" s="82"/>
      <c r="G2" s="83"/>
    </row>
    <row r="3" s="80" customFormat="true" ht="45.75" hidden="false" customHeight="false" outlineLevel="0" collapsed="false">
      <c r="A3" s="57"/>
      <c r="B3" s="85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s="80" customFormat="true" ht="14.25" hidden="false" customHeight="false" outlineLevel="0" collapsed="false">
      <c r="A4" s="38" t="n">
        <v>1</v>
      </c>
      <c r="B4" s="87" t="s">
        <v>162</v>
      </c>
      <c r="C4" s="88" t="n">
        <v>427.125409999998</v>
      </c>
      <c r="D4" s="64" t="n">
        <v>0.0259540436454457</v>
      </c>
      <c r="E4" s="90" t="n">
        <v>102</v>
      </c>
      <c r="F4" s="64" t="n">
        <v>0.0016181743186217</v>
      </c>
      <c r="G4" s="91" t="n">
        <v>26.755855577952</v>
      </c>
    </row>
    <row r="5" s="80" customFormat="true" ht="14.25" hidden="false" customHeight="false" outlineLevel="0" collapsed="false">
      <c r="A5" s="38" t="n">
        <v>2</v>
      </c>
      <c r="B5" s="87" t="s">
        <v>170</v>
      </c>
      <c r="C5" s="88" t="n">
        <v>135.74461</v>
      </c>
      <c r="D5" s="64" t="n">
        <v>0.0566221967265531</v>
      </c>
      <c r="E5" s="90" t="n">
        <v>1120</v>
      </c>
      <c r="F5" s="64" t="n">
        <v>0.0185781110042133</v>
      </c>
      <c r="G5" s="91" t="n">
        <v>47.4445682778757</v>
      </c>
    </row>
    <row r="6" s="80" customFormat="true" ht="14.25" hidden="false" customHeight="false" outlineLevel="0" collapsed="false">
      <c r="A6" s="38" t="n">
        <v>3</v>
      </c>
      <c r="B6" s="87" t="s">
        <v>174</v>
      </c>
      <c r="C6" s="88" t="n">
        <v>90.60003</v>
      </c>
      <c r="D6" s="64" t="n">
        <v>0.0524970296599428</v>
      </c>
      <c r="E6" s="90" t="n">
        <v>84</v>
      </c>
      <c r="F6" s="64" t="n">
        <v>0.0430548436699129</v>
      </c>
      <c r="G6" s="91" t="n">
        <v>74.6883363347364</v>
      </c>
    </row>
    <row r="7" s="80" customFormat="true" ht="14.25" hidden="false" customHeight="false" outlineLevel="0" collapsed="false">
      <c r="A7" s="38" t="n">
        <v>4</v>
      </c>
      <c r="B7" s="87" t="s">
        <v>184</v>
      </c>
      <c r="C7" s="88" t="n">
        <v>1.6727300000001</v>
      </c>
      <c r="D7" s="64" t="n">
        <v>0.00266208029560401</v>
      </c>
      <c r="E7" s="90" t="n">
        <v>-4</v>
      </c>
      <c r="F7" s="64" t="n">
        <v>-0.00579710144927536</v>
      </c>
      <c r="G7" s="91" t="n">
        <v>-3.5705031884058</v>
      </c>
    </row>
    <row r="8" s="80" customFormat="true" ht="14.25" hidden="false" customHeight="false" outlineLevel="0" collapsed="false">
      <c r="A8" s="38" t="n">
        <v>5</v>
      </c>
      <c r="B8" s="87" t="s">
        <v>186</v>
      </c>
      <c r="C8" s="88" t="n">
        <v>-5.51731000000006</v>
      </c>
      <c r="D8" s="64" t="n">
        <v>-0.00976115044396065</v>
      </c>
      <c r="E8" s="90" t="n">
        <v>0</v>
      </c>
      <c r="F8" s="64" t="n">
        <v>0</v>
      </c>
      <c r="G8" s="91" t="n">
        <v>0</v>
      </c>
    </row>
    <row r="9" s="80" customFormat="true" ht="14.25" hidden="false" customHeight="false" outlineLevel="0" collapsed="false">
      <c r="A9" s="38" t="n">
        <v>6</v>
      </c>
      <c r="B9" s="87" t="s">
        <v>169</v>
      </c>
      <c r="C9" s="88" t="n">
        <v>-22.2060899999999</v>
      </c>
      <c r="D9" s="64" t="n">
        <v>-0.0063947177898447</v>
      </c>
      <c r="E9" s="90" t="n">
        <v>-77</v>
      </c>
      <c r="F9" s="64" t="n">
        <v>-0.00132772355760941</v>
      </c>
      <c r="G9" s="91" t="n">
        <v>-4.6085258240293</v>
      </c>
    </row>
    <row r="10" s="80" customFormat="true" ht="14.25" hidden="false" customHeight="false" outlineLevel="0" collapsed="false">
      <c r="A10" s="38" t="n">
        <v>7</v>
      </c>
      <c r="B10" s="87" t="s">
        <v>182</v>
      </c>
      <c r="C10" s="88" t="n">
        <v>-31.25548</v>
      </c>
      <c r="D10" s="64" t="n">
        <v>-0.0267595096233142</v>
      </c>
      <c r="E10" s="90" t="n">
        <v>-36</v>
      </c>
      <c r="F10" s="64" t="n">
        <v>-0.0329067641681901</v>
      </c>
      <c r="G10" s="91" t="n">
        <v>-38.4033485464153</v>
      </c>
    </row>
    <row r="11" s="80" customFormat="true" ht="14.25" hidden="false" customHeight="false" outlineLevel="0" collapsed="false">
      <c r="A11" s="38" t="n">
        <v>8</v>
      </c>
      <c r="B11" s="87" t="s">
        <v>167</v>
      </c>
      <c r="C11" s="88" t="n">
        <v>-117.80126</v>
      </c>
      <c r="D11" s="64" t="n">
        <v>-0.00963378013248179</v>
      </c>
      <c r="E11" s="90" t="n">
        <v>0</v>
      </c>
      <c r="F11" s="64" t="n">
        <v>0</v>
      </c>
      <c r="G11" s="91" t="n">
        <v>0</v>
      </c>
    </row>
    <row r="12" s="80" customFormat="true" ht="14.25" hidden="false" customHeight="false" outlineLevel="0" collapsed="false">
      <c r="A12" s="38" t="n">
        <v>9</v>
      </c>
      <c r="B12" s="87" t="s">
        <v>171</v>
      </c>
      <c r="C12" s="88" t="s">
        <v>137</v>
      </c>
      <c r="D12" s="64" t="s">
        <v>137</v>
      </c>
      <c r="E12" s="90" t="s">
        <v>137</v>
      </c>
      <c r="F12" s="64" t="s">
        <v>137</v>
      </c>
      <c r="G12" s="91" t="s">
        <v>137</v>
      </c>
    </row>
    <row r="13" s="80" customFormat="true" ht="14.25" hidden="false" customHeight="false" outlineLevel="0" collapsed="false">
      <c r="A13" s="38" t="n">
        <v>10</v>
      </c>
      <c r="B13" s="87" t="s">
        <v>187</v>
      </c>
      <c r="C13" s="88" t="s">
        <v>137</v>
      </c>
      <c r="D13" s="64" t="s">
        <v>137</v>
      </c>
      <c r="E13" s="90" t="s">
        <v>137</v>
      </c>
      <c r="F13" s="64" t="s">
        <v>137</v>
      </c>
      <c r="G13" s="91" t="s">
        <v>137</v>
      </c>
    </row>
    <row r="14" s="80" customFormat="true" ht="14.25" hidden="false" customHeight="false" outlineLevel="0" collapsed="false">
      <c r="A14" s="38" t="n">
        <v>11</v>
      </c>
      <c r="B14" s="87" t="s">
        <v>179</v>
      </c>
      <c r="C14" s="88" t="s">
        <v>137</v>
      </c>
      <c r="D14" s="64" t="s">
        <v>137</v>
      </c>
      <c r="E14" s="90" t="s">
        <v>137</v>
      </c>
      <c r="F14" s="64" t="s">
        <v>137</v>
      </c>
      <c r="G14" s="91" t="s">
        <v>137</v>
      </c>
    </row>
    <row r="15" s="80" customFormat="true" ht="14.25" hidden="false" customHeight="false" outlineLevel="0" collapsed="false">
      <c r="A15" s="38" t="n">
        <v>12</v>
      </c>
      <c r="B15" s="87" t="s">
        <v>175</v>
      </c>
      <c r="C15" s="88" t="s">
        <v>137</v>
      </c>
      <c r="D15" s="64" t="s">
        <v>137</v>
      </c>
      <c r="E15" s="90" t="s">
        <v>137</v>
      </c>
      <c r="F15" s="64" t="s">
        <v>137</v>
      </c>
      <c r="G15" s="91" t="s">
        <v>137</v>
      </c>
    </row>
    <row r="16" s="80" customFormat="true" ht="14.25" hidden="false" customHeight="false" outlineLevel="0" collapsed="false">
      <c r="A16" s="38" t="n">
        <v>13</v>
      </c>
      <c r="B16" s="87" t="s">
        <v>178</v>
      </c>
      <c r="C16" s="88" t="s">
        <v>137</v>
      </c>
      <c r="D16" s="64" t="s">
        <v>137</v>
      </c>
      <c r="E16" s="90" t="s">
        <v>137</v>
      </c>
      <c r="F16" s="64" t="s">
        <v>137</v>
      </c>
      <c r="G16" s="91" t="s">
        <v>137</v>
      </c>
    </row>
    <row r="17" s="80" customFormat="true" ht="15.75" hidden="false" customHeight="false" outlineLevel="0" collapsed="false">
      <c r="A17" s="154"/>
      <c r="B17" s="94" t="s">
        <v>121</v>
      </c>
      <c r="C17" s="155" t="n">
        <f aca="false">SUM(C4:C16)</f>
        <v>478.362639999999</v>
      </c>
      <c r="D17" s="96" t="n">
        <v>0.0123792547788029</v>
      </c>
      <c r="E17" s="97" t="n">
        <f aca="false">SUM(E4:E16)</f>
        <v>1189</v>
      </c>
      <c r="F17" s="96" t="n">
        <v>7.15154373800545E-005</v>
      </c>
      <c r="G17" s="98" t="n">
        <f aca="false">SUM(G4:G16)</f>
        <v>102.306382631714</v>
      </c>
    </row>
    <row r="18" s="80" customFormat="true" ht="14.25" hidden="false" customHeight="false" outlineLevel="0" collapsed="false">
      <c r="D18" s="81"/>
    </row>
    <row r="19" s="80" customFormat="true" ht="14.25" hidden="false" customHeight="false" outlineLevel="0" collapsed="false">
      <c r="D19" s="81"/>
    </row>
    <row r="20" s="80" customFormat="true" ht="14.25" hidden="false" customHeight="false" outlineLevel="0" collapsed="false">
      <c r="D20" s="81"/>
    </row>
    <row r="21" s="80" customFormat="true" ht="14.25" hidden="false" customHeight="false" outlineLevel="0" collapsed="false">
      <c r="D21" s="81"/>
    </row>
    <row r="22" s="80" customFormat="true" ht="14.25" hidden="false" customHeight="false" outlineLevel="0" collapsed="false">
      <c r="D22" s="81"/>
    </row>
    <row r="23" s="80" customFormat="true" ht="14.25" hidden="false" customHeight="false" outlineLevel="0" collapsed="false">
      <c r="D23" s="81"/>
    </row>
    <row r="24" s="80" customFormat="true" ht="14.25" hidden="false" customHeight="false" outlineLevel="0" collapsed="false">
      <c r="D24" s="81"/>
    </row>
    <row r="25" s="80" customFormat="true" ht="14.25" hidden="false" customHeight="false" outlineLevel="0" collapsed="false">
      <c r="D25" s="81"/>
    </row>
    <row r="26" s="80" customFormat="true" ht="14.25" hidden="false" customHeight="false" outlineLevel="0" collapsed="false">
      <c r="D26" s="81"/>
    </row>
    <row r="27" s="80" customFormat="true" ht="14.25" hidden="false" customHeight="false" outlineLevel="0" collapsed="false">
      <c r="D27" s="81"/>
    </row>
    <row r="28" s="80" customFormat="true" ht="14.25" hidden="false" customHeight="false" outlineLevel="0" collapsed="false">
      <c r="D28" s="81"/>
    </row>
    <row r="29" s="80" customFormat="true" ht="14.25" hidden="false" customHeight="false" outlineLevel="0" collapsed="false">
      <c r="D29" s="81"/>
    </row>
    <row r="30" s="80" customFormat="true" ht="14.25" hidden="false" customHeight="false" outlineLevel="0" collapsed="false">
      <c r="D30" s="81"/>
    </row>
    <row r="31" s="80" customFormat="true" ht="14.25" hidden="false" customHeight="false" outlineLevel="0" collapsed="false">
      <c r="D31" s="81"/>
    </row>
    <row r="32" s="80" customFormat="true" ht="14.25" hidden="false" customHeight="false" outlineLevel="0" collapsed="false">
      <c r="D32" s="81"/>
    </row>
    <row r="33" s="80" customFormat="true" ht="14.25" hidden="false" customHeight="false" outlineLevel="0" collapsed="false">
      <c r="D33" s="81"/>
    </row>
    <row r="34" s="80" customFormat="true" ht="14.25" hidden="false" customHeight="false" outlineLevel="0" collapsed="false">
      <c r="D34" s="81"/>
    </row>
    <row r="35" s="80" customFormat="true" ht="14.25" hidden="false" customHeight="false" outlineLevel="0" collapsed="false">
      <c r="D35" s="81"/>
    </row>
    <row r="36" s="80" customFormat="true" ht="14.25" hidden="false" customHeight="false" outlineLevel="0" collapsed="false">
      <c r="D36" s="81"/>
    </row>
    <row r="37" s="80" customFormat="true" ht="14.25" hidden="false" customHeight="false" outlineLevel="0" collapsed="false">
      <c r="D37" s="81"/>
    </row>
    <row r="38" s="80" customFormat="true" ht="14.25" hidden="false" customHeight="false" outlineLevel="0" collapsed="false">
      <c r="D38" s="81"/>
    </row>
    <row r="39" s="80" customFormat="true" ht="14.25" hidden="false" customHeight="false" outlineLevel="0" collapsed="false"/>
    <row r="40" s="80" customFormat="true" ht="14.25" hidden="false" customHeight="false" outlineLevel="0" collapsed="false"/>
    <row r="41" s="80" customFormat="true" ht="14.25" hidden="false" customHeight="false" outlineLevel="0" collapsed="false">
      <c r="H41" s="27"/>
      <c r="I41" s="27"/>
    </row>
    <row r="44" customFormat="false" ht="30.75" hidden="false" customHeight="false" outlineLevel="0" collapsed="false">
      <c r="B44" s="84" t="s">
        <v>127</v>
      </c>
      <c r="C44" s="85" t="s">
        <v>150</v>
      </c>
      <c r="D44" s="85" t="s">
        <v>151</v>
      </c>
      <c r="E44" s="86" t="s">
        <v>152</v>
      </c>
    </row>
    <row r="45" customFormat="false" ht="14.25" hidden="false" customHeight="false" outlineLevel="0" collapsed="false">
      <c r="A45" s="27" t="n">
        <v>1</v>
      </c>
      <c r="B45" s="87" t="s">
        <v>162</v>
      </c>
      <c r="C45" s="156" t="n">
        <v>427.125409999998</v>
      </c>
      <c r="D45" s="64" t="n">
        <v>0.0259540436454457</v>
      </c>
      <c r="E45" s="157" t="n">
        <v>26.755855577952</v>
      </c>
    </row>
    <row r="46" customFormat="false" ht="14.25" hidden="false" customHeight="false" outlineLevel="0" collapsed="false">
      <c r="A46" s="27" t="n">
        <v>2</v>
      </c>
      <c r="B46" s="87" t="s">
        <v>170</v>
      </c>
      <c r="C46" s="156" t="n">
        <v>135.74461</v>
      </c>
      <c r="D46" s="64" t="n">
        <v>0.0566221967265531</v>
      </c>
      <c r="E46" s="157" t="n">
        <v>47.4445682778757</v>
      </c>
    </row>
    <row r="47" customFormat="false" ht="14.25" hidden="false" customHeight="false" outlineLevel="0" collapsed="false">
      <c r="A47" s="27" t="n">
        <v>3</v>
      </c>
      <c r="B47" s="87" t="s">
        <v>174</v>
      </c>
      <c r="C47" s="156" t="n">
        <v>90.60003</v>
      </c>
      <c r="D47" s="64" t="n">
        <v>0.0524970296599428</v>
      </c>
      <c r="E47" s="157" t="n">
        <v>74.6883363347364</v>
      </c>
    </row>
    <row r="48" customFormat="false" ht="14.25" hidden="false" customHeight="false" outlineLevel="0" collapsed="false">
      <c r="A48" s="27" t="n">
        <v>4</v>
      </c>
      <c r="B48" s="87" t="s">
        <v>184</v>
      </c>
      <c r="C48" s="156" t="n">
        <v>1.6727300000001</v>
      </c>
      <c r="D48" s="64" t="n">
        <v>0.00266208029560401</v>
      </c>
      <c r="E48" s="157" t="n">
        <v>-3.5705031884058</v>
      </c>
    </row>
    <row r="49" customFormat="false" ht="14.25" hidden="false" customHeight="false" outlineLevel="0" collapsed="false">
      <c r="A49" s="27" t="n">
        <v>5</v>
      </c>
      <c r="B49" s="158" t="s">
        <v>186</v>
      </c>
      <c r="C49" s="159" t="n">
        <v>-5.51731000000006</v>
      </c>
      <c r="D49" s="160" t="n">
        <v>-0.00976115044396065</v>
      </c>
      <c r="E49" s="161" t="n">
        <v>0</v>
      </c>
    </row>
    <row r="50" customFormat="false" ht="14.25" hidden="false" customHeight="false" outlineLevel="0" collapsed="false">
      <c r="A50" s="27" t="n">
        <v>6</v>
      </c>
      <c r="B50" s="158" t="s">
        <v>169</v>
      </c>
      <c r="C50" s="159" t="n">
        <v>-22.2060899999999</v>
      </c>
      <c r="D50" s="160" t="n">
        <v>-0.0063947177898447</v>
      </c>
      <c r="E50" s="161" t="n">
        <v>-4.6085258240293</v>
      </c>
    </row>
    <row r="51" customFormat="false" ht="14.25" hidden="false" customHeight="false" outlineLevel="0" collapsed="false">
      <c r="A51" s="27" t="n">
        <v>7</v>
      </c>
      <c r="B51" s="162" t="s">
        <v>182</v>
      </c>
      <c r="C51" s="163" t="n">
        <v>-31.25548</v>
      </c>
      <c r="D51" s="164" t="n">
        <v>-0.0267595096233142</v>
      </c>
      <c r="E51" s="163" t="n">
        <v>-38.4033485464153</v>
      </c>
    </row>
    <row r="52" customFormat="false" ht="14.25" hidden="false" customHeight="false" outlineLevel="0" collapsed="false">
      <c r="A52" s="27" t="n">
        <v>8</v>
      </c>
      <c r="B52" s="162" t="s">
        <v>167</v>
      </c>
      <c r="C52" s="163" t="n">
        <v>-117.80126</v>
      </c>
      <c r="D52" s="164" t="n">
        <v>-0.00963378013248179</v>
      </c>
      <c r="E52" s="163" t="n"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2-10-09T07:41:21Z</dcterms:modified>
  <cp:revision>0</cp:revision>
  <dc:subject>Червень 2011</dc:subject>
  <dc:title>Щомісячний огляд діяльності публічних ІСІ в Україні</dc:title>
</cp:coreProperties>
</file>