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Бонум Оптімум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Альтус-Депозит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Надбання</c:v>
                </c:pt>
                <c:pt idx="9">
                  <c:v>УНІВЕР.УА/Володимир Великий: Фонд Збалансований</c:v>
                </c:pt>
                <c:pt idx="10">
                  <c:v>ТАСК Ресурс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УНІВЕР.УА/Ярослав Мудрий: Фонд Акцiй</c:v>
                </c:pt>
                <c:pt idx="14">
                  <c:v>КІНТО-Еквіті</c:v>
                </c:pt>
                <c:pt idx="15">
                  <c:v>КІНТО-Казначей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</c:v>
                </c:pt>
                <c:pt idx="1">
                  <c:v>0.000321381025424117</c:v>
                </c:pt>
                <c:pt idx="2">
                  <c:v>0.00110912939169405</c:v>
                </c:pt>
                <c:pt idx="3">
                  <c:v>0.00221327758849177</c:v>
                </c:pt>
                <c:pt idx="4">
                  <c:v>0.00319490468108108</c:v>
                </c:pt>
                <c:pt idx="5">
                  <c:v>0.00469551084818054</c:v>
                </c:pt>
                <c:pt idx="6">
                  <c:v>0.00475767639282587</c:v>
                </c:pt>
                <c:pt idx="7">
                  <c:v>0.00493149352795852</c:v>
                </c:pt>
                <c:pt idx="8">
                  <c:v>0.00551303464604813</c:v>
                </c:pt>
                <c:pt idx="9">
                  <c:v>0.00564823870827791</c:v>
                </c:pt>
                <c:pt idx="10">
                  <c:v>0.00637178358376311</c:v>
                </c:pt>
                <c:pt idx="11">
                  <c:v>0.00708955540631995</c:v>
                </c:pt>
                <c:pt idx="12">
                  <c:v>0.00732981132242982</c:v>
                </c:pt>
                <c:pt idx="13">
                  <c:v>0.00775004079213781</c:v>
                </c:pt>
                <c:pt idx="14">
                  <c:v>0.00915099360248961</c:v>
                </c:pt>
                <c:pt idx="15">
                  <c:v>0.0127718145812206</c:v>
                </c:pt>
                <c:pt idx="16">
                  <c:v>-0.00351113399068104</c:v>
                </c:pt>
                <c:pt idx="17">
                  <c:v>0.000153294881867216</c:v>
                </c:pt>
              </c:numCache>
            </c:numRef>
          </c:val>
        </c:ser>
        <c:gapWidth val="40"/>
        <c:overlap val="0"/>
        <c:axId val="32910278"/>
        <c:axId val="15883252"/>
      </c:barChart>
      <c:catAx>
        <c:axId val="3291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883252"/>
        <c:crossesAt val="0"/>
        <c:auto val="1"/>
        <c:lblAlgn val="ctr"/>
        <c:lblOffset val="100"/>
        <c:noMultiLvlLbl val="0"/>
      </c:catAx>
      <c:valAx>
        <c:axId val="15883252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102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</c:v>
                </c:pt>
                <c:pt idx="1">
                  <c:v>0.00202649622287465</c:v>
                </c:pt>
                <c:pt idx="2">
                  <c:v>0.00467562835639934</c:v>
                </c:pt>
                <c:pt idx="3">
                  <c:v>-0.00351113399068104</c:v>
                </c:pt>
                <c:pt idx="4">
                  <c:v>0.000153294881867216</c:v>
                </c:pt>
              </c:numCache>
            </c:numRef>
          </c:val>
        </c:ser>
        <c:gapWidth val="40"/>
        <c:overlap val="0"/>
        <c:axId val="70178321"/>
        <c:axId val="44334968"/>
      </c:barChart>
      <c:catAx>
        <c:axId val="7017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334968"/>
        <c:crossesAt val="0"/>
        <c:auto val="1"/>
        <c:lblAlgn val="ctr"/>
        <c:lblOffset val="100"/>
        <c:noMultiLvlLbl val="0"/>
      </c:catAx>
      <c:valAx>
        <c:axId val="4433496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783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37117414357391</c:v>
                </c:pt>
                <c:pt idx="1">
                  <c:v>0.00168624189332678</c:v>
                </c:pt>
                <c:pt idx="2">
                  <c:v>0.0147490199935687</c:v>
                </c:pt>
                <c:pt idx="3">
                  <c:v>-0.00351113399068104</c:v>
                </c:pt>
                <c:pt idx="4">
                  <c:v>0.000153294881867216</c:v>
                </c:pt>
              </c:numCache>
            </c:numRef>
          </c:val>
        </c:ser>
        <c:gapWidth val="40"/>
        <c:overlap val="0"/>
        <c:axId val="94250881"/>
        <c:axId val="45862067"/>
      </c:barChart>
      <c:catAx>
        <c:axId val="9425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62067"/>
        <c:crossesAt val="0"/>
        <c:auto val="1"/>
        <c:lblAlgn val="ctr"/>
        <c:lblOffset val="100"/>
        <c:noMultiLvlLbl val="0"/>
      </c:catAx>
      <c:valAx>
        <c:axId val="4586206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50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683986.97</v>
      </c>
      <c r="D3" s="13" t="n">
        <v>47199</v>
      </c>
      <c r="E3" s="12" t="n">
        <v>628.91135341850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022448.71</v>
      </c>
      <c r="D4" s="13" t="n">
        <v>6983221</v>
      </c>
      <c r="E4" s="12" t="n">
        <v>1.4352186061417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63988.59</v>
      </c>
      <c r="D5" s="13" t="n">
        <v>2094</v>
      </c>
      <c r="E5" s="12" t="n">
        <v>3659.9754489016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66199.17</v>
      </c>
      <c r="D6" s="13" t="n">
        <v>1553</v>
      </c>
      <c r="E6" s="12" t="n">
        <v>3906.11665808113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31507.4001</v>
      </c>
      <c r="D7" s="13" t="n">
        <v>3571</v>
      </c>
      <c r="E7" s="12" t="n">
        <v>1408.9911509661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31389.44</v>
      </c>
      <c r="D8" s="13" t="n">
        <v>4206</v>
      </c>
      <c r="E8" s="12" t="n">
        <v>1172.46539229672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18263.55</v>
      </c>
      <c r="D9" s="13" t="n">
        <v>1256</v>
      </c>
      <c r="E9" s="12" t="n">
        <v>3438.1079219745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19138.22</v>
      </c>
      <c r="D10" s="13" t="n">
        <v>678</v>
      </c>
      <c r="E10" s="12" t="n">
        <v>5042.9767256637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469779.86</v>
      </c>
      <c r="D11" s="13" t="n">
        <v>10300</v>
      </c>
      <c r="E11" s="12" t="n">
        <v>239.784452427184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87384.86</v>
      </c>
      <c r="D12" s="13" t="n">
        <v>27043</v>
      </c>
      <c r="E12" s="12" t="n">
        <v>66.094178160707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49991.47</v>
      </c>
      <c r="D13" s="13" t="n">
        <v>1350</v>
      </c>
      <c r="E13" s="12" t="n">
        <v>1296.28997777778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64140.4</v>
      </c>
      <c r="D14" s="13" t="n">
        <v>578</v>
      </c>
      <c r="E14" s="12" t="n">
        <v>2879.1356401384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314265.92</v>
      </c>
      <c r="D15" s="13" t="n">
        <v>1778</v>
      </c>
      <c r="E15" s="12" t="n">
        <v>739.18218222722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04180.66</v>
      </c>
      <c r="D16" s="13" t="n">
        <v>379</v>
      </c>
      <c r="E16" s="12" t="n">
        <v>3177.25767810026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90214.69</v>
      </c>
      <c r="D17" s="13" t="n">
        <v>953</v>
      </c>
      <c r="E17" s="12" t="n">
        <v>1143.9818363064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62966.75</v>
      </c>
      <c r="D18" s="13" t="n">
        <v>7524</v>
      </c>
      <c r="E18" s="12" t="n">
        <v>101.40440590111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23481.4599</v>
      </c>
      <c r="D19" s="13" t="n">
        <v>8840</v>
      </c>
      <c r="E19" s="12" t="n">
        <v>36.5929253280543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3503328.12</v>
      </c>
      <c r="D20" s="18" t="n">
        <f aca="false">SUM(D3:D19)</f>
        <v>7102523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-0.00237117414357391</v>
      </c>
      <c r="F4" s="33" t="n">
        <v>-0.0273386918650652</v>
      </c>
      <c r="G4" s="33" t="n">
        <v>-0.0490254005646883</v>
      </c>
      <c r="H4" s="33" t="s">
        <v>62</v>
      </c>
      <c r="I4" s="33" t="n">
        <v>-0.206220945363066</v>
      </c>
      <c r="J4" s="33" t="n">
        <v>-0.145025654837637</v>
      </c>
      <c r="K4" s="34" t="n">
        <v>-0.719910660462963</v>
      </c>
      <c r="L4" s="34" t="n">
        <v>-0.0931072868450293</v>
      </c>
    </row>
    <row r="5" s="1" customFormat="true" ht="14.25" hidden="false" customHeight="false" outlineLevel="0" collapsed="false">
      <c r="A5" s="85" t="n">
        <v>2</v>
      </c>
      <c r="B5" s="31" t="s">
        <v>90</v>
      </c>
      <c r="C5" s="32" t="n">
        <v>40555</v>
      </c>
      <c r="D5" s="32" t="n">
        <v>40626</v>
      </c>
      <c r="E5" s="33" t="n">
        <v>0.00168624189332678</v>
      </c>
      <c r="F5" s="33" t="n">
        <v>-0.0367097680510885</v>
      </c>
      <c r="G5" s="33" t="n">
        <v>-0.0481607167551398</v>
      </c>
      <c r="H5" s="33" t="n">
        <v>-0.103219054245012</v>
      </c>
      <c r="I5" s="33" t="n">
        <v>-0.0651508613237859</v>
      </c>
      <c r="J5" s="33" t="n">
        <v>-0.0620264963018007</v>
      </c>
      <c r="K5" s="34" t="n">
        <v>-0.353339490489597</v>
      </c>
      <c r="L5" s="34" t="n">
        <v>-0.0493653544255248</v>
      </c>
    </row>
    <row r="6" s="1" customFormat="true" ht="14.25" hidden="false" customHeight="false" outlineLevel="0" collapsed="false">
      <c r="A6" s="85" t="n">
        <v>3</v>
      </c>
      <c r="B6" s="31" t="s">
        <v>93</v>
      </c>
      <c r="C6" s="32" t="n">
        <v>41848</v>
      </c>
      <c r="D6" s="32" t="n">
        <v>42032</v>
      </c>
      <c r="E6" s="33" t="n">
        <v>0.0147490199935687</v>
      </c>
      <c r="F6" s="33" t="n">
        <v>0.0402314864469773</v>
      </c>
      <c r="G6" s="33" t="n">
        <v>0.0432594196701277</v>
      </c>
      <c r="H6" s="33" t="n">
        <v>0.0929866218340056</v>
      </c>
      <c r="I6" s="33" t="n">
        <v>0.0600949243740931</v>
      </c>
      <c r="J6" s="33" t="n">
        <v>0.0556815571952529</v>
      </c>
      <c r="K6" s="34" t="n">
        <v>0.0683769261804361</v>
      </c>
      <c r="L6" s="34" t="n">
        <v>0.013995315118208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468802924777386</v>
      </c>
      <c r="F7" s="39" t="n">
        <f aca="false">AVERAGE(F4:F6)</f>
        <v>-0.00793899115639215</v>
      </c>
      <c r="G7" s="39" t="n">
        <f aca="false">AVERAGE(G4:G6)</f>
        <v>-0.0179755658832335</v>
      </c>
      <c r="H7" s="39" t="n">
        <f aca="false">AVERAGE(H4:H6)</f>
        <v>-0.00511621620550323</v>
      </c>
      <c r="I7" s="39" t="n">
        <f aca="false">AVERAGE(I4:I6)</f>
        <v>-0.0704256274375863</v>
      </c>
      <c r="J7" s="39" t="n">
        <f aca="false">AVERAGE(J4:J6)</f>
        <v>-0.0504568646480615</v>
      </c>
      <c r="K7" s="40" t="s">
        <v>47</v>
      </c>
      <c r="L7" s="39" t="n">
        <f aca="false">AVERAGE(L4:L6)</f>
        <v>-0.0428257753841154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99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4" t="s">
        <v>90</v>
      </c>
      <c r="C4" s="54" t="n">
        <v>100.882290000001</v>
      </c>
      <c r="D4" s="55" t="n">
        <v>0.00900742926490793</v>
      </c>
      <c r="E4" s="56" t="n">
        <v>1268</v>
      </c>
      <c r="F4" s="55" t="n">
        <v>0.00730886286083187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3</v>
      </c>
      <c r="C5" s="54" t="n">
        <v>23.8629299999999</v>
      </c>
      <c r="D5" s="55" t="n">
        <v>0.014749019993568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6</v>
      </c>
      <c r="C6" s="54" t="n">
        <v>-2.15692999999993</v>
      </c>
      <c r="D6" s="55" t="n">
        <v>-0.00237117414357333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1" t="s">
        <v>46</v>
      </c>
      <c r="C7" s="61" t="n">
        <v>122.588290000001</v>
      </c>
      <c r="D7" s="62" t="n">
        <v>0.00893013939941054</v>
      </c>
      <c r="E7" s="63" t="n">
        <v>1268</v>
      </c>
      <c r="F7" s="62" t="n">
        <v>0.00386811792268645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0</v>
      </c>
    </row>
    <row r="11" customFormat="false" ht="14.25" hidden="true" customHeight="false" outlineLevel="0" collapsed="false">
      <c r="A11" s="42" t="s">
        <v>10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6" t="s">
        <v>50</v>
      </c>
      <c r="C1" s="9" t="s">
        <v>54</v>
      </c>
      <c r="D1" s="93"/>
    </row>
    <row r="2" customFormat="false" ht="14.25" hidden="false" customHeight="false" outlineLevel="0" collapsed="false">
      <c r="A2" s="93"/>
      <c r="B2" s="31" t="s">
        <v>96</v>
      </c>
      <c r="C2" s="33" t="n">
        <v>-0.00237117414357391</v>
      </c>
      <c r="D2" s="93"/>
    </row>
    <row r="3" customFormat="false" ht="14.25" hidden="false" customHeight="false" outlineLevel="0" collapsed="false">
      <c r="A3" s="93"/>
      <c r="B3" s="107" t="s">
        <v>90</v>
      </c>
      <c r="C3" s="108" t="n">
        <v>0.00168624189332678</v>
      </c>
      <c r="D3" s="93"/>
    </row>
    <row r="4" customFormat="false" ht="14.25" hidden="false" customHeight="false" outlineLevel="0" collapsed="false">
      <c r="A4" s="93"/>
      <c r="B4" s="107" t="s">
        <v>93</v>
      </c>
      <c r="C4" s="108" t="n">
        <v>0.0147490199935687</v>
      </c>
      <c r="D4" s="93"/>
    </row>
    <row r="5" customFormat="false" ht="14.25" hidden="false" customHeight="false" outlineLevel="0" collapsed="false">
      <c r="B5" s="107" t="s">
        <v>72</v>
      </c>
      <c r="C5" s="108" t="n">
        <v>-0.00351113399068104</v>
      </c>
    </row>
    <row r="6" customFormat="false" ht="14.25" hidden="false" customHeight="false" outlineLevel="0" collapsed="false">
      <c r="B6" s="109" t="s">
        <v>73</v>
      </c>
      <c r="C6" s="72" t="n">
        <v>0.000153294881867216</v>
      </c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475767639282587</v>
      </c>
      <c r="F4" s="33" t="n">
        <v>-0.0179853954104211</v>
      </c>
      <c r="G4" s="33" t="n">
        <v>-0.0158777848920165</v>
      </c>
      <c r="H4" s="33" t="n">
        <v>-0.0109917702602066</v>
      </c>
      <c r="I4" s="33" t="n">
        <v>-0.0122137260330182</v>
      </c>
      <c r="J4" s="33" t="s">
        <v>62</v>
      </c>
      <c r="K4" s="33" t="n">
        <v>5.28911353418504</v>
      </c>
      <c r="L4" s="34" t="n">
        <v>0.12764404862574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21327758849177</v>
      </c>
      <c r="F5" s="33" t="n">
        <v>0.00738215391329744</v>
      </c>
      <c r="G5" s="33" t="n">
        <v>0.0325745217019158</v>
      </c>
      <c r="H5" s="33" t="n">
        <v>0.0603126613139715</v>
      </c>
      <c r="I5" s="33" t="n">
        <v>0.106568949132367</v>
      </c>
      <c r="J5" s="33" t="n">
        <v>0.0918833329041882</v>
      </c>
      <c r="K5" s="33" t="n">
        <v>4.04297672566372</v>
      </c>
      <c r="L5" s="34" t="n">
        <v>0.132657090294693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0.00564823870827791</v>
      </c>
      <c r="F6" s="33" t="n">
        <v>0.00505379827370778</v>
      </c>
      <c r="G6" s="33" t="n">
        <v>-0.0068933036568275</v>
      </c>
      <c r="H6" s="33" t="n">
        <v>-0.00486461171097585</v>
      </c>
      <c r="I6" s="33" t="n">
        <v>0.0488842205121371</v>
      </c>
      <c r="J6" s="33" t="n">
        <v>0.0277698015056198</v>
      </c>
      <c r="K6" s="33" t="n">
        <v>1.87913564013841</v>
      </c>
      <c r="L6" s="34" t="n">
        <v>0.0860291838392557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775004079213781</v>
      </c>
      <c r="F7" s="33" t="n">
        <v>-0.00469651054183462</v>
      </c>
      <c r="G7" s="33" t="n">
        <v>-0.0706025985607166</v>
      </c>
      <c r="H7" s="33" t="n">
        <v>-0.106413830578195</v>
      </c>
      <c r="I7" s="33" t="n">
        <v>-0.142818724238571</v>
      </c>
      <c r="J7" s="33" t="n">
        <v>-0.149316278800457</v>
      </c>
      <c r="K7" s="33" t="n">
        <v>-0.260817817772779</v>
      </c>
      <c r="L7" s="34" t="n">
        <v>-0.0233090308888995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257936372358896</v>
      </c>
      <c r="G8" s="33" t="n">
        <v>-0.263599015461641</v>
      </c>
      <c r="H8" s="33" t="n">
        <v>-0.266943891880138</v>
      </c>
      <c r="I8" s="33" t="n">
        <v>-0.278134335201529</v>
      </c>
      <c r="J8" s="33" t="n">
        <v>-0.275490754424321</v>
      </c>
      <c r="K8" s="33" t="n">
        <v>-0.634070746719457</v>
      </c>
      <c r="L8" s="34" t="n">
        <v>-0.0762093810618726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493149352795852</v>
      </c>
      <c r="F9" s="33" t="n">
        <v>0.0153557343696409</v>
      </c>
      <c r="G9" s="33" t="n">
        <v>0.0430883888694911</v>
      </c>
      <c r="H9" s="33" t="n">
        <v>0.0883135995997495</v>
      </c>
      <c r="I9" s="33" t="n">
        <v>0.176072265603634</v>
      </c>
      <c r="J9" s="33" t="n">
        <v>0.146665319114342</v>
      </c>
      <c r="K9" s="33" t="n">
        <v>2.90611665808113</v>
      </c>
      <c r="L9" s="34" t="n">
        <v>0.1263452488778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429</v>
      </c>
      <c r="D10" s="32" t="n">
        <v>39618</v>
      </c>
      <c r="E10" s="33" t="n">
        <v>0.00637178358376311</v>
      </c>
      <c r="F10" s="33" t="n">
        <v>0.0080679113126354</v>
      </c>
      <c r="G10" s="33" t="n">
        <v>-0.0284148034686166</v>
      </c>
      <c r="H10" s="33" t="n">
        <v>-0.0354092664758791</v>
      </c>
      <c r="I10" s="33" t="n">
        <v>-0.110090807194702</v>
      </c>
      <c r="J10" s="33" t="n">
        <v>-0.0702125636691552</v>
      </c>
      <c r="K10" s="33" t="n">
        <v>0.143981836306402</v>
      </c>
      <c r="L10" s="34" t="n">
        <v>0.011898215859279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551303464604813</v>
      </c>
      <c r="F11" s="33" t="n">
        <v>0.00344008191584511</v>
      </c>
      <c r="G11" s="33" t="n">
        <v>-0.0119265612397227</v>
      </c>
      <c r="H11" s="33" t="n">
        <v>-0.03109073605014</v>
      </c>
      <c r="I11" s="33" t="n">
        <v>-0.0449243527462876</v>
      </c>
      <c r="J11" s="33" t="s">
        <v>62</v>
      </c>
      <c r="K11" s="33" t="n">
        <v>0.0140440590111659</v>
      </c>
      <c r="L11" s="34" t="n">
        <v>0.00127373362831329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915099360248961</v>
      </c>
      <c r="F12" s="33" t="n">
        <v>-0.0618007443885347</v>
      </c>
      <c r="G12" s="33" t="n">
        <v>-0.0742371077725685</v>
      </c>
      <c r="H12" s="33" t="n">
        <v>-0.0748198498289876</v>
      </c>
      <c r="I12" s="33" t="n">
        <v>-0.110048219149295</v>
      </c>
      <c r="J12" s="33" t="n">
        <v>-0.0881209349877822</v>
      </c>
      <c r="K12" s="33" t="n">
        <v>0.172465392296722</v>
      </c>
      <c r="L12" s="34" t="n">
        <v>0.0155319867995654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n">
        <v>-0.0227854584498924</v>
      </c>
      <c r="G13" s="33" t="s">
        <v>62</v>
      </c>
      <c r="H13" s="33" t="s">
        <v>62</v>
      </c>
      <c r="I13" s="33" t="n">
        <v>-0.0957507141737687</v>
      </c>
      <c r="J13" s="33" t="n">
        <v>-0.0771558787765568</v>
      </c>
      <c r="K13" s="33" t="n">
        <v>-0.339058218392929</v>
      </c>
      <c r="L13" s="34" t="n">
        <v>-0.0406724539030268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0321381025424117</v>
      </c>
      <c r="F14" s="33" t="n">
        <v>-0.0157125426700803</v>
      </c>
      <c r="G14" s="33" t="n">
        <v>-0.011314685503979</v>
      </c>
      <c r="H14" s="33" t="n">
        <v>-0.0132946406431491</v>
      </c>
      <c r="I14" s="33" t="n">
        <v>0.0191677620362682</v>
      </c>
      <c r="J14" s="33" t="n">
        <v>0.0256448224632511</v>
      </c>
      <c r="K14" s="33" t="n">
        <v>0.435218606141778</v>
      </c>
      <c r="L14" s="34" t="n">
        <v>0.0395150087475125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0110912939169405</v>
      </c>
      <c r="F15" s="33" t="n">
        <v>5.7994884858914E-006</v>
      </c>
      <c r="G15" s="33" t="n">
        <v>-0.00889796760503958</v>
      </c>
      <c r="H15" s="33" t="n">
        <v>-0.0181195271010244</v>
      </c>
      <c r="I15" s="33" t="n">
        <v>-0.172249654448608</v>
      </c>
      <c r="J15" s="33" t="n">
        <v>-0.170592738954715</v>
      </c>
      <c r="K15" s="33" t="n">
        <v>0.408991150966117</v>
      </c>
      <c r="L15" s="34" t="n">
        <v>0.0378572508095723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469551084818054</v>
      </c>
      <c r="F16" s="33" t="n">
        <v>0.0163763446832204</v>
      </c>
      <c r="G16" s="33" t="n">
        <v>0.0243899185602547</v>
      </c>
      <c r="H16" s="33" t="n">
        <v>0.0342667467325808</v>
      </c>
      <c r="I16" s="33" t="n">
        <v>0.0469041758165485</v>
      </c>
      <c r="J16" s="33" t="n">
        <v>0.0434074072262769</v>
      </c>
      <c r="K16" s="33" t="n">
        <v>2.43810792197452</v>
      </c>
      <c r="L16" s="34" t="n">
        <v>0.144530365346922</v>
      </c>
    </row>
    <row r="17" s="2" customFormat="true" ht="14.25" hidden="false" customHeight="false" outlineLevel="0" collapsed="false">
      <c r="A17" s="35" t="n">
        <v>14</v>
      </c>
      <c r="B17" s="31" t="s">
        <v>36</v>
      </c>
      <c r="C17" s="32" t="n">
        <v>40427</v>
      </c>
      <c r="D17" s="32" t="n">
        <v>40543</v>
      </c>
      <c r="E17" s="33" t="n">
        <v>0.00319490468108108</v>
      </c>
      <c r="F17" s="33" t="n">
        <v>0.0081371250591824</v>
      </c>
      <c r="G17" s="33" t="n">
        <v>0.0280973038607359</v>
      </c>
      <c r="H17" s="33" t="n">
        <v>0.0623236533821321</v>
      </c>
      <c r="I17" s="33" t="n">
        <v>0.145307977447782</v>
      </c>
      <c r="J17" s="33" t="n">
        <v>0.120541842900186</v>
      </c>
      <c r="K17" s="33" t="n">
        <v>2.17725767810026</v>
      </c>
      <c r="L17" s="34" t="n">
        <v>0.139734842368539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0.00708955540631995</v>
      </c>
      <c r="F18" s="33" t="n">
        <v>0.0290924711667593</v>
      </c>
      <c r="G18" s="33" t="n">
        <v>0.00737984797700553</v>
      </c>
      <c r="H18" s="33" t="n">
        <v>-0.00903168669175725</v>
      </c>
      <c r="I18" s="33" t="n">
        <v>-0.055377379173677</v>
      </c>
      <c r="J18" s="33" t="n">
        <v>-0.0432559333769215</v>
      </c>
      <c r="K18" s="33" t="n">
        <v>0.296289977777778</v>
      </c>
      <c r="L18" s="34" t="n">
        <v>0.0307145030059104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732981132242982</v>
      </c>
      <c r="F19" s="33" t="n">
        <v>0.022947384111758</v>
      </c>
      <c r="G19" s="33" t="n">
        <v>0.0280893586927986</v>
      </c>
      <c r="H19" s="33" t="n">
        <v>0.0648670435931094</v>
      </c>
      <c r="I19" s="33" t="n">
        <v>0.137835716754641</v>
      </c>
      <c r="J19" s="33" t="n">
        <v>0.11481323630584</v>
      </c>
      <c r="K19" s="33" t="n">
        <v>2.65997544890162</v>
      </c>
      <c r="L19" s="34" t="n">
        <v>0.167321025545107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127718145812206</v>
      </c>
      <c r="F20" s="33" t="n">
        <v>0.0166925072903885</v>
      </c>
      <c r="G20" s="33" t="n">
        <v>0.0216584069961812</v>
      </c>
      <c r="H20" s="33" t="n">
        <v>0.0279894481840732</v>
      </c>
      <c r="I20" s="33" t="n">
        <v>0.0619622624001626</v>
      </c>
      <c r="J20" s="33" t="n">
        <v>0.0539682717319236</v>
      </c>
      <c r="K20" s="33" t="n">
        <v>1.39784452427184</v>
      </c>
      <c r="L20" s="34" t="n">
        <v>0.134648559696854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517804038114643</v>
      </c>
      <c r="F21" s="39" t="n">
        <f aca="false">AVERAGE(F4:F20)</f>
        <v>-0.014609747778514</v>
      </c>
      <c r="G21" s="39" t="n">
        <f aca="false">AVERAGE(G4:G20)</f>
        <v>-0.0191553800939216</v>
      </c>
      <c r="H21" s="39" t="n">
        <f aca="false">AVERAGE(H4:H20)</f>
        <v>-0.0145566661509273</v>
      </c>
      <c r="I21" s="39" t="n">
        <f aca="false">AVERAGE(I4:I20)</f>
        <v>-0.0164061519209363</v>
      </c>
      <c r="J21" s="39" t="n">
        <f aca="false">AVERAGE(J4:J20)</f>
        <v>-0.016630069922552</v>
      </c>
      <c r="K21" s="38" t="s">
        <v>47</v>
      </c>
      <c r="L21" s="40" t="n">
        <f aca="false">AVERAGE(L4:L20)</f>
        <v>0.06208883515242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121.72831</v>
      </c>
      <c r="D4" s="55" t="n">
        <v>0.0747596045838193</v>
      </c>
      <c r="E4" s="56" t="n">
        <v>85</v>
      </c>
      <c r="F4" s="55" t="n">
        <v>0.0671936758893281</v>
      </c>
      <c r="G4" s="57" t="n">
        <v>110.095757470356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55.7668300000001</v>
      </c>
      <c r="D5" s="55" t="n">
        <v>0.0073298113224291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44.7179000000004</v>
      </c>
      <c r="D6" s="55" t="n">
        <v>0.0091509936024880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20.1816899999995</v>
      </c>
      <c r="D7" s="55" t="n">
        <v>0.0046955108481808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4</v>
      </c>
      <c r="C8" s="54" t="n">
        <v>9.34666999999993</v>
      </c>
      <c r="D8" s="55" t="n">
        <v>0.0056482387082769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7.55079000000004</v>
      </c>
      <c r="D9" s="55" t="n">
        <v>0.0022132775884920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7</v>
      </c>
      <c r="C10" s="54" t="n">
        <v>6.90262999999989</v>
      </c>
      <c r="D10" s="55" t="n">
        <v>0.0063717835837624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9</v>
      </c>
      <c r="C11" s="54" t="n">
        <v>5.57441000000015</v>
      </c>
      <c r="D11" s="55" t="n">
        <v>0.0011091293916931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4.18319999999995</v>
      </c>
      <c r="D12" s="55" t="n">
        <v>0.0055130346460462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3.83498999999999</v>
      </c>
      <c r="D13" s="55" t="n">
        <v>0.003194904681082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2</v>
      </c>
      <c r="C14" s="54" t="n">
        <v>3.21999000000022</v>
      </c>
      <c r="D14" s="55" t="n">
        <v>0.00032138102542490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5</v>
      </c>
      <c r="C16" s="54" t="n">
        <v>7.90679000000004</v>
      </c>
      <c r="D16" s="55" t="n">
        <v>0.00605253931971987</v>
      </c>
      <c r="E16" s="56" t="n">
        <v>-3</v>
      </c>
      <c r="F16" s="55" t="n">
        <v>-0.00168444693992139</v>
      </c>
      <c r="G16" s="57" t="n">
        <v>-2.20340316114547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25.8816699999999</v>
      </c>
      <c r="D17" s="55" t="n">
        <v>0.00428481946520194</v>
      </c>
      <c r="E17" s="56" t="n">
        <v>-1</v>
      </c>
      <c r="F17" s="55" t="n">
        <v>-0.000643500643500644</v>
      </c>
      <c r="G17" s="57" t="n">
        <v>-3.88694819819797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123.031939999998</v>
      </c>
      <c r="D18" s="55" t="n">
        <v>0.00416197446513952</v>
      </c>
      <c r="E18" s="56" t="n">
        <v>-28</v>
      </c>
      <c r="F18" s="55" t="n">
        <v>-0.000592881190844221</v>
      </c>
      <c r="G18" s="57" t="n">
        <v>-17.5261342206788</v>
      </c>
    </row>
    <row r="19" customFormat="false" ht="14.25" hidden="false" customHeight="false" outlineLevel="0" collapsed="false">
      <c r="A19" s="58" t="n">
        <v>16</v>
      </c>
      <c r="B19" s="53" t="s">
        <v>27</v>
      </c>
      <c r="C19" s="54" t="n">
        <v>-110.20029</v>
      </c>
      <c r="D19" s="55" t="n">
        <v>-0.0427136193276526</v>
      </c>
      <c r="E19" s="56" t="n">
        <v>-597</v>
      </c>
      <c r="F19" s="55" t="n">
        <v>-0.0547857208405983</v>
      </c>
      <c r="G19" s="57" t="n">
        <v>-141.346072272185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329.627519999998</v>
      </c>
      <c r="D21" s="62" t="n">
        <v>0.00405015901018347</v>
      </c>
      <c r="E21" s="63" t="n">
        <v>-544</v>
      </c>
      <c r="F21" s="62" t="n">
        <v>-7.68793322351648E-005</v>
      </c>
      <c r="G21" s="64" t="n">
        <v>-54.8668003818513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3</v>
      </c>
      <c r="C2" s="33" t="n">
        <v>0</v>
      </c>
    </row>
    <row r="3" customFormat="false" ht="14.25" hidden="false" customHeight="false" outlineLevel="0" collapsed="false">
      <c r="A3" s="67"/>
      <c r="B3" s="31" t="s">
        <v>12</v>
      </c>
      <c r="C3" s="33" t="n">
        <v>0.000321381025424117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0.00110912939169405</v>
      </c>
      <c r="D4" s="67"/>
      <c r="E4" s="67"/>
    </row>
    <row r="5" customFormat="false" ht="14.25" hidden="false" customHeight="false" outlineLevel="0" collapsed="false">
      <c r="A5" s="67"/>
      <c r="B5" s="70" t="s">
        <v>26</v>
      </c>
      <c r="C5" s="33" t="n">
        <v>0.00221327758849177</v>
      </c>
      <c r="D5" s="67"/>
      <c r="E5" s="67"/>
    </row>
    <row r="6" customFormat="false" ht="14.25" hidden="false" customHeight="false" outlineLevel="0" collapsed="false">
      <c r="A6" s="67"/>
      <c r="B6" s="31" t="s">
        <v>36</v>
      </c>
      <c r="C6" s="33" t="n">
        <v>0.00319490468108108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0.00469551084818054</v>
      </c>
      <c r="D7" s="67"/>
      <c r="E7" s="67"/>
    </row>
    <row r="8" customFormat="false" ht="14.25" hidden="false" customHeight="false" outlineLevel="0" collapsed="false">
      <c r="A8" s="67"/>
      <c r="B8" s="31" t="s">
        <v>9</v>
      </c>
      <c r="C8" s="33" t="n">
        <v>0.00475767639282587</v>
      </c>
      <c r="D8" s="67"/>
      <c r="E8" s="67"/>
    </row>
    <row r="9" customFormat="false" ht="14.25" hidden="false" customHeight="false" outlineLevel="0" collapsed="false">
      <c r="A9" s="67"/>
      <c r="B9" s="31" t="s">
        <v>18</v>
      </c>
      <c r="C9" s="33" t="n">
        <v>0.00493149352795852</v>
      </c>
      <c r="D9" s="67"/>
      <c r="E9" s="67"/>
    </row>
    <row r="10" customFormat="false" ht="14.25" hidden="false" customHeight="false" outlineLevel="0" collapsed="false">
      <c r="A10" s="67"/>
      <c r="B10" s="31" t="s">
        <v>40</v>
      </c>
      <c r="C10" s="33" t="n">
        <v>0.00551303464604813</v>
      </c>
      <c r="D10" s="67"/>
      <c r="E10" s="67"/>
    </row>
    <row r="11" customFormat="false" ht="14.25" hidden="false" customHeight="false" outlineLevel="0" collapsed="false">
      <c r="A11" s="67"/>
      <c r="B11" s="31" t="s">
        <v>34</v>
      </c>
      <c r="C11" s="33" t="n">
        <v>0.00564823870827791</v>
      </c>
      <c r="D11" s="67"/>
      <c r="E11" s="67"/>
    </row>
    <row r="12" customFormat="false" ht="14.25" hidden="false" customHeight="false" outlineLevel="0" collapsed="false">
      <c r="A12" s="67"/>
      <c r="B12" s="31" t="s">
        <v>37</v>
      </c>
      <c r="C12" s="33" t="n">
        <v>0.00637178358376311</v>
      </c>
      <c r="D12" s="67"/>
      <c r="E12" s="67"/>
    </row>
    <row r="13" customFormat="false" ht="14.25" hidden="false" customHeight="false" outlineLevel="0" collapsed="false">
      <c r="A13" s="67"/>
      <c r="B13" s="31" t="s">
        <v>31</v>
      </c>
      <c r="C13" s="33" t="n">
        <v>0.00708955540631995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732981132242982</v>
      </c>
      <c r="D14" s="67"/>
      <c r="E14" s="67"/>
    </row>
    <row r="15" customFormat="false" ht="14.25" hidden="false" customHeight="false" outlineLevel="0" collapsed="false">
      <c r="A15" s="67"/>
      <c r="B15" s="31" t="s">
        <v>35</v>
      </c>
      <c r="C15" s="33" t="n">
        <v>0.00775004079213781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915099360248961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127718145812206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1" t="n">
        <v>-0.00351113399068104</v>
      </c>
    </row>
    <row r="19" customFormat="false" ht="14.25" hidden="false" customHeight="false" outlineLevel="0" collapsed="false">
      <c r="B19" s="67" t="s">
        <v>73</v>
      </c>
      <c r="C19" s="72" t="n">
        <v>0.000153294881867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49888.38</v>
      </c>
      <c r="F3" s="78" t="n">
        <v>690</v>
      </c>
      <c r="G3" s="12" t="n">
        <v>2101.28750724638</v>
      </c>
      <c r="H3" s="79" t="n">
        <v>1000</v>
      </c>
      <c r="I3" s="11" t="s">
        <v>41</v>
      </c>
      <c r="J3" s="15" t="s">
        <v>42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952957.9001</v>
      </c>
      <c r="F4" s="78" t="n">
        <v>1978</v>
      </c>
      <c r="G4" s="12" t="n">
        <v>481.778513700708</v>
      </c>
      <c r="H4" s="79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246404.77</v>
      </c>
      <c r="F5" s="78" t="n">
        <v>671</v>
      </c>
      <c r="G5" s="12" t="n">
        <v>367.220223546945</v>
      </c>
      <c r="H5" s="79" t="n">
        <v>1000</v>
      </c>
      <c r="I5" s="11" t="s">
        <v>83</v>
      </c>
      <c r="J5" s="15" t="s">
        <v>84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17" t="n">
        <f aca="false">SUM(E3:E5)</f>
        <v>2649251.0501</v>
      </c>
      <c r="F6" s="18" t="n">
        <f aca="false">SUM(F3:F5)</f>
        <v>3339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2</v>
      </c>
      <c r="C4" s="32" t="n">
        <v>38441</v>
      </c>
      <c r="D4" s="32" t="n">
        <v>38625</v>
      </c>
      <c r="E4" s="33" t="n">
        <v>0</v>
      </c>
      <c r="F4" s="33" t="n">
        <v>-0.00336922631198289</v>
      </c>
      <c r="G4" s="33" t="n">
        <v>0.111247323463357</v>
      </c>
      <c r="H4" s="33" t="n">
        <v>0.0590187822198831</v>
      </c>
      <c r="I4" s="33" t="n">
        <v>-0.244844446051823</v>
      </c>
      <c r="J4" s="33" t="n">
        <v>-0.241509782996627</v>
      </c>
      <c r="K4" s="34" t="n">
        <v>-0.632779776453055</v>
      </c>
      <c r="L4" s="34" t="n">
        <v>-0.068616084583956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5" t="n">
        <v>2</v>
      </c>
      <c r="B5" s="31" t="s">
        <v>80</v>
      </c>
      <c r="C5" s="32" t="n">
        <v>39048</v>
      </c>
      <c r="D5" s="32" t="n">
        <v>39140</v>
      </c>
      <c r="E5" s="33" t="n">
        <v>0.00202649622287465</v>
      </c>
      <c r="F5" s="33" t="n">
        <v>-0.00992960839064661</v>
      </c>
      <c r="G5" s="33" t="n">
        <v>0.0267946078352386</v>
      </c>
      <c r="H5" s="33" t="n">
        <v>-0.00464080354326657</v>
      </c>
      <c r="I5" s="33" t="n">
        <v>-0.0853679251740721</v>
      </c>
      <c r="J5" s="33" t="n">
        <v>-0.0589831242290275</v>
      </c>
      <c r="K5" s="34" t="n">
        <v>-0.518221486299292</v>
      </c>
      <c r="L5" s="34" t="n">
        <v>-0.055955883121390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5" t="n">
        <v>3</v>
      </c>
      <c r="B6" s="31" t="s">
        <v>77</v>
      </c>
      <c r="C6" s="32" t="n">
        <v>39100</v>
      </c>
      <c r="D6" s="32" t="n">
        <v>39268</v>
      </c>
      <c r="E6" s="33" t="n">
        <v>0.00467562835639934</v>
      </c>
      <c r="F6" s="33" t="n">
        <v>0.0111269135681402</v>
      </c>
      <c r="G6" s="33" t="n">
        <v>0.0037209415214654</v>
      </c>
      <c r="H6" s="33" t="n">
        <v>-0.00541294101921075</v>
      </c>
      <c r="I6" s="33" t="n">
        <v>-0.0152009631309858</v>
      </c>
      <c r="J6" s="33" t="s">
        <v>62</v>
      </c>
      <c r="K6" s="34" t="n">
        <v>1.10128750724638</v>
      </c>
      <c r="L6" s="34" t="n">
        <v>0.062065604100707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223404152642466</v>
      </c>
      <c r="F7" s="39" t="n">
        <f aca="false">AVERAGE(F4:F6)</f>
        <v>-0.000723973711496425</v>
      </c>
      <c r="G7" s="39" t="n">
        <f aca="false">AVERAGE(G4:G6)</f>
        <v>0.0472542909400204</v>
      </c>
      <c r="H7" s="39" t="n">
        <f aca="false">AVERAGE(H4:H6)</f>
        <v>0.0163216792191353</v>
      </c>
      <c r="I7" s="39" t="n">
        <f aca="false">AVERAGE(I4:I6)</f>
        <v>-0.11513777811896</v>
      </c>
      <c r="J7" s="39" t="n">
        <f aca="false">AVERAGE(J4:J6)</f>
        <v>-0.150246453612827</v>
      </c>
      <c r="K7" s="40" t="s">
        <v>47</v>
      </c>
      <c r="L7" s="40" t="n">
        <f aca="false">AVERAGE(L4:L6)</f>
        <v>-0.020835454534879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7" t="n">
        <v>1</v>
      </c>
      <c r="B4" s="88" t="s">
        <v>77</v>
      </c>
      <c r="C4" s="54" t="n">
        <v>6.74758999999985</v>
      </c>
      <c r="D4" s="55" t="n">
        <v>0.00467562835639886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80</v>
      </c>
      <c r="C5" s="54" t="n">
        <v>1.92726000000001</v>
      </c>
      <c r="D5" s="55" t="n">
        <v>0.00202649622287391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82</v>
      </c>
      <c r="C6" s="54" t="n">
        <v>0</v>
      </c>
      <c r="D6" s="55" t="n">
        <v>0</v>
      </c>
      <c r="E6" s="56" t="n">
        <v>0</v>
      </c>
      <c r="F6" s="89" t="n">
        <v>0</v>
      </c>
      <c r="G6" s="57" t="n">
        <v>0</v>
      </c>
    </row>
    <row r="7" customFormat="false" ht="15.75" hidden="false" customHeight="false" outlineLevel="0" collapsed="false">
      <c r="A7" s="90"/>
      <c r="B7" s="91" t="s">
        <v>46</v>
      </c>
      <c r="C7" s="61" t="n">
        <v>8.67484999999986</v>
      </c>
      <c r="D7" s="62" t="n">
        <v>0.00328521100798808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50</v>
      </c>
      <c r="C1" s="27" t="s">
        <v>54</v>
      </c>
      <c r="D1" s="93"/>
      <c r="E1" s="93"/>
    </row>
    <row r="2" customFormat="false" ht="14.25" hidden="false" customHeight="false" outlineLevel="0" collapsed="false">
      <c r="A2" s="93"/>
      <c r="B2" s="31" t="s">
        <v>82</v>
      </c>
      <c r="C2" s="33" t="n">
        <v>0</v>
      </c>
      <c r="D2" s="93"/>
      <c r="E2" s="93"/>
    </row>
    <row r="3" customFormat="false" ht="14.25" hidden="false" customHeight="false" outlineLevel="0" collapsed="false">
      <c r="A3" s="93"/>
      <c r="B3" s="31" t="s">
        <v>80</v>
      </c>
      <c r="C3" s="33" t="n">
        <v>0.00202649622287465</v>
      </c>
      <c r="D3" s="93"/>
      <c r="E3" s="93"/>
    </row>
    <row r="4" customFormat="false" ht="14.25" hidden="false" customHeight="false" outlineLevel="0" collapsed="false">
      <c r="A4" s="93"/>
      <c r="B4" s="31" t="s">
        <v>77</v>
      </c>
      <c r="C4" s="33" t="n">
        <v>0.00467562835639934</v>
      </c>
      <c r="D4" s="93"/>
      <c r="E4" s="93"/>
    </row>
    <row r="5" customFormat="false" ht="14.25" hidden="false" customHeight="false" outlineLevel="0" collapsed="false">
      <c r="A5" s="93"/>
      <c r="B5" s="31" t="s">
        <v>72</v>
      </c>
      <c r="C5" s="71" t="n">
        <v>-0.00351113399068104</v>
      </c>
      <c r="D5" s="93"/>
    </row>
    <row r="6" customFormat="false" ht="14.25" hidden="false" customHeight="false" outlineLevel="0" collapsed="false">
      <c r="B6" s="31" t="s">
        <v>73</v>
      </c>
      <c r="C6" s="72" t="n">
        <v>0.000153294881867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5.7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0</v>
      </c>
      <c r="C3" s="96" t="s">
        <v>78</v>
      </c>
      <c r="D3" s="96" t="s">
        <v>91</v>
      </c>
      <c r="E3" s="97" t="n">
        <v>11300780.4</v>
      </c>
      <c r="F3" s="42" t="n">
        <v>174756</v>
      </c>
      <c r="G3" s="97" t="n">
        <v>64.6660509510403</v>
      </c>
      <c r="H3" s="98" t="n">
        <v>100</v>
      </c>
      <c r="I3" s="96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3</v>
      </c>
      <c r="C4" s="96" t="s">
        <v>78</v>
      </c>
      <c r="D4" s="96" t="s">
        <v>94</v>
      </c>
      <c r="E4" s="97" t="n">
        <v>1641796.19</v>
      </c>
      <c r="F4" s="42" t="n">
        <v>153672</v>
      </c>
      <c r="G4" s="97" t="n">
        <v>10.6837692618044</v>
      </c>
      <c r="H4" s="98" t="n">
        <v>10</v>
      </c>
      <c r="I4" s="96" t="s">
        <v>9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6</v>
      </c>
      <c r="C5" s="96" t="s">
        <v>78</v>
      </c>
      <c r="D5" s="96" t="s">
        <v>91</v>
      </c>
      <c r="E5" s="97" t="n">
        <v>907489.4601</v>
      </c>
      <c r="F5" s="42" t="n">
        <v>648</v>
      </c>
      <c r="G5" s="97" t="n">
        <v>1400.44669768519</v>
      </c>
      <c r="H5" s="98" t="n">
        <v>5000</v>
      </c>
      <c r="I5" s="96" t="s">
        <v>97</v>
      </c>
      <c r="J5" s="15" t="s">
        <v>39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3850066.0501</v>
      </c>
      <c r="F6" s="100" t="n">
        <f aca="false">SUM(F3:F5)</f>
        <v>329076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1-01T09:56:59Z</dcterms:modified>
  <cp:revision>0</cp:revision>
  <dc:subject>Еженедельная аналитика</dc:subject>
  <dc:title>Weekly Analytics</dc:title>
</cp:coreProperties>
</file>