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УНІВЕР.УА/Ярослав Мудрий: Фонд Акцiй</c:v>
                </c:pt>
                <c:pt idx="4">
                  <c:v>ТАСК Ресурс</c:v>
                </c:pt>
                <c:pt idx="5">
                  <c:v>КІНТО-Класичний</c:v>
                </c:pt>
                <c:pt idx="6">
                  <c:v>Надбання</c:v>
                </c:pt>
                <c:pt idx="7">
                  <c:v>ОТП Фонд Акцій</c:v>
                </c:pt>
                <c:pt idx="8">
                  <c:v>УНIВЕР.УА/Тарас Шевченко: Фонд Заощаджень</c:v>
                </c:pt>
                <c:pt idx="9">
                  <c:v>УНІВЕР.УА/Володимир Великий: Фонд Збалансований</c:v>
                </c:pt>
                <c:pt idx="10">
                  <c:v>ВСІ</c:v>
                </c:pt>
                <c:pt idx="11">
                  <c:v>Альтус-Депозит</c:v>
                </c:pt>
                <c:pt idx="12">
                  <c:v>Альтус-Збалансований</c:v>
                </c:pt>
                <c:pt idx="13">
                  <c:v>ОТП 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33129343031422</c:v>
                </c:pt>
                <c:pt idx="1">
                  <c:v>-0.00523437931393223</c:v>
                </c:pt>
                <c:pt idx="2">
                  <c:v>-0.00311356506291383</c:v>
                </c:pt>
                <c:pt idx="3">
                  <c:v>-0.00209748192682058</c:v>
                </c:pt>
                <c:pt idx="4">
                  <c:v>-0.00129589092524474</c:v>
                </c:pt>
                <c:pt idx="5">
                  <c:v>-0.000311862532200724</c:v>
                </c:pt>
                <c:pt idx="6">
                  <c:v>-0.000104771049825869</c:v>
                </c:pt>
                <c:pt idx="7">
                  <c:v>0</c:v>
                </c:pt>
                <c:pt idx="8">
                  <c:v>0.000126148788233804</c:v>
                </c:pt>
                <c:pt idx="9">
                  <c:v>0.000489330185813319</c:v>
                </c:pt>
                <c:pt idx="10">
                  <c:v>0.000781420696110313</c:v>
                </c:pt>
                <c:pt idx="11">
                  <c:v>0.00105416243567591</c:v>
                </c:pt>
                <c:pt idx="12">
                  <c:v>0.00306151765086038</c:v>
                </c:pt>
                <c:pt idx="13">
                  <c:v>0.00353809057703125</c:v>
                </c:pt>
                <c:pt idx="14">
                  <c:v>0.00444150245512898</c:v>
                </c:pt>
                <c:pt idx="15">
                  <c:v>-0.0111308952260206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1174240"/>
        <c:axId val="94940334"/>
      </c:barChart>
      <c:catAx>
        <c:axId val="2117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940334"/>
        <c:crossesAt val="0"/>
        <c:auto val="1"/>
        <c:lblAlgn val="ctr"/>
        <c:lblOffset val="100"/>
        <c:noMultiLvlLbl val="0"/>
      </c:catAx>
      <c:valAx>
        <c:axId val="9494033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7424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КІНТО-Народний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11130895226020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9695771"/>
        <c:axId val="73341031"/>
      </c:barChart>
      <c:catAx>
        <c:axId val="2969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341031"/>
        <c:crossesAt val="0"/>
        <c:auto val="1"/>
        <c:lblAlgn val="ctr"/>
        <c:lblOffset val="100"/>
        <c:noMultiLvlLbl val="0"/>
      </c:catAx>
      <c:valAx>
        <c:axId val="7334103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9577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468816030897776</c:v>
                </c:pt>
                <c:pt idx="1">
                  <c:v>-0.000694094183952054</c:v>
                </c:pt>
                <c:pt idx="2">
                  <c:v>-0.011130895226020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063907"/>
        <c:axId val="25461312"/>
      </c:barChart>
      <c:catAx>
        <c:axId val="4063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461312"/>
        <c:crossesAt val="0"/>
        <c:auto val="1"/>
        <c:lblAlgn val="ctr"/>
        <c:lblOffset val="100"/>
        <c:noMultiLvlLbl val="0"/>
      </c:catAx>
      <c:valAx>
        <c:axId val="25461312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3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5247220.81</v>
      </c>
      <c r="D3" s="13" t="n">
        <v>11934</v>
      </c>
      <c r="E3" s="12" t="n">
        <v>6305.28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626887.52</v>
      </c>
      <c r="D4" s="13" t="n">
        <v>44455</v>
      </c>
      <c r="E4" s="12" t="n">
        <v>531.478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974811.09</v>
      </c>
      <c r="D5" s="13" t="n">
        <v>6900917</v>
      </c>
      <c r="E5" s="12" t="n">
        <v>1.59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851640.46</v>
      </c>
      <c r="D6" s="13" t="n">
        <v>8445</v>
      </c>
      <c r="E6" s="12" t="n">
        <v>1048.1516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496461.29</v>
      </c>
      <c r="D7" s="13" t="n">
        <v>1085</v>
      </c>
      <c r="E7" s="12" t="n">
        <v>5987.521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44343</v>
      </c>
      <c r="D8" s="13" t="n">
        <v>1256</v>
      </c>
      <c r="E8" s="12" t="n">
        <v>4653.14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24808.82</v>
      </c>
      <c r="D9" s="13" t="n">
        <v>675</v>
      </c>
      <c r="E9" s="12" t="n">
        <v>6703.42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51436.9718</v>
      </c>
      <c r="D10" s="13" t="n">
        <v>14703</v>
      </c>
      <c r="E10" s="12" t="n">
        <v>295.9557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18137.48</v>
      </c>
      <c r="D11" s="13" t="n">
        <v>2566</v>
      </c>
      <c r="E11" s="12" t="n">
        <v>1059.2897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313021.37</v>
      </c>
      <c r="D12" s="13" t="n">
        <v>1313</v>
      </c>
      <c r="E12" s="12" t="n">
        <v>1761.6309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12294.25</v>
      </c>
      <c r="D13" s="13" t="n">
        <v>366</v>
      </c>
      <c r="E13" s="12" t="n">
        <v>4678.3996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82318.48</v>
      </c>
      <c r="D14" s="13" t="n">
        <v>529</v>
      </c>
      <c r="E14" s="12" t="n">
        <v>3180.1862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61099.82</v>
      </c>
      <c r="D15" s="13" t="n">
        <v>3125</v>
      </c>
      <c r="E15" s="12" t="n">
        <v>467.5519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19634.7501</v>
      </c>
      <c r="D16" s="13" t="n">
        <v>953</v>
      </c>
      <c r="E16" s="12" t="n">
        <v>1069.921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4696.5</v>
      </c>
      <c r="D17" s="13" t="n">
        <v>7881</v>
      </c>
      <c r="E17" s="12" t="n">
        <v>98.2993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51598812.6119</v>
      </c>
      <c r="D18" s="18" t="n">
        <f aca="false">SUM(D3:D17)</f>
        <v>7000203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9</v>
      </c>
      <c r="C4" s="32" t="n">
        <v>40555</v>
      </c>
      <c r="D4" s="32" t="n">
        <v>40626</v>
      </c>
      <c r="E4" s="33" t="n">
        <v>-0.000694094183952054</v>
      </c>
      <c r="F4" s="33" t="n">
        <v>0.000361310166249629</v>
      </c>
      <c r="G4" s="33" t="n">
        <v>0.041348416464146</v>
      </c>
      <c r="H4" s="33" t="n">
        <v>-0.0189345241610515</v>
      </c>
      <c r="I4" s="33" t="n">
        <v>-0.431371103428483</v>
      </c>
      <c r="J4" s="33" t="n">
        <v>0.195660478687182</v>
      </c>
      <c r="K4" s="34" t="n">
        <v>-0.784041</v>
      </c>
      <c r="L4" s="34" t="n">
        <v>-0.115027048085138</v>
      </c>
    </row>
    <row r="5" s="1" customFormat="true" ht="14.25" hidden="false" customHeight="false" outlineLevel="0" collapsed="false">
      <c r="A5" s="102" t="n">
        <v>2</v>
      </c>
      <c r="B5" s="31" t="s">
        <v>82</v>
      </c>
      <c r="C5" s="32" t="n">
        <v>41848</v>
      </c>
      <c r="D5" s="32" t="n">
        <v>42032</v>
      </c>
      <c r="E5" s="33" t="n">
        <v>-0.0468816030897776</v>
      </c>
      <c r="F5" s="33" t="n">
        <v>-0.0638086580950932</v>
      </c>
      <c r="G5" s="33" t="n">
        <v>-0.0495001440353369</v>
      </c>
      <c r="H5" s="33" t="n">
        <v>-0.091634420771964</v>
      </c>
      <c r="I5" s="33" t="n">
        <v>0.077158851836626</v>
      </c>
      <c r="J5" s="33" t="n">
        <v>-0.00702204140775176</v>
      </c>
      <c r="K5" s="34" t="n">
        <v>0.78175</v>
      </c>
      <c r="L5" s="34" t="n">
        <v>0.0687220655231993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0.0237878486368648</v>
      </c>
      <c r="F6" s="39" t="n">
        <f aca="false">AVERAGE(F4:F5)</f>
        <v>-0.0317236739644218</v>
      </c>
      <c r="G6" s="39" t="n">
        <f aca="false">AVERAGE(G4:G5)</f>
        <v>-0.00407586378559544</v>
      </c>
      <c r="H6" s="39" t="n">
        <f aca="false">AVERAGE(H4:H5)</f>
        <v>-0.0552844724665078</v>
      </c>
      <c r="I6" s="39" t="s">
        <v>56</v>
      </c>
      <c r="J6" s="39" t="n">
        <f aca="false">AVERAGE(J4:J5)</f>
        <v>0.0943192186397149</v>
      </c>
      <c r="K6" s="84" t="s">
        <v>41</v>
      </c>
      <c r="L6" s="39" t="n">
        <f aca="false">AVERAGE(L4:L5)</f>
        <v>-0.0231524912809696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6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6" t="s">
        <v>79</v>
      </c>
      <c r="C4" s="53" t="n">
        <v>-2.52888999999967</v>
      </c>
      <c r="D4" s="54" t="n">
        <v>-0.00069191086731140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82</v>
      </c>
      <c r="C5" s="53" t="n">
        <v>-152.0588216</v>
      </c>
      <c r="D5" s="54" t="n">
        <v>-0.046881007641043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-154.5877116</v>
      </c>
      <c r="D6" s="61" t="n">
        <v>-0.022409076338211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82</v>
      </c>
      <c r="C2" s="33" t="n">
        <v>-0.0468816030897776</v>
      </c>
      <c r="D2" s="91"/>
    </row>
    <row r="3" customFormat="false" ht="14.25" hidden="false" customHeight="false" outlineLevel="0" collapsed="false">
      <c r="A3" s="91"/>
      <c r="B3" s="31" t="s">
        <v>79</v>
      </c>
      <c r="C3" s="33" t="n">
        <v>-0.000694094183952054</v>
      </c>
      <c r="D3" s="91"/>
    </row>
    <row r="4" customFormat="false" ht="14.25" hidden="false" customHeight="false" outlineLevel="0" collapsed="false">
      <c r="B4" s="31" t="s">
        <v>66</v>
      </c>
      <c r="C4" s="33" t="n">
        <v>-0.0111308952260206</v>
      </c>
    </row>
    <row r="5" customFormat="false" ht="14.25" hidden="false" customHeight="false" outlineLevel="0" collapsed="false">
      <c r="B5" s="31" t="s">
        <v>67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0311862532200724</v>
      </c>
      <c r="F4" s="33" t="n">
        <v>0.00292567881353012</v>
      </c>
      <c r="G4" s="33" t="n">
        <v>0.0347319810216884</v>
      </c>
      <c r="H4" s="33" t="n">
        <v>0.0804347282511371</v>
      </c>
      <c r="I4" s="33" t="n">
        <v>0.0173130069302569</v>
      </c>
      <c r="J4" s="33" t="n">
        <v>0.0933361831842452</v>
      </c>
      <c r="K4" s="33" t="n">
        <v>4.314787</v>
      </c>
      <c r="L4" s="34" t="n">
        <v>0.0907127437516409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306151765086038</v>
      </c>
      <c r="F5" s="33" t="n">
        <v>0.00895555635829459</v>
      </c>
      <c r="G5" s="33" t="n">
        <v>0.0293759942998593</v>
      </c>
      <c r="H5" s="33" t="n">
        <v>0.056540193453108</v>
      </c>
      <c r="I5" s="33" t="n">
        <v>0.0978198921737536</v>
      </c>
      <c r="J5" s="33" t="n">
        <v>0.0764205918577399</v>
      </c>
      <c r="K5" s="33" t="n">
        <v>5.70342</v>
      </c>
      <c r="L5" s="34" t="n">
        <v>0.11900983867164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489330185813319</v>
      </c>
      <c r="F6" s="33" t="n">
        <v>0.00430398008891331</v>
      </c>
      <c r="G6" s="33" t="n">
        <v>0.0166513586478128</v>
      </c>
      <c r="H6" s="33" t="n">
        <v>0.0412707395562404</v>
      </c>
      <c r="I6" s="33" t="n">
        <v>0.14618912447703</v>
      </c>
      <c r="J6" s="33" t="n">
        <v>0.168282917162424</v>
      </c>
      <c r="K6" s="33" t="n">
        <v>2.1801862</v>
      </c>
      <c r="L6" s="34" t="n">
        <v>0.0715335067430916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209748192682058</v>
      </c>
      <c r="F7" s="33" t="n">
        <v>-0.0139665361552932</v>
      </c>
      <c r="G7" s="33" t="n">
        <v>-0.0184674668558293</v>
      </c>
      <c r="H7" s="33" t="n">
        <v>-0.0126753955014873</v>
      </c>
      <c r="I7" s="33" t="n">
        <v>-0.0200847036685162</v>
      </c>
      <c r="J7" s="33" t="n">
        <v>-0.0103780092478528</v>
      </c>
      <c r="K7" s="33" t="n">
        <v>0.0481515999999984</v>
      </c>
      <c r="L7" s="34" t="n">
        <v>0.00281240694789098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53809057703125</v>
      </c>
      <c r="F8" s="33" t="n">
        <v>0.0142389283163593</v>
      </c>
      <c r="G8" s="33" t="n">
        <v>0.0462798562321023</v>
      </c>
      <c r="H8" s="33" t="n">
        <v>0.0970130557024775</v>
      </c>
      <c r="I8" s="33" t="n">
        <v>0.187698961351113</v>
      </c>
      <c r="J8" s="33" t="n">
        <v>0.146118638460619</v>
      </c>
      <c r="K8" s="33" t="n">
        <v>5.30528000000002</v>
      </c>
      <c r="L8" s="34" t="n">
        <v>0.127156825079585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129589092524474</v>
      </c>
      <c r="F9" s="33" t="n">
        <v>0.00215929758245403</v>
      </c>
      <c r="G9" s="33" t="n">
        <v>0.0104960513604131</v>
      </c>
      <c r="H9" s="33" t="n">
        <v>0.0183371325506472</v>
      </c>
      <c r="I9" s="33" t="n">
        <v>-0.0156521937534574</v>
      </c>
      <c r="J9" s="33" t="n">
        <v>-0.0155186874330882</v>
      </c>
      <c r="K9" s="33" t="n">
        <v>0.0699210000000003</v>
      </c>
      <c r="L9" s="34" t="n">
        <v>0.00442588736608918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104771049825869</v>
      </c>
      <c r="F10" s="33" t="n">
        <v>-0.00137350217657595</v>
      </c>
      <c r="G10" s="33" t="n">
        <v>-0.0270825332852994</v>
      </c>
      <c r="H10" s="33" t="n">
        <v>-0.0416883173857309</v>
      </c>
      <c r="I10" s="33" t="n">
        <v>-0.0485411990402113</v>
      </c>
      <c r="J10" s="33" t="n">
        <v>0.0820352975709959</v>
      </c>
      <c r="K10" s="33" t="n">
        <v>-0.017007000000001</v>
      </c>
      <c r="L10" s="34" t="n">
        <v>-0.00115151668851299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-0.00311356506291383</v>
      </c>
      <c r="F11" s="33" t="n">
        <v>-0.0605895668100838</v>
      </c>
      <c r="G11" s="33" t="s">
        <v>56</v>
      </c>
      <c r="H11" s="33" t="s">
        <v>56</v>
      </c>
      <c r="I11" s="33" t="n">
        <v>-0.260830165531951</v>
      </c>
      <c r="J11" s="33" t="n">
        <v>-0.0606565673510838</v>
      </c>
      <c r="K11" s="33" t="n">
        <v>-0.532448100000001</v>
      </c>
      <c r="L11" s="34" t="n">
        <v>-0.0519353440540018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</v>
      </c>
      <c r="F12" s="33" t="n">
        <v>0.0965517241379312</v>
      </c>
      <c r="G12" s="33" t="n">
        <v>0.127659574468085</v>
      </c>
      <c r="H12" s="33" t="n">
        <v>0.169117647058824</v>
      </c>
      <c r="I12" s="33" t="n">
        <v>-0.0479041916167664</v>
      </c>
      <c r="J12" s="33" t="n">
        <v>0.195488721804511</v>
      </c>
      <c r="K12" s="33" t="n">
        <v>0.59</v>
      </c>
      <c r="L12" s="34" t="n">
        <v>0.0356053489176815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0523437931393223</v>
      </c>
      <c r="F13" s="33" t="n">
        <v>-0.00523437931393223</v>
      </c>
      <c r="G13" s="33" t="n">
        <v>-0.0348957854064034</v>
      </c>
      <c r="H13" s="33" t="n">
        <v>-0.0581361406181828</v>
      </c>
      <c r="I13" s="33" t="n">
        <v>-0.171728349903879</v>
      </c>
      <c r="J13" s="33" t="n">
        <v>0.102267208693688</v>
      </c>
      <c r="K13" s="33" t="n">
        <v>0.0592897000000006</v>
      </c>
      <c r="L13" s="34" t="n">
        <v>0.0043867507394213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05416243567591</v>
      </c>
      <c r="F14" s="33" t="n">
        <v>0.00686369124641462</v>
      </c>
      <c r="G14" s="33" t="n">
        <v>0.0222502449548123</v>
      </c>
      <c r="H14" s="33" t="n">
        <v>0.0443586578386277</v>
      </c>
      <c r="I14" s="33" t="n">
        <v>0.0777793734104808</v>
      </c>
      <c r="J14" s="33" t="n">
        <v>0.0610283890092362</v>
      </c>
      <c r="K14" s="33" t="n">
        <v>3.65314000000001</v>
      </c>
      <c r="L14" s="34" t="n">
        <v>0.124742394805233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427</v>
      </c>
      <c r="D15" s="32" t="n">
        <v>40543</v>
      </c>
      <c r="E15" s="33" t="n">
        <v>0.000126148788233804</v>
      </c>
      <c r="F15" s="33" t="n">
        <v>0.0152155178343893</v>
      </c>
      <c r="G15" s="33" t="n">
        <v>0.0510528333597893</v>
      </c>
      <c r="H15" s="33" t="n">
        <v>0.0888469792825801</v>
      </c>
      <c r="I15" s="33" t="n">
        <v>0.282917290109022</v>
      </c>
      <c r="J15" s="33" t="n">
        <v>0.278587497395151</v>
      </c>
      <c r="K15" s="33" t="n">
        <v>3.6783996</v>
      </c>
      <c r="L15" s="34" t="n">
        <v>0.128430724050259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0781420696110313</v>
      </c>
      <c r="F16" s="33" t="n">
        <v>0.00657588329684211</v>
      </c>
      <c r="G16" s="33" t="n">
        <v>0.0226831865961195</v>
      </c>
      <c r="H16" s="33" t="n">
        <v>0.0709292786904747</v>
      </c>
      <c r="I16" s="33" t="n">
        <v>0.0610906056458724</v>
      </c>
      <c r="J16" s="33" t="n">
        <v>0.0571831472263149</v>
      </c>
      <c r="K16" s="33" t="n">
        <v>0.761630900000001</v>
      </c>
      <c r="L16" s="34" t="n">
        <v>0.0463045486690912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444150245512898</v>
      </c>
      <c r="F17" s="33" t="n">
        <v>0.0155198855959757</v>
      </c>
      <c r="G17" s="33" t="n">
        <v>0.0488498980328929</v>
      </c>
      <c r="H17" s="33" t="n">
        <v>0.0993830569450056</v>
      </c>
      <c r="I17" s="33" t="n">
        <v>0.521555773207469</v>
      </c>
      <c r="J17" s="33" t="n">
        <v>0.482231139974291</v>
      </c>
      <c r="K17" s="33" t="n">
        <v>4.9875219</v>
      </c>
      <c r="L17" s="34" t="n">
        <v>0.156377054363811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-0.0133129343031422</v>
      </c>
      <c r="F18" s="33" t="n">
        <v>-0.0145046012208653</v>
      </c>
      <c r="G18" s="33" t="n">
        <v>0.0377626835510692</v>
      </c>
      <c r="H18" s="33" t="n">
        <v>0.0504049810845577</v>
      </c>
      <c r="I18" s="33" t="n">
        <v>0.0581977910390132</v>
      </c>
      <c r="J18" s="33" t="n">
        <v>0.0826155663914621</v>
      </c>
      <c r="K18" s="33" t="n">
        <v>1.959557</v>
      </c>
      <c r="L18" s="34" t="n">
        <v>0.105126135338897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0798580821681745</v>
      </c>
      <c r="F19" s="39" t="n">
        <f aca="false">AVERAGE(F4:F18)</f>
        <v>0.0051761038396236</v>
      </c>
      <c r="G19" s="39" t="n">
        <f aca="false">AVERAGE(G4:G18)</f>
        <v>0.0262391340697937</v>
      </c>
      <c r="H19" s="39" t="n">
        <f aca="false">AVERAGE(H4:H18)</f>
        <v>0.0502954712077342</v>
      </c>
      <c r="I19" s="39" t="n">
        <f aca="false">AVERAGE(I4:I18)</f>
        <v>0.0590547343219486</v>
      </c>
      <c r="J19" s="39" t="n">
        <f aca="false">AVERAGE(J4:J18)</f>
        <v>0.115936135646577</v>
      </c>
      <c r="K19" s="38" t="s">
        <v>41</v>
      </c>
      <c r="L19" s="39" t="n">
        <f aca="false">AVERAGE(L4:L18)</f>
        <v>0.064235820313454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501.71861</v>
      </c>
      <c r="D4" s="54" t="n">
        <v>0.276993234416537</v>
      </c>
      <c r="E4" s="55" t="n">
        <v>284</v>
      </c>
      <c r="F4" s="54" t="n">
        <v>0.275996112730807</v>
      </c>
      <c r="G4" s="56" t="n">
        <v>500.275444586978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265.276480000004</v>
      </c>
      <c r="D5" s="54" t="n">
        <v>0.0035378714485250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28.72646</v>
      </c>
      <c r="D6" s="54" t="n">
        <v>0.004441502435559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15.6117599999998</v>
      </c>
      <c r="D7" s="54" t="n">
        <v>0.0014245347246549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13.8117000000002</v>
      </c>
      <c r="D8" s="54" t="n">
        <v>0.0030617842646727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6.15462999999989</v>
      </c>
      <c r="D9" s="54" t="n">
        <v>0.001054202024659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0.822800000000047</v>
      </c>
      <c r="D10" s="54" t="n">
        <v>0.00048932626457895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1</v>
      </c>
      <c r="C11" s="53" t="n">
        <v>0.215979999999981</v>
      </c>
      <c r="D11" s="54" t="n">
        <v>0.00012615077463717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-0.0817800000000279</v>
      </c>
      <c r="D12" s="54" t="n">
        <v>-0.00010555277827358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-1.32306000000006</v>
      </c>
      <c r="D13" s="54" t="n">
        <v>-0.0012959007580053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-4.56343999999994</v>
      </c>
      <c r="D14" s="54" t="n">
        <v>-0.0031135664818397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2</v>
      </c>
      <c r="C15" s="53" t="n">
        <v>-7.36896000000089</v>
      </c>
      <c r="D15" s="54" t="n">
        <v>-0.00031179148818312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5</v>
      </c>
      <c r="C16" s="53" t="n">
        <v>-14.3025299999998</v>
      </c>
      <c r="D16" s="54" t="n">
        <v>-0.0052343436443824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n">
        <v>-18.6049499999993</v>
      </c>
      <c r="D17" s="54" t="n">
        <v>-0.0020974560612522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4</v>
      </c>
      <c r="C18" s="53" t="n">
        <v>-58.7119471999994</v>
      </c>
      <c r="D18" s="54" t="n">
        <v>-0.0133129171550316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727.381752800005</v>
      </c>
      <c r="D19" s="61" t="n">
        <v>0.00482120271981322</v>
      </c>
      <c r="E19" s="62" t="n">
        <v>284</v>
      </c>
      <c r="F19" s="61" t="n">
        <v>4.05718980462488E-005</v>
      </c>
      <c r="G19" s="63" t="n">
        <v>500.275444586978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4</v>
      </c>
      <c r="C2" s="33" t="n">
        <v>-0.0133129343031422</v>
      </c>
    </row>
    <row r="3" customFormat="false" ht="14.25" hidden="false" customHeight="false" outlineLevel="0" collapsed="false">
      <c r="A3" s="66"/>
      <c r="B3" s="31" t="s">
        <v>25</v>
      </c>
      <c r="C3" s="33" t="n">
        <v>-0.00523437931393223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-0.00311356506291383</v>
      </c>
      <c r="D4" s="66"/>
      <c r="E4" s="66"/>
    </row>
    <row r="5" customFormat="false" ht="14.25" hidden="false" customHeight="false" outlineLevel="0" collapsed="false">
      <c r="A5" s="66"/>
      <c r="B5" s="31" t="s">
        <v>16</v>
      </c>
      <c r="C5" s="33" t="n">
        <v>-0.00209748192682058</v>
      </c>
      <c r="D5" s="66"/>
      <c r="E5" s="66"/>
    </row>
    <row r="6" customFormat="false" ht="14.25" hidden="false" customHeight="false" outlineLevel="0" collapsed="false">
      <c r="A6" s="66"/>
      <c r="B6" s="31" t="s">
        <v>34</v>
      </c>
      <c r="C6" s="33" t="n">
        <v>-0.00129589092524474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-0.000311862532200724</v>
      </c>
      <c r="D7" s="66"/>
      <c r="E7" s="66"/>
    </row>
    <row r="8" customFormat="false" ht="14.25" hidden="false" customHeight="false" outlineLevel="0" collapsed="false">
      <c r="A8" s="66"/>
      <c r="B8" s="31" t="s">
        <v>37</v>
      </c>
      <c r="C8" s="33" t="n">
        <v>-0.000104771049825869</v>
      </c>
      <c r="D8" s="66"/>
      <c r="E8" s="66"/>
    </row>
    <row r="9" customFormat="false" ht="14.25" hidden="false" customHeight="false" outlineLevel="0" collapsed="false">
      <c r="A9" s="66"/>
      <c r="B9" s="31" t="s">
        <v>15</v>
      </c>
      <c r="C9" s="33" t="n">
        <v>0</v>
      </c>
      <c r="D9" s="66"/>
      <c r="E9" s="66"/>
    </row>
    <row r="10" customFormat="false" ht="14.25" hidden="false" customHeight="false" outlineLevel="0" collapsed="false">
      <c r="A10" s="66"/>
      <c r="B10" s="31" t="s">
        <v>31</v>
      </c>
      <c r="C10" s="33" t="n">
        <v>0.000126148788233804</v>
      </c>
      <c r="D10" s="66"/>
      <c r="E10" s="66"/>
    </row>
    <row r="11" customFormat="false" ht="14.25" hidden="false" customHeight="false" outlineLevel="0" collapsed="false">
      <c r="A11" s="66"/>
      <c r="B11" s="31" t="s">
        <v>32</v>
      </c>
      <c r="C11" s="33" t="n">
        <v>0.000489330185813319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0781420696110313</v>
      </c>
      <c r="D12" s="66"/>
      <c r="E12" s="66"/>
    </row>
    <row r="13" customFormat="false" ht="14.25" hidden="false" customHeight="false" outlineLevel="0" collapsed="false">
      <c r="A13" s="66"/>
      <c r="B13" s="31" t="s">
        <v>20</v>
      </c>
      <c r="C13" s="33" t="n">
        <v>0.00105416243567591</v>
      </c>
      <c r="D13" s="66"/>
      <c r="E13" s="66"/>
    </row>
    <row r="14" customFormat="false" ht="14.25" hidden="false" customHeight="false" outlineLevel="0" collapsed="false">
      <c r="A14" s="66"/>
      <c r="B14" s="31" t="s">
        <v>23</v>
      </c>
      <c r="C14" s="33" t="n">
        <v>0.00306151765086038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353809057703125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0444150245512898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111308952260206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4252497.23</v>
      </c>
      <c r="F3" s="76" t="n">
        <v>4485</v>
      </c>
      <c r="G3" s="12" t="n">
        <v>948.1599</v>
      </c>
      <c r="H3" s="77" t="n">
        <v>1000</v>
      </c>
      <c r="I3" s="11" t="s">
        <v>13</v>
      </c>
      <c r="J3" s="15" t="s">
        <v>14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56</v>
      </c>
      <c r="F4" s="18" t="s">
        <v>56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1</v>
      </c>
      <c r="C4" s="32" t="n">
        <v>38925</v>
      </c>
      <c r="D4" s="32" t="n">
        <v>39092</v>
      </c>
      <c r="E4" s="33" t="s">
        <v>56</v>
      </c>
      <c r="F4" s="33" t="n">
        <v>0.0197026454885341</v>
      </c>
      <c r="G4" s="33" t="n">
        <v>0.0274714485879528</v>
      </c>
      <c r="H4" s="33" t="n">
        <v>0.0751372666591526</v>
      </c>
      <c r="I4" s="33" t="n">
        <v>-0.015049234039061</v>
      </c>
      <c r="J4" s="33" t="s">
        <v>56</v>
      </c>
      <c r="K4" s="34" t="n">
        <v>-0.0518401000000001</v>
      </c>
      <c r="L4" s="34" t="n">
        <v>-0.0031738994587581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n">
        <f aca="false">AVERAGE(F4)</f>
        <v>0.0197026454885341</v>
      </c>
      <c r="G5" s="39" t="n">
        <f aca="false">AVERAGE(G4)</f>
        <v>0.0274714485879528</v>
      </c>
      <c r="H5" s="39" t="n">
        <f aca="false">AVERAGE(H4)</f>
        <v>0.0751372666591526</v>
      </c>
      <c r="I5" s="39" t="n">
        <f aca="false">AVERAGE(I4)</f>
        <v>-0.015049234039061</v>
      </c>
      <c r="J5" s="39" t="s">
        <v>56</v>
      </c>
      <c r="K5" s="84" t="s">
        <v>41</v>
      </c>
      <c r="L5" s="39" t="n">
        <f aca="false">AVERAGE(L4)</f>
        <v>-0.0031738994587581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31" t="s">
        <v>71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71</v>
      </c>
      <c r="C2" s="69" t="s">
        <v>56</v>
      </c>
      <c r="D2" s="91"/>
      <c r="E2" s="91"/>
    </row>
    <row r="3" customFormat="false" ht="14.25" hidden="false" customHeight="false" outlineLevel="0" collapsed="false">
      <c r="A3" s="91"/>
      <c r="B3" s="92" t="s">
        <v>66</v>
      </c>
      <c r="C3" s="93" t="n">
        <v>-0.0111308952260206</v>
      </c>
      <c r="D3" s="91"/>
    </row>
    <row r="4" customFormat="false" ht="14.25" hidden="false" customHeight="false" outlineLevel="0" collapsed="false">
      <c r="B4" s="94" t="s">
        <v>67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9</v>
      </c>
      <c r="C3" s="97" t="s">
        <v>72</v>
      </c>
      <c r="D3" s="97" t="s">
        <v>80</v>
      </c>
      <c r="E3" s="98" t="n">
        <v>3652407.2</v>
      </c>
      <c r="F3" s="41" t="n">
        <v>169125</v>
      </c>
      <c r="G3" s="98" t="n">
        <v>21.5959</v>
      </c>
      <c r="H3" s="99" t="n">
        <v>100</v>
      </c>
      <c r="I3" s="97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2</v>
      </c>
      <c r="C4" s="97" t="s">
        <v>72</v>
      </c>
      <c r="D4" s="97" t="s">
        <v>83</v>
      </c>
      <c r="E4" s="98" t="n">
        <v>3091447.0084</v>
      </c>
      <c r="F4" s="41" t="n">
        <v>173506</v>
      </c>
      <c r="G4" s="98" t="n">
        <v>17.8175</v>
      </c>
      <c r="H4" s="99" t="n">
        <v>10</v>
      </c>
      <c r="I4" s="97" t="s">
        <v>84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743854.2084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0-06T09:40:20Z</dcterms:modified>
  <cp:revision>0</cp:revision>
  <dc:subject>Еженедельная аналитика</dc:subject>
  <dc:title>Weekly Analytics</dc:title>
</cp:coreProperties>
</file>