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0.09.2011</t>
  </si>
  <si>
    <t xml:space="preserve">Кількість НПФ в управлінні </t>
  </si>
  <si>
    <t xml:space="preserve">Вид НПФ</t>
  </si>
  <si>
    <t xml:space="preserve">Зміна за 3-й квартал 2011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3-й квартал 2011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4653135917484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73315588089"/>
          <c:y val="0.214075010535188"/>
          <c:w val="0.466894027616037"/>
          <c:h val="0.735637027672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480493183.2238</c:v>
                </c:pt>
                <c:pt idx="1">
                  <c:v>87122101.9886</c:v>
                </c:pt>
                <c:pt idx="2">
                  <c:v>70226312.7821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73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1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6020328381548"/>
          <c:w val="0.38930565247732"/>
          <c:h val="0.673182173573104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54750573.491</c:v>
                </c:pt>
                <c:pt idx="1">
                  <c:v>318003839.7183</c:v>
                </c:pt>
                <c:pt idx="2">
                  <c:v>27776024.2541</c:v>
                </c:pt>
                <c:pt idx="3">
                  <c:v>17539561.41</c:v>
                </c:pt>
                <c:pt idx="4">
                  <c:v>30060313.8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1</a:t>
            </a:r>
          </a:p>
        </c:rich>
      </c:tx>
      <c:layout>
        <c:manualLayout>
          <c:xMode val="edge"/>
          <c:yMode val="edge"/>
          <c:x val="0.4095950477173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77886682143"/>
          <c:y val="0.239440303386949"/>
          <c:w val="0.36411314590319"/>
          <c:h val="0.550281156008892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45646822.63</c:v>
                </c:pt>
                <c:pt idx="1">
                  <c:v>319448714.8154</c:v>
                </c:pt>
                <c:pt idx="2">
                  <c:v>28488674.1191</c:v>
                </c:pt>
                <c:pt idx="3">
                  <c:v>17545536.41</c:v>
                </c:pt>
                <c:pt idx="4">
                  <c:v>26711850.0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885179296944"/>
          <c:y val="0.231542275224441"/>
          <c:w val="0.456544780074192"/>
          <c:h val="0.648800750368485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08350360.27</c:v>
                </c:pt>
                <c:pt idx="1">
                  <c:v>203556907.6647</c:v>
                </c:pt>
                <c:pt idx="2">
                  <c:v>25647978.7891</c:v>
                </c:pt>
                <c:pt idx="3">
                  <c:v>17545536.41</c:v>
                </c:pt>
                <c:pt idx="4">
                  <c:v>2539240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58595194085"/>
          <c:y val="0.0337336391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26432532348"/>
          <c:y val="0.254081770341384"/>
          <c:w val="0.461645101663586"/>
          <c:h val="0.622453110241533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35915106.77</c:v>
                </c:pt>
                <c:pt idx="1">
                  <c:v>47213638.9586</c:v>
                </c:pt>
                <c:pt idx="2">
                  <c:v>2840695.33</c:v>
                </c:pt>
                <c:pt idx="3">
                  <c:v>0</c:v>
                </c:pt>
                <c:pt idx="4">
                  <c:v>1152660.93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896551724138"/>
          <c:y val="0.066272965879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83908045977"/>
          <c:y val="0.263779527559055"/>
          <c:w val="0.528183908045977"/>
          <c:h val="0.70603674540682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381355.59</c:v>
                </c:pt>
                <c:pt idx="1">
                  <c:v>68678168.1921</c:v>
                </c:pt>
                <c:pt idx="2">
                  <c:v>0</c:v>
                </c:pt>
                <c:pt idx="3">
                  <c:v>0</c:v>
                </c:pt>
                <c:pt idx="4">
                  <c:v>166789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8720</xdr:rowOff>
    </xdr:from>
    <xdr:to>
      <xdr:col>7</xdr:col>
      <xdr:colOff>4734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3672000" y="3400200"/>
        <a:ext cx="4327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4</xdr:col>
      <xdr:colOff>151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40992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62964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15156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648720"/>
        <a:ext cx="418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872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23000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8720</xdr:rowOff>
    </xdr:from>
    <xdr:to>
      <xdr:col>7</xdr:col>
      <xdr:colOff>10440</xdr:colOff>
      <xdr:row>88</xdr:row>
      <xdr:rowOff>95760</xdr:rowOff>
    </xdr:to>
    <xdr:graphicFrame>
      <xdr:nvGraphicFramePr>
        <xdr:cNvPr id="5" name="Chart 6"/>
        <xdr:cNvGraphicFramePr/>
      </xdr:nvGraphicFramePr>
      <xdr:xfrm>
        <a:off x="3641760" y="13230000"/>
        <a:ext cx="3894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604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88788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0724</v>
      </c>
      <c r="C4" s="8" t="n">
        <v>40816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74</v>
      </c>
      <c r="C5" s="11" t="n">
        <v>73</v>
      </c>
      <c r="D5" s="12" t="n">
        <f aca="false">C5/B5-1</f>
        <v>-0.0135135135135135</v>
      </c>
    </row>
    <row r="6" customFormat="false" ht="15" hidden="false" customHeight="true" outlineLevel="0" collapsed="false">
      <c r="A6" s="13" t="s">
        <v>5</v>
      </c>
      <c r="B6" s="14" t="n">
        <v>9</v>
      </c>
      <c r="C6" s="14" t="n">
        <v>9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92</v>
      </c>
      <c r="C8" s="17" t="n">
        <f aca="false">SUM(C5:C7)</f>
        <v>91</v>
      </c>
      <c r="D8" s="18" t="n">
        <f aca="false">C8/B8-1</f>
        <v>-0.0108695652173914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3.5" hidden="false" customHeight="false" outlineLevel="0" collapsed="false">
      <c r="A10" s="4" t="s">
        <v>8</v>
      </c>
      <c r="B10" s="24"/>
      <c r="C10" s="25"/>
      <c r="E10" s="26"/>
    </row>
    <row r="11" customFormat="false" ht="17.25" hidden="false" customHeight="true" outlineLevel="0" collapsed="false">
      <c r="A11" s="7" t="s">
        <v>2</v>
      </c>
      <c r="B11" s="27" t="n">
        <v>40724</v>
      </c>
      <c r="C11" s="27"/>
      <c r="D11" s="27" t="n">
        <v>40816</v>
      </c>
      <c r="E11" s="27"/>
      <c r="F11" s="9" t="s">
        <v>9</v>
      </c>
    </row>
    <row r="12" customFormat="false" ht="39.75" hidden="false" customHeight="true" outlineLevel="0" collapsed="false">
      <c r="A12" s="7"/>
      <c r="B12" s="28" t="s">
        <v>10</v>
      </c>
      <c r="C12" s="29" t="s">
        <v>11</v>
      </c>
      <c r="D12" s="28" t="s">
        <v>10</v>
      </c>
      <c r="E12" s="29" t="s">
        <v>11</v>
      </c>
      <c r="F12" s="9"/>
    </row>
    <row r="13" customFormat="false" ht="15" hidden="false" customHeight="true" outlineLevel="0" collapsed="false">
      <c r="A13" s="30" t="s">
        <v>4</v>
      </c>
      <c r="B13" s="31" t="n">
        <v>485416822.4602</v>
      </c>
      <c r="C13" s="31" t="n">
        <v>71</v>
      </c>
      <c r="D13" s="32" t="n">
        <v>480493183.2238</v>
      </c>
      <c r="E13" s="31" t="n">
        <v>69</v>
      </c>
      <c r="F13" s="33" t="n">
        <f aca="false">D13/B13-1</f>
        <v>-0.0101431162015475</v>
      </c>
    </row>
    <row r="14" customFormat="false" ht="15" hidden="false" customHeight="true" outlineLevel="0" collapsed="false">
      <c r="A14" s="13" t="s">
        <v>5</v>
      </c>
      <c r="B14" s="34" t="n">
        <v>90495504.284</v>
      </c>
      <c r="C14" s="34" t="n">
        <v>8</v>
      </c>
      <c r="D14" s="34" t="n">
        <v>87122101.9886</v>
      </c>
      <c r="E14" s="34" t="n">
        <v>8</v>
      </c>
      <c r="F14" s="15" t="n">
        <f aca="false">D14/B14-1</f>
        <v>-0.0372770152737457</v>
      </c>
    </row>
    <row r="15" customFormat="false" ht="15" hidden="false" customHeight="true" outlineLevel="0" collapsed="false">
      <c r="A15" s="13" t="s">
        <v>6</v>
      </c>
      <c r="B15" s="34" t="n">
        <v>72217986.0092</v>
      </c>
      <c r="C15" s="34" t="n">
        <v>9</v>
      </c>
      <c r="D15" s="34" t="n">
        <v>70226312.7821</v>
      </c>
      <c r="E15" s="34" t="n">
        <v>9</v>
      </c>
      <c r="F15" s="15" t="n">
        <f aca="false">D15/B15-1</f>
        <v>-0.0275786315454196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48130312.7534</v>
      </c>
      <c r="C16" s="35" t="n">
        <f aca="false">SUM(C13:C15)</f>
        <v>88</v>
      </c>
      <c r="D16" s="35" t="n">
        <f aca="false">SUM(D13:D15)</f>
        <v>637841597.9945</v>
      </c>
      <c r="E16" s="35" t="n">
        <f aca="false">SUM(E13:E15)</f>
        <v>86</v>
      </c>
      <c r="F16" s="18" t="n">
        <f aca="false">D16/B16-1</f>
        <v>-0.0158744538813359</v>
      </c>
    </row>
    <row r="33" customFormat="false" ht="8.25" hidden="false" customHeight="true" outlineLevel="0" collapsed="false"/>
    <row r="34" customFormat="false" ht="12.75" hidden="false" customHeight="false" outlineLevel="0" collapsed="false">
      <c r="A34" s="4" t="s">
        <v>12</v>
      </c>
    </row>
    <row r="35" customFormat="false" ht="15" hidden="false" customHeight="true" outlineLevel="0" collapsed="false">
      <c r="A35" s="36" t="n">
        <v>40816</v>
      </c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7" t="s">
        <v>7</v>
      </c>
      <c r="H36" s="38"/>
    </row>
    <row r="37" customFormat="false" ht="15" hidden="false" customHeight="true" outlineLevel="0" collapsed="false">
      <c r="A37" s="10" t="s">
        <v>4</v>
      </c>
      <c r="B37" s="39" t="n">
        <v>208350360.27</v>
      </c>
      <c r="C37" s="39" t="n">
        <v>203556907.6647</v>
      </c>
      <c r="D37" s="39" t="n">
        <v>25647978.7891</v>
      </c>
      <c r="E37" s="39" t="n">
        <v>17545536.41</v>
      </c>
      <c r="F37" s="32" t="n">
        <v>25392400.09</v>
      </c>
      <c r="G37" s="32" t="n">
        <f aca="false">SUM(B37:F37)</f>
        <v>480493183.2238</v>
      </c>
      <c r="H37" s="38"/>
    </row>
    <row r="38" customFormat="false" ht="15" hidden="false" customHeight="true" outlineLevel="0" collapsed="false">
      <c r="A38" s="13" t="s">
        <v>5</v>
      </c>
      <c r="B38" s="39" t="n">
        <v>35915106.77</v>
      </c>
      <c r="C38" s="39" t="n">
        <v>47213638.9586</v>
      </c>
      <c r="D38" s="39" t="n">
        <v>2840695.33</v>
      </c>
      <c r="E38" s="39" t="n">
        <v>0</v>
      </c>
      <c r="F38" s="32" t="n">
        <v>1152660.93</v>
      </c>
      <c r="G38" s="32" t="n">
        <f aca="false">SUM(B38:F38)</f>
        <v>87122101.9886</v>
      </c>
      <c r="H38" s="38"/>
    </row>
    <row r="39" customFormat="false" ht="15" hidden="false" customHeight="true" outlineLevel="0" collapsed="false">
      <c r="A39" s="13" t="s">
        <v>6</v>
      </c>
      <c r="B39" s="39" t="n">
        <v>1381355.59</v>
      </c>
      <c r="C39" s="39" t="n">
        <v>68678168.1921</v>
      </c>
      <c r="D39" s="39" t="n">
        <v>0</v>
      </c>
      <c r="E39" s="39" t="n">
        <v>0</v>
      </c>
      <c r="F39" s="32" t="n">
        <v>166789</v>
      </c>
      <c r="G39" s="32" t="n">
        <f aca="false">SUM(B39:F39)</f>
        <v>70226312.7821</v>
      </c>
      <c r="H39" s="40"/>
    </row>
    <row r="40" customFormat="false" ht="15" hidden="false" customHeight="true" outlineLevel="0" collapsed="false">
      <c r="A40" s="16" t="s">
        <v>7</v>
      </c>
      <c r="B40" s="17" t="n">
        <f aca="false">SUM(B37:B39)</f>
        <v>245646822.63</v>
      </c>
      <c r="C40" s="17" t="n">
        <f aca="false">SUM(C37:C39)</f>
        <v>319448714.8154</v>
      </c>
      <c r="D40" s="17" t="n">
        <f aca="false">SUM(D37:D39)</f>
        <v>28488674.1191</v>
      </c>
      <c r="E40" s="17" t="n">
        <f aca="false">SUM(E37:E39)</f>
        <v>17545536.41</v>
      </c>
      <c r="F40" s="41" t="n">
        <f aca="false">SUM(F37:F39)</f>
        <v>26711850.02</v>
      </c>
      <c r="G40" s="41" t="n">
        <f aca="false">SUM(B40:F40)</f>
        <v>637841597.9945</v>
      </c>
    </row>
    <row r="41" customFormat="false" ht="15" hidden="false" customHeight="true" outlineLevel="0" collapsed="false">
      <c r="F41" s="26"/>
      <c r="G41" s="42"/>
    </row>
    <row r="42" customFormat="false" ht="15" hidden="false" customHeight="true" outlineLevel="0" collapsed="false">
      <c r="A42" s="36" t="n">
        <v>40724</v>
      </c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7" t="s">
        <v>7</v>
      </c>
    </row>
    <row r="44" customFormat="false" ht="15" hidden="false" customHeight="true" outlineLevel="0" collapsed="false">
      <c r="A44" s="10" t="s">
        <v>4</v>
      </c>
      <c r="B44" s="43" t="n">
        <v>224719876.021</v>
      </c>
      <c r="C44" s="43" t="n">
        <v>193860444.4151</v>
      </c>
      <c r="D44" s="43" t="n">
        <v>24522681.4741</v>
      </c>
      <c r="E44" s="43" t="n">
        <v>17539561.41</v>
      </c>
      <c r="F44" s="44" t="n">
        <v>24774259.14</v>
      </c>
      <c r="G44" s="45" t="n">
        <f aca="false">SUM(B44:F44)</f>
        <v>485416822.4602</v>
      </c>
    </row>
    <row r="45" customFormat="false" ht="15" hidden="false" customHeight="true" outlineLevel="0" collapsed="false">
      <c r="A45" s="13" t="s">
        <v>5</v>
      </c>
      <c r="B45" s="39" t="n">
        <v>28595434.43</v>
      </c>
      <c r="C45" s="39" t="n">
        <v>53527079.054</v>
      </c>
      <c r="D45" s="39" t="n">
        <v>3253342.78</v>
      </c>
      <c r="E45" s="39" t="n">
        <v>0</v>
      </c>
      <c r="F45" s="32" t="n">
        <v>5119648.02</v>
      </c>
      <c r="G45" s="32" t="n">
        <f aca="false">SUM(B45:F45)</f>
        <v>90495504.284</v>
      </c>
    </row>
    <row r="46" customFormat="false" ht="15" hidden="false" customHeight="true" outlineLevel="0" collapsed="false">
      <c r="A46" s="13" t="s">
        <v>6</v>
      </c>
      <c r="B46" s="39" t="n">
        <v>1435263.04</v>
      </c>
      <c r="C46" s="39" t="n">
        <v>70616316.2492</v>
      </c>
      <c r="D46" s="39" t="n">
        <v>0</v>
      </c>
      <c r="E46" s="39" t="n">
        <v>0</v>
      </c>
      <c r="F46" s="32" t="n">
        <v>166406.72</v>
      </c>
      <c r="G46" s="32" t="n">
        <f aca="false">SUM(B46:F46)</f>
        <v>72217986.0092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54750573.491</v>
      </c>
      <c r="C47" s="17" t="n">
        <f aca="false">SUM(C44:C46)</f>
        <v>318003839.7183</v>
      </c>
      <c r="D47" s="17" t="n">
        <f aca="false">SUM(D44:D46)</f>
        <v>27776024.2541</v>
      </c>
      <c r="E47" s="17" t="n">
        <f aca="false">SUM(E44:E46)</f>
        <v>17539561.41</v>
      </c>
      <c r="F47" s="41" t="n">
        <f aca="false">SUM(F44:F46)</f>
        <v>30060313.88</v>
      </c>
      <c r="G47" s="41" t="n">
        <f aca="false">SUM(B47:F47)</f>
        <v>648130312.7534</v>
      </c>
    </row>
    <row r="48" customFormat="false" ht="15" hidden="false" customHeight="true" outlineLevel="0" collapsed="false">
      <c r="A48" s="46"/>
      <c r="B48" s="47"/>
      <c r="C48" s="47"/>
      <c r="D48" s="47"/>
      <c r="E48" s="47"/>
      <c r="F48" s="47"/>
      <c r="G48" s="47"/>
    </row>
    <row r="49" customFormat="false" ht="15" hidden="false" customHeight="true" outlineLevel="0" collapsed="false">
      <c r="A49" s="4" t="s">
        <v>12</v>
      </c>
      <c r="B49" s="47"/>
      <c r="C49" s="47"/>
      <c r="D49" s="47"/>
      <c r="E49" s="47"/>
      <c r="F49" s="47"/>
      <c r="G49" s="47"/>
    </row>
    <row r="50" customFormat="false" ht="15" hidden="false" customHeight="true" outlineLevel="0" collapsed="false">
      <c r="A50" s="48" t="s">
        <v>18</v>
      </c>
      <c r="B50" s="47"/>
      <c r="C50" s="47"/>
      <c r="D50" s="47"/>
      <c r="E50" s="47"/>
      <c r="F50" s="47"/>
      <c r="G50" s="47"/>
    </row>
    <row r="70" customFormat="false" ht="12.75" hidden="false" customHeight="false" outlineLevel="0" collapsed="false">
      <c r="A70" s="36" t="n">
        <v>40816</v>
      </c>
    </row>
    <row r="71" customFormat="false" ht="15" hidden="false" customHeight="true" outlineLevel="0" collapsed="false">
      <c r="A71" s="4" t="s">
        <v>12</v>
      </c>
      <c r="B71" s="47"/>
      <c r="C71" s="47"/>
      <c r="D71" s="47"/>
      <c r="E71" s="47"/>
      <c r="F71" s="47"/>
      <c r="G71" s="47"/>
    </row>
    <row r="72" customFormat="false" ht="15" hidden="false" customHeight="true" outlineLevel="0" collapsed="false">
      <c r="A72" s="48" t="s">
        <v>19</v>
      </c>
      <c r="B72" s="47"/>
      <c r="C72" s="47"/>
      <c r="D72" s="47"/>
      <c r="E72" s="47"/>
      <c r="F72" s="47"/>
      <c r="G72" s="47"/>
    </row>
  </sheetData>
  <mergeCells count="5">
    <mergeCell ref="A1:G1"/>
    <mergeCell ref="A11:A12"/>
    <mergeCell ref="B11:C11"/>
    <mergeCell ref="D11:E11"/>
    <mergeCell ref="F11:F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4-03T13:26:11Z</dcterms:modified>
  <cp:revision>0</cp:revision>
  <dc:subject/>
  <dc:title/>
</cp:coreProperties>
</file>