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ІСІ та тлі банків та ВВП" sheetId="6" state="visible" r:id="rId7"/>
    <sheet name="Притік-відтік відкритих ІСІ" sheetId="7" state="visible" r:id="rId8"/>
    <sheet name="Інвестори" sheetId="8" state="visible" r:id="rId9"/>
    <sheet name="Структура активів_фонди_4 кв 14" sheetId="9" state="visible" r:id="rId10"/>
    <sheet name="Структура активів_фонди_2013-14" sheetId="10" state="visible" r:id="rId11"/>
    <sheet name="Структура активів_типи ЦП" sheetId="11" state="visible" r:id="rId12"/>
    <sheet name="Доходність ІСІ та ін." sheetId="12" state="visible" r:id="rId13"/>
    <sheet name="НПФ в управлінні" sheetId="13" state="visible" r:id="rId14"/>
    <sheet name="СК в управлінні" sheetId="14" state="visible" r:id="rId15"/>
    <sheet name="Активи в АРК (на 28.02.2014)" sheetId="15" state="visible" r:id="rId16"/>
    <sheet name="Активи у зоні АТО" sheetId="16" state="visible" r:id="rId17"/>
    <sheet name="Активи ІСІ у банках що ліквід. 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d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ven_vcha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_18_Лют_09" vbProcedure="false">'[18]'!$A$411:$H$441</definedName>
    <definedName function="false" hidden="false" localSheetId="6" name="_19_Лют_09" vbProcedure="false">'[18]'!$A$442:$H$470</definedName>
    <definedName function="false" hidden="false" localSheetId="6" name="_19_Лют_09_ВЧА" vbProcedure="false">'[18]'!$A$442:$H$470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" vbProcedure="false">{#N/A,#N/A,FALSE,"т02бд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d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ven_vcha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_18_Лют_09" vbProcedure="false">#REF!</definedName>
    <definedName function="false" hidden="false" localSheetId="10" name="_19_Лют_09" vbProcedure="false">#REF!</definedName>
    <definedName function="false" hidden="false" localSheetId="10" name="_19_Лют_09_ВЧА" vbProcedure="false">#REF!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  <definedName function="false" hidden="false" localSheetId="11" name="a11" vbProcedure="false">{#N/A,#N/A,FALSE,"т02бд"}</definedName>
    <definedName function="false" hidden="false" localSheetId="11" name="ic" vbProcedure="false">{#N/A,#N/A,FALSE,"т02бд"}</definedName>
    <definedName function="false" hidden="false" localSheetId="11" name="ICC_2008" vbProcedure="false">{#N/A,#N/A,FALSE,"т02бд"}</definedName>
    <definedName function="false" hidden="false" localSheetId="11" name="q" vbProcedure="false">{#N/A,#N/A,FALSE,"т02бд"}</definedName>
    <definedName function="false" hidden="false" localSheetId="11" name="t06" vbProcedure="false">{#N/A,#N/A,FALSE,"т04"}</definedName>
    <definedName function="false" hidden="false" localSheetId="11" name="tt" vbProcedure="false">{#N/A,#N/A,FALSE,"т02бд"}</definedName>
    <definedName function="false" hidden="false" localSheetId="11" name="wrn_04_" vbProcedure="false">{#N/A,#N/A,FALSE,"т02бд"}</definedName>
    <definedName function="false" hidden="false" localSheetId="11" name="wrn_д02_" vbProcedure="false">{#N/A,#N/A,FALSE,"т02бд"}</definedName>
    <definedName function="false" hidden="false" localSheetId="11" name="wrn_т171банки_" vbProcedure="false">{#N/A,#N/A,FALSE,"т17-1банки (2)"}</definedName>
    <definedName function="false" hidden="false" localSheetId="11" name="іі" vbProcedure="false">{#N/A,#N/A,FALSE,"т02бд"}</definedName>
    <definedName function="false" hidden="false" localSheetId="11" name="ГЦ" vbProcedure="false">{#N/A,#N/A,FALSE,"т02бд"}</definedName>
    <definedName function="false" hidden="false" localSheetId="11" name="ее" vbProcedure="false">{#N/A,#N/A,FALSE,"т02бд"}</definedName>
    <definedName function="false" hidden="false" localSheetId="11" name="ии" vbProcedure="false">{#N/A,#N/A,FALSE,"т02бд"}</definedName>
    <definedName function="false" hidden="false" localSheetId="11" name="квітень" vbProcedure="false">{#N/A,#N/A,FALSE,"т17-1банки (2)"}</definedName>
    <definedName function="false" hidden="false" localSheetId="11" name="ке" vbProcedure="false">{#N/A,#N/A,FALSE,"т17-1банки (2)"}</definedName>
    <definedName function="false" hidden="false" localSheetId="11" name="нн" vbProcedure="false">{#N/A,#N/A,FALSE,"т02бд"}</definedName>
    <definedName function="false" hidden="false" localSheetId="11" name="стельм_" vbProcedure="false">{#N/A,#N/A,FALSE,"т17-1банки (2)"}</definedName>
    <definedName function="false" hidden="false" localSheetId="11" name="т05" vbProcedure="false">{#N/A,#N/A,FALSE,"т04"}</definedName>
    <definedName function="false" hidden="false" localSheetId="11" name="ц" vbProcedure="false">{#N/A,#N/A,FALSE,"т02бд"}</definedName>
    <definedName function="false" hidden="false" localSheetId="11" name="цеу" vbProcedure="false">{#N/A,#N/A,FALSE,"т02бд"}</definedName>
    <definedName function="false" hidden="false" localSheetId="11" name="черв" vbProcedure="false">{#N/A,#N/A,FALSE,"т02бд"}</definedName>
    <definedName function="false" hidden="false" localSheetId="12" name="a11" vbProcedure="false">{#N/A,#N/A,FALSE,"т02бд"}</definedName>
    <definedName function="false" hidden="false" localSheetId="12" name="cevv" vbProcedure="false">[20]табл1!$AS$45</definedName>
    <definedName function="false" hidden="false" localSheetId="12" name="ic" vbProcedure="false">{#N/A,#N/A,FALSE,"т02бд"}</definedName>
    <definedName function="false" hidden="false" localSheetId="12" name="ICC_2008" vbProcedure="false">{#N/A,#N/A,FALSE,"т02бд"}</definedName>
    <definedName function="false" hidden="false" localSheetId="12" name="q" vbProcedure="false">{#N/A,#N/A,FALSE,"т02бд"}</definedName>
    <definedName function="false" hidden="false" localSheetId="12" name="t06" vbProcedure="false">{#N/A,#N/A,FALSE,"т04"}</definedName>
    <definedName function="false" hidden="false" localSheetId="12" name="tt" vbProcedure="false">{#N/A,#N/A,FALSE,"т02бд"}</definedName>
    <definedName function="false" hidden="false" localSheetId="12" name="wrn_04_" vbProcedure="false">{#N/A,#N/A,FALSE,"т02бд"}</definedName>
    <definedName function="false" hidden="false" localSheetId="12" name="wrn_д02_" vbProcedure="false">{#N/A,#N/A,FALSE,"т02бд"}</definedName>
    <definedName function="false" hidden="false" localSheetId="12" name="wrn_т171банки_" vbProcedure="false">{#N/A,#N/A,FALSE,"т17-1банки (2)"}</definedName>
    <definedName function="false" hidden="false" localSheetId="12" name="_18_Лют_09" vbProcedure="false">'[19]'!$A$411:$H$441</definedName>
    <definedName function="false" hidden="false" localSheetId="12" name="_19_Лют_09" vbProcedure="false">'[19]'!$A$442:$H$470</definedName>
    <definedName function="false" hidden="false" localSheetId="12" name="_19_Лют_09_ВЧА" vbProcedure="false">'[19]'!$A$442:$H$470</definedName>
    <definedName function="false" hidden="false" localSheetId="12" name="іі" vbProcedure="false">{#N/A,#N/A,FALSE,"т02бд"}</definedName>
    <definedName function="false" hidden="false" localSheetId="12" name="ГЦ" vbProcedure="false">{#N/A,#N/A,FALSE,"т02бд"}</definedName>
    <definedName function="false" hidden="false" localSheetId="12" name="ее" vbProcedure="false">{#N/A,#N/A,FALSE,"т02бд"}</definedName>
    <definedName function="false" hidden="false" localSheetId="12" name="ии" vbProcedure="false">{#N/A,#N/A,FALSE,"т02бд"}</definedName>
    <definedName function="false" hidden="false" localSheetId="12" name="квітень" vbProcedure="false">{#N/A,#N/A,FALSE,"т17-1банки (2)"}</definedName>
    <definedName function="false" hidden="false" localSheetId="12" name="ке" vbProcedure="false">{#N/A,#N/A,FALSE,"т17-1банки (2)"}</definedName>
    <definedName function="false" hidden="false" localSheetId="12" name="нн" vbProcedure="false">{#N/A,#N/A,FALSE,"т02бд"}</definedName>
    <definedName function="false" hidden="false" localSheetId="12" name="стельм_" vbProcedure="false">{#N/A,#N/A,FALSE,"т17-1банки (2)"}</definedName>
    <definedName function="false" hidden="false" localSheetId="12" name="т05" vbProcedure="false">{#N/A,#N/A,FALSE,"т04"}</definedName>
    <definedName function="false" hidden="false" localSheetId="12" name="ц" vbProcedure="false">{#N/A,#N/A,FALSE,"т02бд"}</definedName>
    <definedName function="false" hidden="false" localSheetId="12" name="цеу" vbProcedure="false">{#N/A,#N/A,FALSE,"т02бд"}</definedName>
    <definedName function="false" hidden="false" localSheetId="12" name="черв" vbProcedure="false">{#N/A,#N/A,FALSE,"т02бд"}</definedName>
    <definedName function="false" hidden="false" localSheetId="13" name="a11" vbProcedure="false">{#N/A,#N/A,FALSE,"т02бд"}</definedName>
    <definedName function="false" hidden="false" localSheetId="13" name="d" vbProcedure="false">{#N/A,#N/A,FALSE,"т02бд"}</definedName>
    <definedName function="false" hidden="false" localSheetId="13" name="ic" vbProcedure="false">{#N/A,#N/A,FALSE,"т02бд"}</definedName>
    <definedName function="false" hidden="false" localSheetId="13" name="ICC_2008" vbProcedure="false">{#N/A,#N/A,FALSE,"т02бд"}</definedName>
    <definedName function="false" hidden="false" localSheetId="13" name="q" vbProcedure="false">{#N/A,#N/A,FALSE,"т02бд"}</definedName>
    <definedName function="false" hidden="false" localSheetId="13" name="t06" vbProcedure="false">{#N/A,#N/A,FALSE,"т04"}</definedName>
    <definedName function="false" hidden="false" localSheetId="13" name="tt" vbProcedure="false">{#N/A,#N/A,FALSE,"т02бд"}</definedName>
    <definedName function="false" hidden="false" localSheetId="13" name="ven_vcha" vbProcedure="false">{#N/A,#N/A,FALSE,"т02бд"}</definedName>
    <definedName function="false" hidden="false" localSheetId="13" name="wrn_04_" vbProcedure="false">{#N/A,#N/A,FALSE,"т02бд"}</definedName>
    <definedName function="false" hidden="false" localSheetId="13" name="wrn_д02_" vbProcedure="false">{#N/A,#N/A,FALSE,"т02бд"}</definedName>
    <definedName function="false" hidden="false" localSheetId="13" name="wrn_т171банки_" vbProcedure="false">{#N/A,#N/A,FALSE,"т17-1банки (2)"}</definedName>
    <definedName function="false" hidden="false" localSheetId="13" name="іі" vbProcedure="false">{#N/A,#N/A,FALSE,"т02бд"}</definedName>
    <definedName function="false" hidden="false" localSheetId="13" name="ГЦ" vbProcedure="false">{#N/A,#N/A,FALSE,"т02бд"}</definedName>
    <definedName function="false" hidden="false" localSheetId="13" name="ее" vbProcedure="false">{#N/A,#N/A,FALSE,"т02бд"}</definedName>
    <definedName function="false" hidden="false" localSheetId="13" name="ии" vbProcedure="false">{#N/A,#N/A,FALSE,"т02бд"}</definedName>
    <definedName function="false" hidden="false" localSheetId="13" name="квітень" vbProcedure="false">{#N/A,#N/A,FALSE,"т17-1банки (2)"}</definedName>
    <definedName function="false" hidden="false" localSheetId="13" name="ке" vbProcedure="false">{#N/A,#N/A,FALSE,"т17-1банки (2)"}</definedName>
    <definedName function="false" hidden="false" localSheetId="13" name="нн" vbProcedure="false">{#N/A,#N/A,FALSE,"т02бд"}</definedName>
    <definedName function="false" hidden="false" localSheetId="13" name="стельм_" vbProcedure="false">{#N/A,#N/A,FALSE,"т17-1банки (2)"}</definedName>
    <definedName function="false" hidden="false" localSheetId="13" name="т05" vbProcedure="false">{#N/A,#N/A,FALSE,"т04"}</definedName>
    <definedName function="false" hidden="false" localSheetId="13" name="ц" vbProcedure="false">{#N/A,#N/A,FALSE,"т02бд"}</definedName>
    <definedName function="false" hidden="false" localSheetId="13" name="цеу" vbProcedure="false">{#N/A,#N/A,FALSE,"т02бд"}</definedName>
    <definedName function="false" hidden="false" localSheetId="13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7">
  <si>
    <t xml:space="preserve">Фондові індекси світу та України</t>
  </si>
  <si>
    <t xml:space="preserve">Індекси</t>
  </si>
  <si>
    <t xml:space="preserve">4-й квартал 2014 року</t>
  </si>
  <si>
    <t xml:space="preserve">2014 рік</t>
  </si>
  <si>
    <t xml:space="preserve">SHANGHAI SE COMPOSITE (Китай)</t>
  </si>
  <si>
    <t xml:space="preserve">РТС (Росія)</t>
  </si>
  <si>
    <t xml:space="preserve">BIST 100 National Index (Туреччина)</t>
  </si>
  <si>
    <t xml:space="preserve">Cyprus SE General Index (Кіпр)</t>
  </si>
  <si>
    <t xml:space="preserve">NIKKEI 225 (Японія)</t>
  </si>
  <si>
    <t xml:space="preserve">ММВБ (Росія)</t>
  </si>
  <si>
    <t xml:space="preserve">DJIA (США)</t>
  </si>
  <si>
    <t xml:space="preserve">WSE WIG 20 (Польща)</t>
  </si>
  <si>
    <t xml:space="preserve">S&amp;P 500 (США)</t>
  </si>
  <si>
    <t xml:space="preserve">Ibovespa Sao Paulo SE Index (Бразилія)</t>
  </si>
  <si>
    <t xml:space="preserve">DAX (ФРН)</t>
  </si>
  <si>
    <t xml:space="preserve">FTSE 100  (Великобританія)</t>
  </si>
  <si>
    <t xml:space="preserve">SENSEX (Mumbai SE) 30 (Індія)</t>
  </si>
  <si>
    <t xml:space="preserve">CAC 40 (Франція)</t>
  </si>
  <si>
    <t xml:space="preserve">HANG SENG (Гонг-Конг)</t>
  </si>
  <si>
    <t xml:space="preserve">FTSE/JSE Africa All-Share Index (ПАР)</t>
  </si>
  <si>
    <t xml:space="preserve">УБ (Україна)</t>
  </si>
  <si>
    <t xml:space="preserve">ПФТС (Україна)</t>
  </si>
  <si>
    <t xml:space="preserve">http://www.bloomberg.com/markets/stocks/world-indexes/</t>
  </si>
  <si>
    <t xml:space="preserve">Динаміка кількості КУА та середньої кількості ІСІ в управлінні</t>
  </si>
  <si>
    <t xml:space="preserve">Кількість КУА</t>
  </si>
  <si>
    <t xml:space="preserve">Кількість зареєстрованих ІСІ на одну КУА</t>
  </si>
  <si>
    <t xml:space="preserve">ІСІ, що досягли нормативу мінімального обсягу активів, за типами, видами та правовими формами фондів </t>
  </si>
  <si>
    <t xml:space="preserve">Дата / Період</t>
  </si>
  <si>
    <t xml:space="preserve">Всього</t>
  </si>
  <si>
    <t xml:space="preserve">ПІФ*</t>
  </si>
  <si>
    <t xml:space="preserve">КІФ*</t>
  </si>
  <si>
    <t xml:space="preserve">В*</t>
  </si>
  <si>
    <t xml:space="preserve">Вс*</t>
  </si>
  <si>
    <t xml:space="preserve">І*</t>
  </si>
  <si>
    <t xml:space="preserve">Іс*</t>
  </si>
  <si>
    <t xml:space="preserve">ЗД*</t>
  </si>
  <si>
    <t xml:space="preserve">ЗН*</t>
  </si>
  <si>
    <t xml:space="preserve">ЗВ*</t>
  </si>
  <si>
    <t xml:space="preserve">-</t>
  </si>
  <si>
    <t xml:space="preserve">Зміна за 4-й квартал 2014 року**</t>
  </si>
  <si>
    <t xml:space="preserve">Зміна за 2014 рік*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Зміна за 2013 рік, %</t>
  </si>
  <si>
    <t xml:space="preserve">* В – відкриті ІСІ, Вс - відкриті спеціалізовані ІСІ (на 30.09.2014 та раніше - відкриті), І – інтервальні ІСІ, Іс - інтервальні спеціалізовані ІСІ (на 30.09.2014 та раніше - інтервальні), ЗД – закриті диверсифіковані ІСІ, ЗН - закриті недиверсифіковані невенчурні, ЗВ - венчурні.</t>
  </si>
  <si>
    <t xml:space="preserve">** Для відкритих та інтервальних ІСІ - з урахуванням спеціалізованих, що раніше діяли як, відповідно, відкриті та інтервальні.</t>
  </si>
  <si>
    <t xml:space="preserve">Диверсифіковані ІСІ з публічною емісією за класами фондів*</t>
  </si>
  <si>
    <t xml:space="preserve">Дата</t>
  </si>
  <si>
    <t xml:space="preserve">Фонди акцій</t>
  </si>
  <si>
    <t xml:space="preserve">Фонди облігацій</t>
  </si>
  <si>
    <t xml:space="preserve">Фонди змішаних інвестицій**</t>
  </si>
  <si>
    <t xml:space="preserve">Фонди грошового ринку</t>
  </si>
  <si>
    <t xml:space="preserve">Інші фонди</t>
  </si>
  <si>
    <t xml:space="preserve">* Фонди, що подали звітність.</t>
  </si>
  <si>
    <t xml:space="preserve">** Мають і акції, і облігації, і грошові кошти у своїх портфелях. </t>
  </si>
  <si>
    <t xml:space="preserve">Детальніше про класи фондів - див.:</t>
  </si>
  <si>
    <t xml:space="preserve">http://www.uaib.com.ua/rankings_/byclass.html</t>
  </si>
  <si>
    <t xml:space="preserve">Регіональний розподіл ІСІ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Запорізька область</t>
  </si>
  <si>
    <t xml:space="preserve">Одеська область</t>
  </si>
  <si>
    <t xml:space="preserve">Інші регіони</t>
  </si>
  <si>
    <t xml:space="preserve">Львівська область</t>
  </si>
  <si>
    <t xml:space="preserve">Iвано-Франкiвська область</t>
  </si>
  <si>
    <t xml:space="preserve">Вартість активів ІСІ</t>
  </si>
  <si>
    <t xml:space="preserve">млн. грн.</t>
  </si>
  <si>
    <t xml:space="preserve">Фонди</t>
  </si>
  <si>
    <t xml:space="preserve">31.12.2013</t>
  </si>
  <si>
    <t xml:space="preserve">31.03.2014</t>
  </si>
  <si>
    <t xml:space="preserve">30.06.2014</t>
  </si>
  <si>
    <t xml:space="preserve">30.09.2014</t>
  </si>
  <si>
    <t xml:space="preserve">31.12.2014</t>
  </si>
  <si>
    <t xml:space="preserve">Зміна за 4-й квартал 2014</t>
  </si>
  <si>
    <t xml:space="preserve">Зміна за 2014 рік </t>
  </si>
  <si>
    <t xml:space="preserve">Невенчурні</t>
  </si>
  <si>
    <t xml:space="preserve">Усі (з венчурними)</t>
  </si>
  <si>
    <t xml:space="preserve"> </t>
  </si>
  <si>
    <t xml:space="preserve">Кількість КУА*</t>
  </si>
  <si>
    <t xml:space="preserve">Кількість ІСІ* в управлінні (зареєстрованих) </t>
  </si>
  <si>
    <t xml:space="preserve">Кількість ІСІ на одну КУА</t>
  </si>
  <si>
    <t xml:space="preserve">Кількість сформованих (визнаних) ІСІ (права шкала)</t>
  </si>
  <si>
    <t xml:space="preserve">Активи сформованих ІСІ (визнаних такими, що відбулися, тобто досягли нормативу мін. активів), млн. грн. </t>
  </si>
  <si>
    <t xml:space="preserve">Розподіл активів ІСІ (невенчурні)</t>
  </si>
  <si>
    <t xml:space="preserve">Розподіл активів ІСІ </t>
  </si>
  <si>
    <t xml:space="preserve">ВЧА ІСІ</t>
  </si>
  <si>
    <t xml:space="preserve">Усі (крім венчурних)</t>
  </si>
  <si>
    <t xml:space="preserve">Розподіл ВЧА ІСІ (невенчурні)</t>
  </si>
  <si>
    <t xml:space="preserve">Розподіл ВЧА ІСІ (у т. ч. венчурні)</t>
  </si>
  <si>
    <t xml:space="preserve">ІСІ на тлі ВВП та банківського сектору України</t>
  </si>
  <si>
    <t xml:space="preserve">Показник / Дата (Період)</t>
  </si>
  <si>
    <t xml:space="preserve">Активи ІСІ в управлінні, млрд. грн. (ліва шкала)</t>
  </si>
  <si>
    <t xml:space="preserve">Активи банків, млрд. грн.</t>
  </si>
  <si>
    <t xml:space="preserve">ВВП (за рік), млн. грн.</t>
  </si>
  <si>
    <t xml:space="preserve">ВВП (за рік), млрд. грн.*</t>
  </si>
  <si>
    <t xml:space="preserve">Відношення активів ІСІ до активів банків </t>
  </si>
  <si>
    <t xml:space="preserve">Відношення активів ІСІ до ВВП</t>
  </si>
  <si>
    <t xml:space="preserve">Джерела: Державна служба статистики України: http://ukrstat.gov.ua/, Національний банк України: http://bank.gov.ua/control/uk/publish/article?art_id=36807;</t>
  </si>
  <si>
    <t xml:space="preserve">Дані щодо ІСІ та розрахунки - УАІБ.</t>
  </si>
  <si>
    <t xml:space="preserve">* СНР-2008 (Без урахування тимчасово окупованої території Автономної Республіки Крим і м. Севастополя)</t>
  </si>
  <si>
    <t xml:space="preserve">Чистий притік/відтік капіталу відкритих ІСІ у 2012-14 рр., помісячно (за щоденними даними)</t>
  </si>
  <si>
    <t xml:space="preserve">Період</t>
  </si>
  <si>
    <t xml:space="preserve">Чистий притік/відтік</t>
  </si>
  <si>
    <t xml:space="preserve">Кількість фондів, щодо яких наявні дані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 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ік</t>
  </si>
  <si>
    <t xml:space="preserve">Чистий притік/відтік капіталу відкритих ІСІ у 2012-13 рр., поквартально </t>
  </si>
  <si>
    <t xml:space="preserve">Чистий притік/відтік за відповідний квартал, тис. грн.</t>
  </si>
  <si>
    <t xml:space="preserve">Чистий притік/відтік з початку року (наростаючим підсумком), тис. грн.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Чистий притік/відтік за відповідний квартал, млн. грн.</t>
  </si>
  <si>
    <t xml:space="preserve">Інвестори ІСІ за категоріями станом на 31.12.2014 р., кількість та частка у загальній кількості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Розподіл ВЧА ІСІ за категоріями інвесторів станом на 31.12.2014 р., частка у ВЧА*</t>
  </si>
  <si>
    <t xml:space="preserve">* Без урахування цінних паперів ІСІ на пред’явника.</t>
  </si>
  <si>
    <t xml:space="preserve">Структура активів ІСІ за типами фондів</t>
  </si>
  <si>
    <t xml:space="preserve">Станом на 31.12.2014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Ощадні сертифікати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УСІ (невенчурні) ІСІ</t>
  </si>
  <si>
    <t xml:space="preserve">Розподіл вартості зведеного портфеля цінних паперів ІСІ за типами інструментів у 2013-14 рр.</t>
  </si>
  <si>
    <t xml:space="preserve">Тип ЦП</t>
  </si>
  <si>
    <t xml:space="preserve">Сукупна вартість ЦП у портфелях ІСІ, грн.</t>
  </si>
  <si>
    <t xml:space="preserve">Зміна за 2014 рік</t>
  </si>
  <si>
    <t xml:space="preserve">Частка у зведеному портфелі ЦП ІСІ</t>
  </si>
  <si>
    <t xml:space="preserve">грн.</t>
  </si>
  <si>
    <t xml:space="preserve">%</t>
  </si>
  <si>
    <t xml:space="preserve">Усі 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Казначейські зобов'язання</t>
  </si>
  <si>
    <t xml:space="preserve">ІСІ, крім венчурних</t>
  </si>
  <si>
    <t xml:space="preserve">Інші</t>
  </si>
  <si>
    <t xml:space="preserve">Диверсифіковані ІСІ</t>
  </si>
  <si>
    <t xml:space="preserve">Доходність ІСІ та інших напрямків інвестування</t>
  </si>
  <si>
    <t xml:space="preserve">Доходність*</t>
  </si>
  <si>
    <t xml:space="preserve">4 квартал 2014 року</t>
  </si>
  <si>
    <t xml:space="preserve">2013 рік</t>
  </si>
  <si>
    <t xml:space="preserve">Депозити у дол. США</t>
  </si>
  <si>
    <t xml:space="preserve">Нерухомість у Києві (у дол. США)*** </t>
  </si>
  <si>
    <t xml:space="preserve">Депозити у євро</t>
  </si>
  <si>
    <t xml:space="preserve">"Золотий" депозит (за оф. курсом золота)</t>
  </si>
  <si>
    <t xml:space="preserve">Фонди змішаних інвестицій</t>
  </si>
  <si>
    <t xml:space="preserve">Нерухомість у Києві (у грн.)***</t>
  </si>
  <si>
    <t xml:space="preserve">Відкритий ІСІ з найвищим доходом*</t>
  </si>
  <si>
    <t xml:space="preserve">Інші (диверсифіковані публічні) фонди</t>
  </si>
  <si>
    <t xml:space="preserve">Індекс ПФТС</t>
  </si>
  <si>
    <t xml:space="preserve">Індекс УБ</t>
  </si>
  <si>
    <t xml:space="preserve">Закриті (невенчурні) ІСІ</t>
  </si>
  <si>
    <t xml:space="preserve">Інфляція (ІСЦ)**</t>
  </si>
  <si>
    <t xml:space="preserve">Депозити у гривні</t>
  </si>
  <si>
    <t xml:space="preserve">н. д.</t>
  </si>
  <si>
    <t xml:space="preserve">Відкриті ІСІ (сер.)</t>
  </si>
  <si>
    <t xml:space="preserve">Відкритий ІСІ з найнижчим доходом*</t>
  </si>
  <si>
    <t xml:space="preserve">* Доходність ІСІ - за даними річних звітів; відкритих ІСІ у 4-му кварталі 2014 (на кінець року) - 24 фондів, у 2013 році - 30-ти.</t>
  </si>
  <si>
    <t xml:space="preserve">** Річний ІСЦ - до грудня попереднього року.</t>
  </si>
  <si>
    <t xml:space="preserve">*** У грн. - за даними порталу "Столичная недвижимость": http://100realty.ua; у дол. США - також за даними порталів http://www.domik.net та http://realt.ua.</t>
  </si>
  <si>
    <t xml:space="preserve">Статистика ринку управління активами НПФ станом на 31.12.2014</t>
  </si>
  <si>
    <t xml:space="preserve">Кількість КУА, що мають активи НПФ в управлінні</t>
  </si>
  <si>
    <t xml:space="preserve">Активи НПФ в управлінні, млн. грн. (ліва шкала)</t>
  </si>
  <si>
    <t xml:space="preserve">Зміна активів НПФ в управлінні</t>
  </si>
  <si>
    <t xml:space="preserve">Кількість НПФ в управлінні </t>
  </si>
  <si>
    <t xml:space="preserve">Вид НПФ</t>
  </si>
  <si>
    <t xml:space="preserve">Корпоративні</t>
  </si>
  <si>
    <t xml:space="preserve">Професійні</t>
  </si>
  <si>
    <t xml:space="preserve">Вартість активів НПФ в управлінні, грн.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Грошові кошти</t>
  </si>
  <si>
    <t xml:space="preserve">Зміна активів у ЦП за 4-й квартал 2014</t>
  </si>
  <si>
    <t xml:space="preserve">Зміна активів у ЦП за 2014 рік</t>
  </si>
  <si>
    <t xml:space="preserve">Зміна обсягу грошей за 4-й квартал 2014</t>
  </si>
  <si>
    <t xml:space="preserve">Зміна обсягу грошей за 2014 рік</t>
  </si>
  <si>
    <t xml:space="preserve">агрегований портфель НПФ</t>
  </si>
  <si>
    <t xml:space="preserve">за видами НПФ</t>
  </si>
  <si>
    <t xml:space="preserve">Актив / Вид НПФ</t>
  </si>
  <si>
    <t xml:space="preserve">Муніципальні облігації</t>
  </si>
  <si>
    <t xml:space="preserve">Державні облігації</t>
  </si>
  <si>
    <t xml:space="preserve">(грн.)</t>
  </si>
  <si>
    <t xml:space="preserve">Ринок управління активами СК* станом на 31.12.2014</t>
  </si>
  <si>
    <t xml:space="preserve">Кількість КУА, що мають активи СК в управлінні</t>
  </si>
  <si>
    <t xml:space="preserve">Кількість СК, активи яких передано в управління</t>
  </si>
  <si>
    <t xml:space="preserve">Активи СК в управлінні, млн. грн. (ліва шкала)</t>
  </si>
  <si>
    <t xml:space="preserve">Зміна активів СК в управлінні за рік</t>
  </si>
  <si>
    <t xml:space="preserve">* СК - страхові компанії.</t>
  </si>
  <si>
    <t xml:space="preserve">Детальніше про результати роботи КУА з управління активами СК дивіться у Ренкінгах КУА:</t>
  </si>
  <si>
    <t xml:space="preserve">http://www.uaib.com.ua/analituaib/rankings/kua.html</t>
  </si>
  <si>
    <t xml:space="preserve">Кількість СК з активами в управлінні КУА</t>
  </si>
  <si>
    <t xml:space="preserve">Кількість КУА, що управляють активами СК</t>
  </si>
  <si>
    <t xml:space="preserve">Активи СК в управлінні, млн. грн.</t>
  </si>
  <si>
    <t xml:space="preserve">Активи, зареєстровані в АРК та/або м. Севастополь, у портфелях ІСІ та НПФ</t>
  </si>
  <si>
    <t xml:space="preserve">Станом на 28.02.2014</t>
  </si>
  <si>
    <t xml:space="preserve">Вид активу</t>
  </si>
  <si>
    <t xml:space="preserve">Активи ІСІ, грн.</t>
  </si>
  <si>
    <t xml:space="preserve">Активи НПФ, грн.</t>
  </si>
  <si>
    <t xml:space="preserve">ІСІ та НПФ разом, грн.</t>
  </si>
  <si>
    <t xml:space="preserve">Інші інвестиції</t>
  </si>
  <si>
    <t xml:space="preserve">Дебіторська заборгованість</t>
  </si>
  <si>
    <t xml:space="preserve">РАЗОМ</t>
  </si>
  <si>
    <t xml:space="preserve">Активи, зареєстровані у зоні АТО, у портфелях ІСІ та НПФ</t>
  </si>
  <si>
    <t xml:space="preserve">Станом на 31.01.2015</t>
  </si>
  <si>
    <t xml:space="preserve">Активи ІСІ та НПФ у банках України (УСІХ)</t>
  </si>
  <si>
    <t xml:space="preserve">Фонди / Види активів, грн.</t>
  </si>
  <si>
    <t xml:space="preserve">Депозити у банках</t>
  </si>
  <si>
    <t xml:space="preserve">Поточні рахунки</t>
  </si>
  <si>
    <t xml:space="preserve">Облігації банків</t>
  </si>
  <si>
    <t xml:space="preserve">Акції банків </t>
  </si>
  <si>
    <t xml:space="preserve">Банківські метали </t>
  </si>
  <si>
    <t xml:space="preserve">Разом</t>
  </si>
  <si>
    <t xml:space="preserve">Закриті (невенчурні) </t>
  </si>
  <si>
    <t xml:space="preserve">Усі ІСІ (невенчурні)</t>
  </si>
  <si>
    <t xml:space="preserve">Усі ІСІ (з венчурними)</t>
  </si>
  <si>
    <t xml:space="preserve">НПФ</t>
  </si>
  <si>
    <t xml:space="preserve">Разом ІСІ та НПФ</t>
  </si>
  <si>
    <t xml:space="preserve">Активи ІСІ та НПФ у банках України, які знаходяться на ліквідації</t>
  </si>
  <si>
    <t xml:space="preserve">Банки України, які знаходяться на ліквідації, в активах ІСІ та НПФ (TOP-7, понад 1 млн. грн.)</t>
  </si>
  <si>
    <t xml:space="preserve">Назва банку  / Види активів, грн.</t>
  </si>
  <si>
    <t xml:space="preserve">ПАТ "Брокбізнесбанк"</t>
  </si>
  <si>
    <t xml:space="preserve">БАНК КАМБІО</t>
  </si>
  <si>
    <t xml:space="preserve">АКСІОМА</t>
  </si>
  <si>
    <t xml:space="preserve">БГ БАНК</t>
  </si>
  <si>
    <t xml:space="preserve">ПІВДЕНКОМБАНК</t>
  </si>
  <si>
    <t xml:space="preserve">Банк Форум</t>
  </si>
  <si>
    <t xml:space="preserve">Терра бан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"/>
    <numFmt numFmtId="182" formatCode="#,##0.0000"/>
    <numFmt numFmtId="183" formatCode="0.000%"/>
    <numFmt numFmtId="184" formatCode="0.0000%"/>
    <numFmt numFmtId="185" formatCode="0.0000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color rgb="FF33CCCC"/>
      <name val="Arial Cyr"/>
      <family val="2"/>
    </font>
    <font>
      <b val="true"/>
      <sz val="11"/>
      <color rgb="FFCC99FF"/>
      <name val="Arial Cyr"/>
      <family val="2"/>
    </font>
    <font>
      <sz val="10"/>
      <color rgb="FF000000"/>
      <name val="Arial Cyr"/>
      <family val="2"/>
    </font>
    <font>
      <sz val="8"/>
      <color rgb="FF333333"/>
      <name val="Arial Cyr"/>
      <family val="2"/>
    </font>
    <font>
      <b val="true"/>
      <sz val="10.5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800080"/>
      <name val="Arial Cyr"/>
      <family val="2"/>
    </font>
    <font>
      <b val="true"/>
      <sz val="11"/>
      <color rgb="FFFFFFFF"/>
      <name val="Arial Cyr"/>
      <family val="2"/>
    </font>
    <font>
      <i val="true"/>
      <sz val="11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FFFFFF"/>
      <name val="Arial Cyr"/>
      <family val="2"/>
    </font>
    <font>
      <i val="true"/>
      <sz val="12"/>
      <color rgb="FF000000"/>
      <name val="Arial Cyr"/>
      <family val="2"/>
    </font>
    <font>
      <b val="true"/>
      <sz val="11"/>
      <color rgb="FF3366FF"/>
      <name val="Arial"/>
      <family val="2"/>
    </font>
    <font>
      <i val="true"/>
      <sz val="11"/>
      <color rgb="FF000000"/>
      <name val="Arial"/>
      <family val="2"/>
    </font>
    <font>
      <b val="true"/>
      <sz val="10.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808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003366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i val="true"/>
      <sz val="10"/>
      <color rgb="FF000000"/>
      <name val="Arial Cyr"/>
      <family val="2"/>
    </font>
    <font>
      <sz val="8.25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i val="true"/>
      <sz val="12"/>
      <color rgb="FF000000"/>
      <name val="Arial"/>
      <family val="2"/>
      <charset val="204"/>
    </font>
    <font>
      <b val="true"/>
      <sz val="14"/>
      <color rgb="FF000000"/>
      <name val="Arial Cyr"/>
      <family val="2"/>
    </font>
    <font>
      <b val="true"/>
      <sz val="13"/>
      <color rgb="FF000000"/>
      <name val="Arial"/>
      <family val="2"/>
    </font>
    <font>
      <b val="true"/>
      <sz val="13"/>
      <color rgb="FF00008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99CCFF"/>
      <name val="Arial"/>
      <family val="2"/>
    </font>
    <font>
      <b val="true"/>
      <sz val="13"/>
      <color rgb="FF000000"/>
      <name val="Arial Cyr"/>
      <family val="2"/>
    </font>
    <font>
      <b val="true"/>
      <sz val="13"/>
      <color rgb="FFFF99CC"/>
      <name val="Arial Cyr"/>
      <family val="2"/>
    </font>
    <font>
      <b val="true"/>
      <sz val="13"/>
      <color rgb="FF003300"/>
      <name val="Arial Cyr"/>
      <family val="2"/>
    </font>
    <font>
      <b val="true"/>
      <sz val="13"/>
      <color rgb="FF993300"/>
      <name val="Arial Cyr"/>
      <family val="2"/>
    </font>
    <font>
      <b val="true"/>
      <sz val="13"/>
      <color rgb="FF333333"/>
      <name val="Arial Cyr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sz val="10.1"/>
      <color rgb="FF000000"/>
      <name val="Arial Cyr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11"/>
      <color rgb="FF800080"/>
      <name val="Arial"/>
      <family val="2"/>
    </font>
    <font>
      <b val="true"/>
      <sz val="11"/>
      <color rgb="FF333300"/>
      <name val="Arial"/>
      <family val="2"/>
    </font>
    <font>
      <b val="true"/>
      <sz val="10.1"/>
      <color rgb="FF003366"/>
      <name val="Arial"/>
      <family val="2"/>
    </font>
    <font>
      <b val="true"/>
      <i val="true"/>
      <sz val="11"/>
      <color rgb="FF800080"/>
      <name val="Arial"/>
      <family val="2"/>
    </font>
    <font>
      <sz val="11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medium">
        <color rgb="FF0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969696"/>
      </right>
      <top style="medium">
        <color rgb="FF0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/>
      <top style="medium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medium">
        <color rgb="FF008080"/>
      </bottom>
      <diagonal/>
    </border>
    <border diagonalUp="false" diagonalDown="false">
      <left/>
      <right style="dotted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dotted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dotted">
        <color rgb="FF008080"/>
      </right>
      <top style="medium">
        <color rgb="FF800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800080"/>
      </top>
      <bottom style="dotted">
        <color rgb="FF008080"/>
      </bottom>
      <diagonal/>
    </border>
    <border diagonalUp="false" diagonalDown="false">
      <left style="dotted">
        <color rgb="FF008080"/>
      </left>
      <right/>
      <top style="medium">
        <color rgb="FF800080"/>
      </top>
      <bottom style="dotted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 style="medium">
        <color rgb="FF800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medium">
        <color rgb="FF800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medium">
        <color rgb="FF800080"/>
      </bottom>
      <diagonal/>
    </border>
    <border diagonalUp="false" diagonalDown="false">
      <left/>
      <right style="dotted">
        <color rgb="FF0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0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hair">
        <color rgb="FF008080"/>
      </left>
      <right/>
      <top/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/>
      <diagonal/>
    </border>
    <border diagonalUp="false" diagonalDown="false">
      <left/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/>
      <top style="dotted">
        <color rgb="FF008080"/>
      </top>
      <bottom/>
      <diagonal/>
    </border>
    <border diagonalUp="false" diagonalDown="false">
      <left/>
      <right style="dotted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dotted">
        <color rgb="FF008080"/>
      </right>
      <top/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/>
      <bottom style="medium">
        <color rgb="FF008080"/>
      </bottom>
      <diagonal/>
    </border>
    <border diagonalUp="false" diagonalDown="false">
      <left style="dotted">
        <color rgb="FF008080"/>
      </left>
      <right/>
      <top/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7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1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0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0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3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3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2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8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9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2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3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4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4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8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21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56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9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56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9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3" fillId="0" borderId="2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4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35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41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35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41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1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49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5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21" xfId="1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58" fillId="0" borderId="18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0" borderId="4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5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4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5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7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4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4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5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6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6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7" fillId="0" borderId="6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7" fillId="0" borderId="6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7" fillId="0" borderId="6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6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1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0" fillId="0" borderId="17" xfId="11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9" xfId="1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22" fillId="0" borderId="20" xfId="11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0" xfId="11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1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5" borderId="20" xfId="11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19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67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22" xfId="1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0" fillId="0" borderId="23" xfId="11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5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21" xfId="1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24" xfId="1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2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11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7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3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3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3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5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5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23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3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11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2" borderId="52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5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8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8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2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8" borderId="5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35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41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4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2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3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21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3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68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8" borderId="2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1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6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8" fillId="0" borderId="7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8" fillId="0" borderId="7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9" fillId="0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9" fillId="0" borderId="7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9" fillId="0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0" fillId="0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7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7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9" fillId="0" borderId="7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9" fillId="0" borderId="7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4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3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9" fillId="0" borderId="41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0" fillId="0" borderId="41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19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9" fillId="0" borderId="21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0" borderId="7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1" fillId="0" borderId="7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75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2" fillId="0" borderId="75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8" fillId="0" borderId="7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8" fillId="0" borderId="7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8" fillId="0" borderId="7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7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8" fillId="0" borderId="7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7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9" fillId="0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9" fillId="0" borderId="7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9" fillId="0" borderId="72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9" fillId="0" borderId="2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9" fillId="0" borderId="7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1" fillId="0" borderId="7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9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0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0" fillId="0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1" fillId="0" borderId="7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2" fillId="0" borderId="7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19" fillId="0" borderId="7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9" fillId="0" borderId="7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67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9" fillId="0" borderId="3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9" fillId="0" borderId="7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8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9" fillId="0" borderId="8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9" fillId="0" borderId="8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7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7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9" fillId="0" borderId="7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9" fillId="0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9" fillId="0" borderId="7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9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1" fillId="0" borderId="90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2" fillId="0" borderId="90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90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1" fillId="0" borderId="91" xfId="11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0" fillId="6" borderId="9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6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6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6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6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6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6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5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9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9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9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9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9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9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1 2" xfId="23"/>
    <cellStyle name="20% - Акцент2" xfId="24"/>
    <cellStyle name="20% - Акцент2 2" xfId="25"/>
    <cellStyle name="20% - Акцент3" xfId="26"/>
    <cellStyle name="20% - Акцент3 2" xfId="27"/>
    <cellStyle name="20% - Акцент4" xfId="28"/>
    <cellStyle name="20% - Акцент4 2" xfId="29"/>
    <cellStyle name="20% - Акцент5" xfId="30"/>
    <cellStyle name="20% - Акцент5 2" xfId="31"/>
    <cellStyle name="20% - Акцент6" xfId="32"/>
    <cellStyle name="20% - Акцент6 2" xfId="33"/>
    <cellStyle name="40% - Акцент1" xfId="34"/>
    <cellStyle name="40% - Акцент1 2" xfId="35"/>
    <cellStyle name="40% - Акцент2" xfId="36"/>
    <cellStyle name="40% - Акцент2 2" xfId="37"/>
    <cellStyle name="40% - Акцент3" xfId="38"/>
    <cellStyle name="40% - Акцент3 2" xfId="39"/>
    <cellStyle name="40% - Акцент4" xfId="40"/>
    <cellStyle name="40% - Акцент4 2" xfId="41"/>
    <cellStyle name="40% - Акцент5" xfId="42"/>
    <cellStyle name="40% - Акцент5 2" xfId="43"/>
    <cellStyle name="40% - Акцент6" xfId="44"/>
    <cellStyle name="40% - Акцент6 2" xfId="45"/>
    <cellStyle name="60% - Акцент1" xfId="46"/>
    <cellStyle name="60% - Акцент1 2" xfId="47"/>
    <cellStyle name="60% - Акцент2" xfId="48"/>
    <cellStyle name="60% - Акцент2 2" xfId="49"/>
    <cellStyle name="60% - Акцент3" xfId="50"/>
    <cellStyle name="60% - Акцент3 2" xfId="51"/>
    <cellStyle name="60% - Акцент4" xfId="52"/>
    <cellStyle name="60% - Акцент4 2" xfId="53"/>
    <cellStyle name="60% - Акцент5" xfId="54"/>
    <cellStyle name="60% - Акцент5 2" xfId="55"/>
    <cellStyle name="60% - Акцент6" xfId="56"/>
    <cellStyle name="60% - Акцент6 2" xfId="57"/>
    <cellStyle name="Comma [0]" xfId="58"/>
    <cellStyle name="Currency [0]" xfId="59"/>
    <cellStyle name="Normal_AEOF1_2003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Гиперссылка 2" xfId="79"/>
    <cellStyle name="Гиперссылка 3" xfId="80"/>
    <cellStyle name="Заголовки до таблиць в бюлетень" xfId="81"/>
    <cellStyle name="Заголовок 1" xfId="82"/>
    <cellStyle name="Заголовок 1 2" xfId="83"/>
    <cellStyle name="Заголовок 2" xfId="84"/>
    <cellStyle name="Заголовок 2 2" xfId="85"/>
    <cellStyle name="Заголовок 3" xfId="86"/>
    <cellStyle name="Заголовок 3 2" xfId="87"/>
    <cellStyle name="Заголовок 4" xfId="88"/>
    <cellStyle name="Заголовок 4 2" xfId="89"/>
    <cellStyle name="Итог" xfId="90"/>
    <cellStyle name="Итог 2" xfId="91"/>
    <cellStyle name="Контрольная ячейка" xfId="92"/>
    <cellStyle name="Контрольная ячейка 2" xfId="93"/>
    <cellStyle name="Название" xfId="94"/>
    <cellStyle name="Название 2" xfId="95"/>
    <cellStyle name="Нейтральный" xfId="96"/>
    <cellStyle name="Нейтральный 2" xfId="97"/>
    <cellStyle name="Обычный 2" xfId="98"/>
    <cellStyle name="Обычный 2 2" xfId="99"/>
    <cellStyle name="Обычный 2 3" xfId="100"/>
    <cellStyle name="Обычный 2 4" xfId="101"/>
    <cellStyle name="Обычный 2 5" xfId="102"/>
    <cellStyle name="Обычный 2_2013_PR" xfId="103"/>
    <cellStyle name="Обычный 3" xfId="104"/>
    <cellStyle name="Обычный 4" xfId="105"/>
    <cellStyle name="Обычный 5" xfId="106"/>
    <cellStyle name="Обычный 5 2" xfId="107"/>
    <cellStyle name="Обычный 6" xfId="108"/>
    <cellStyle name="Обычный 7" xfId="109"/>
    <cellStyle name="Обычный 7 2" xfId="110"/>
    <cellStyle name="Обычный 8" xfId="111"/>
    <cellStyle name="Обычный_2009_PR" xfId="112"/>
    <cellStyle name="Обычный_31.12.2014" xfId="113"/>
    <cellStyle name="Обычный_Public_Dec_final" xfId="114"/>
    <cellStyle name="Обычный_Q1 2010" xfId="115"/>
    <cellStyle name="Обычный_Q1 2010 2" xfId="116"/>
    <cellStyle name="Обычный_Q1 2011" xfId="117"/>
    <cellStyle name="Обычный_Q1 2011_PR" xfId="118"/>
    <cellStyle name="Обычный_Аналіз_3q_09" xfId="119"/>
    <cellStyle name="Обычный_Аналіз_3q_09 2" xfId="120"/>
    <cellStyle name="Обычный_Исходники_Q4_2011" xfId="121"/>
    <cellStyle name="Обычный_Книга1" xfId="122"/>
    <cellStyle name="Обычный_Книга3" xfId="123"/>
    <cellStyle name="Обычный_Лист1" xfId="124"/>
    <cellStyle name="Обычный_Результати опитування - Активи ІСІ та НПФ в АРК_18-25.03.2014" xfId="125"/>
    <cellStyle name="Плохой" xfId="126"/>
    <cellStyle name="Плохой 2" xfId="127"/>
    <cellStyle name="Пояснение" xfId="128"/>
    <cellStyle name="Пояснение 2" xfId="129"/>
    <cellStyle name="Примечание" xfId="130"/>
    <cellStyle name="Примечание 2" xfId="131"/>
    <cellStyle name="Процентный 2" xfId="132"/>
    <cellStyle name="Процентный 2 2" xfId="133"/>
    <cellStyle name="Процентный 3" xfId="134"/>
    <cellStyle name="Процентный 4" xfId="135"/>
    <cellStyle name="Связанная ячейка" xfId="136"/>
    <cellStyle name="Связанная ячейка 2" xfId="137"/>
    <cellStyle name="Текст предупреждения" xfId="138"/>
    <cellStyle name="Текст предупреждения 2" xfId="139"/>
    <cellStyle name="Тысячи [0]_MM95 (3)" xfId="140"/>
    <cellStyle name="Тысячи_MM95 (3)" xfId="141"/>
    <cellStyle name="Финансовый 2" xfId="142"/>
    <cellStyle name="Хороший" xfId="143"/>
    <cellStyle name="Хороший 2" xfId="144"/>
    <cellStyle name="Шапка" xfId="1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E9BC8"/>
      <rgbColor rgb="FF800000"/>
      <rgbColor rgb="FF008000"/>
      <rgbColor rgb="FF000080"/>
      <rgbColor rgb="FF3C6494"/>
      <rgbColor rgb="FF800080"/>
      <rgbColor rgb="FF008080"/>
      <rgbColor rgb="FFC0C0C0"/>
      <rgbColor rgb="FF808080"/>
      <rgbColor rgb="FF9999FF"/>
      <rgbColor rgb="FF604A7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4F81BD"/>
      <rgbColor rgb="FF4978B1"/>
      <rgbColor rgb="FF800000"/>
      <rgbColor rgb="FF31859C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407399815517"/>
          <c:y val="0.0280656992505183"/>
          <c:w val="0.965973147483858"/>
          <c:h val="0.914527188646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2</c:f>
              <c:strCache>
                <c:ptCount val="1"/>
                <c:pt idx="0">
                  <c:v>4-й квартал 2014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99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99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3:$H$20</c:f>
              <c:strCache>
                <c:ptCount val="18"/>
                <c:pt idx="0">
                  <c:v>РТС (Росія)</c:v>
                </c:pt>
                <c:pt idx="1">
                  <c:v>Cyprus SE General Index (Кіпр)</c:v>
                </c:pt>
                <c:pt idx="2">
                  <c:v>ММВБ (Росія)</c:v>
                </c:pt>
                <c:pt idx="3">
                  <c:v>WSE WIG 20 (Польща)</c:v>
                </c:pt>
                <c:pt idx="4">
                  <c:v>Ibovespa Sao Paulo SE Index (Бразилія)</c:v>
                </c:pt>
                <c:pt idx="5">
                  <c:v>FTSE 100  (Великобританія)</c:v>
                </c:pt>
                <c:pt idx="6">
                  <c:v>CAC 40 (Франція)</c:v>
                </c:pt>
                <c:pt idx="7">
                  <c:v>HANG SENG (Гонг-Конг)</c:v>
                </c:pt>
                <c:pt idx="8">
                  <c:v>BIST 100 National Index (Туреччина)</c:v>
                </c:pt>
                <c:pt idx="9">
                  <c:v>DAX (ФРН)</c:v>
                </c:pt>
                <c:pt idx="10">
                  <c:v>NIKKEI 225 (Японія)</c:v>
                </c:pt>
                <c:pt idx="11">
                  <c:v>FTSE/JSE Africa All-Share Index (ПАР)</c:v>
                </c:pt>
                <c:pt idx="12">
                  <c:v>DJIA (США)</c:v>
                </c:pt>
                <c:pt idx="13">
                  <c:v>S&amp;P 500 (США)</c:v>
                </c:pt>
                <c:pt idx="14">
                  <c:v>УБ (Україна)</c:v>
                </c:pt>
                <c:pt idx="15">
                  <c:v>ПФТС (Україна)</c:v>
                </c:pt>
                <c:pt idx="16">
                  <c:v>SENSEX (Mumbai SE) 30 (Індія)</c:v>
                </c:pt>
                <c:pt idx="17">
                  <c:v>SHANGHAI SE COMPOSITE (Китай)</c:v>
                </c:pt>
              </c:strCache>
            </c:strRef>
          </c:cat>
          <c:val>
            <c:numRef>
              <c:f>Індекси!$I$3:$I$20</c:f>
              <c:numCache>
                <c:formatCode>General</c:formatCode>
                <c:ptCount val="18"/>
                <c:pt idx="0">
                  <c:v>-0.296346064856014</c:v>
                </c:pt>
                <c:pt idx="1">
                  <c:v>-0.240097008892482</c:v>
                </c:pt>
                <c:pt idx="2">
                  <c:v>-0.0102475426449432</c:v>
                </c:pt>
                <c:pt idx="3">
                  <c:v>-0.0737314471521303</c:v>
                </c:pt>
                <c:pt idx="4">
                  <c:v>-0.0759215669752261</c:v>
                </c:pt>
                <c:pt idx="5">
                  <c:v>-0.0149851051665514</c:v>
                </c:pt>
                <c:pt idx="6">
                  <c:v>-0.038652790609206</c:v>
                </c:pt>
                <c:pt idx="7">
                  <c:v>0.0247730560965038</c:v>
                </c:pt>
                <c:pt idx="8">
                  <c:v>0.128096751159395</c:v>
                </c:pt>
                <c:pt idx="9">
                  <c:v>0.034963005182441</c:v>
                </c:pt>
                <c:pt idx="10">
                  <c:v>0.078971677161187</c:v>
                </c:pt>
                <c:pt idx="11">
                  <c:v>0.0084988115244129</c:v>
                </c:pt>
                <c:pt idx="12">
                  <c:v>0.0551649073807861</c:v>
                </c:pt>
                <c:pt idx="13">
                  <c:v>0.0547891030223751</c:v>
                </c:pt>
                <c:pt idx="14">
                  <c:v>-0.0407092791161864</c:v>
                </c:pt>
                <c:pt idx="15">
                  <c:v>-0.0867635951661632</c:v>
                </c:pt>
                <c:pt idx="16">
                  <c:v>0.0290279833168798</c:v>
                </c:pt>
                <c:pt idx="17">
                  <c:v>0.339248774255776</c:v>
                </c:pt>
              </c:numCache>
            </c:numRef>
          </c:val>
        </c:ser>
        <c:ser>
          <c:idx val="1"/>
          <c:order val="1"/>
          <c:tx>
            <c:strRef>
              <c:f>Індекси!$J$2</c:f>
              <c:strCache>
                <c:ptCount val="1"/>
                <c:pt idx="0">
                  <c:v>2014 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3:$H$20</c:f>
              <c:strCache>
                <c:ptCount val="18"/>
                <c:pt idx="0">
                  <c:v>РТС (Росія)</c:v>
                </c:pt>
                <c:pt idx="1">
                  <c:v>Cyprus SE General Index (Кіпр)</c:v>
                </c:pt>
                <c:pt idx="2">
                  <c:v>ММВБ (Росія)</c:v>
                </c:pt>
                <c:pt idx="3">
                  <c:v>WSE WIG 20 (Польща)</c:v>
                </c:pt>
                <c:pt idx="4">
                  <c:v>Ibovespa Sao Paulo SE Index (Бразилія)</c:v>
                </c:pt>
                <c:pt idx="5">
                  <c:v>FTSE 100  (Великобританія)</c:v>
                </c:pt>
                <c:pt idx="6">
                  <c:v>CAC 40 (Франція)</c:v>
                </c:pt>
                <c:pt idx="7">
                  <c:v>HANG SENG (Гонг-Конг)</c:v>
                </c:pt>
                <c:pt idx="8">
                  <c:v>BIST 100 National Index (Туреччина)</c:v>
                </c:pt>
                <c:pt idx="9">
                  <c:v>DAX (ФРН)</c:v>
                </c:pt>
                <c:pt idx="10">
                  <c:v>NIKKEI 225 (Японія)</c:v>
                </c:pt>
                <c:pt idx="11">
                  <c:v>FTSE/JSE Africa All-Share Index (ПАР)</c:v>
                </c:pt>
                <c:pt idx="12">
                  <c:v>DJIA (США)</c:v>
                </c:pt>
                <c:pt idx="13">
                  <c:v>S&amp;P 500 (США)</c:v>
                </c:pt>
                <c:pt idx="14">
                  <c:v>УБ (Україна)</c:v>
                </c:pt>
                <c:pt idx="15">
                  <c:v>ПФТС (Україна)</c:v>
                </c:pt>
                <c:pt idx="16">
                  <c:v>SENSEX (Mumbai SE) 30 (Індія)</c:v>
                </c:pt>
                <c:pt idx="17">
                  <c:v>SHANGHAI SE COMPOSITE (Китай)</c:v>
                </c:pt>
              </c:strCache>
            </c:strRef>
          </c:cat>
          <c:val>
            <c:numRef>
              <c:f>Індекси!$J$3:$J$20</c:f>
              <c:numCache>
                <c:formatCode>General</c:formatCode>
                <c:ptCount val="18"/>
                <c:pt idx="0">
                  <c:v>-0.451934873469048</c:v>
                </c:pt>
                <c:pt idx="1">
                  <c:v>-0.181105410899235</c:v>
                </c:pt>
                <c:pt idx="2">
                  <c:v>-0.0714523163661508</c:v>
                </c:pt>
                <c:pt idx="3">
                  <c:v>-0.035418870627827</c:v>
                </c:pt>
                <c:pt idx="4">
                  <c:v>-0.0291173110689854</c:v>
                </c:pt>
                <c:pt idx="5">
                  <c:v>-0.0273752204264575</c:v>
                </c:pt>
                <c:pt idx="6">
                  <c:v>-0.00705613804490957</c:v>
                </c:pt>
                <c:pt idx="7">
                  <c:v>0.0110230773499702</c:v>
                </c:pt>
                <c:pt idx="8">
                  <c:v>0.0253400118159512</c:v>
                </c:pt>
                <c:pt idx="9">
                  <c:v>0.0265269844726219</c:v>
                </c:pt>
                <c:pt idx="10">
                  <c:v>0.0711704583609298</c:v>
                </c:pt>
                <c:pt idx="11">
                  <c:v>0.0756520797306655</c:v>
                </c:pt>
                <c:pt idx="12">
                  <c:v>0.0895997343720936</c:v>
                </c:pt>
                <c:pt idx="13">
                  <c:v>0.129967899102152</c:v>
                </c:pt>
                <c:pt idx="14">
                  <c:v>0.135444595841941</c:v>
                </c:pt>
                <c:pt idx="15">
                  <c:v>0.287458822746481</c:v>
                </c:pt>
                <c:pt idx="16">
                  <c:v>0.294410004780196</c:v>
                </c:pt>
                <c:pt idx="17">
                  <c:v>0.509303800184026</c:v>
                </c:pt>
              </c:numCache>
            </c:numRef>
          </c:val>
        </c:ser>
        <c:gapWidth val="120"/>
        <c:overlap val="-20"/>
        <c:axId val="27882837"/>
        <c:axId val="89038963"/>
      </c:barChart>
      <c:catAx>
        <c:axId val="278828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38963"/>
        <c:crossesAt val="0"/>
        <c:auto val="1"/>
        <c:lblAlgn val="ctr"/>
        <c:lblOffset val="100"/>
        <c:noMultiLvlLbl val="0"/>
      </c:catAx>
      <c:valAx>
        <c:axId val="89038963"/>
        <c:scaling>
          <c:orientation val="minMax"/>
          <c:max val="0.6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7882837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495644152916"/>
          <c:y val="0.936612980385903"/>
          <c:w val="0.366967305524239"/>
          <c:h val="0.0449689044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
31.12.2014</a:t>
            </a:r>
          </a:p>
        </c:rich>
      </c:tx>
      <c:layout>
        <c:manualLayout>
          <c:xMode val="edge"/>
          <c:yMode val="edge"/>
          <c:x val="0.429169407402978"/>
          <c:y val="0.0569050832208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493870716977"/>
          <c:y val="0.355375618533513"/>
          <c:w val="0.56790049632243"/>
          <c:h val="0.624156545209177"/>
        </c:manualLayout>
      </c:layout>
      <c:pieChart>
        <c:varyColors val="1"/>
        <c:ser>
          <c:idx val="0"/>
          <c:order val="0"/>
          <c:tx>
            <c:strRef>
              <c:f>Активи!$B$97</c:f>
              <c:strCache>
                <c:ptCount val="1"/>
                <c:pt idx="0">
                  <c:v>12/31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8:$A$101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98:$B$101</c:f>
              <c:numCache>
                <c:formatCode>General</c:formatCode>
                <c:ptCount val="4"/>
                <c:pt idx="0">
                  <c:v>0.942536655865858</c:v>
                </c:pt>
                <c:pt idx="1">
                  <c:v>0.000333676768068035</c:v>
                </c:pt>
                <c:pt idx="2">
                  <c:v>0.000597453333896057</c:v>
                </c:pt>
                <c:pt idx="3">
                  <c:v>0.05653221403217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23634940701945"/>
          <c:y val="0.108393229770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1373186442719"/>
          <c:y val="0.250405750057964"/>
          <c:w val="0.64041899945819"/>
          <c:h val="0.63818687688384"/>
        </c:manualLayout>
      </c:layout>
      <c:pieChart>
        <c:varyColors val="1"/>
        <c:ser>
          <c:idx val="0"/>
          <c:order val="0"/>
          <c:tx>
            <c:strRef>
              <c:f>'[20]Активи та ВЧА ІСІ'!$C$99</c:f>
              <c:strCache>
                <c:ptCount val="1"/>
                <c:pt idx="0">
                  <c:v>41639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0]Активи та ВЧА ІСІ'!$A$100:$A$10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'[20]Активи та ВЧА ІСІ'!$C$100:$C$103</c:f>
              <c:numCache>
                <c:formatCode>General</c:formatCode>
                <c:ptCount val="4"/>
                <c:pt idx="0">
                  <c:v>0.946071265895331</c:v>
                </c:pt>
                <c:pt idx="1">
                  <c:v>0.000651421643608979</c:v>
                </c:pt>
                <c:pt idx="2">
                  <c:v>0.000771822334629417</c:v>
                </c:pt>
                <c:pt idx="3">
                  <c:v>0.052505490126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96333409246"/>
          <c:y val="0.103192393908943"/>
          <c:w val="0.965991042283459"/>
          <c:h val="0.756203138285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ктиви!$N$24</c:f>
              <c:strCache>
                <c:ptCount val="1"/>
                <c:pt idx="0">
                  <c:v>Активи сформованих ІСІ (визнаних такими, що відбулися, тобто досягли нормативу мін. активів), млн. грн. 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I$25:$I$35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Активи!$N$25:$N$35</c:f>
              <c:numCache>
                <c:formatCode>General</c:formatCode>
                <c:ptCount val="11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  <c:pt idx="6">
                  <c:v>105866.588326398</c:v>
                </c:pt>
                <c:pt idx="7">
                  <c:v>126789.598825399</c:v>
                </c:pt>
                <c:pt idx="8">
                  <c:v>157201.12</c:v>
                </c:pt>
                <c:pt idx="9">
                  <c:v>177522.990767247</c:v>
                </c:pt>
                <c:pt idx="10">
                  <c:v>206358.013450415</c:v>
                </c:pt>
              </c:numCache>
            </c:numRef>
          </c:val>
        </c:ser>
        <c:gapWidth val="76"/>
        <c:overlap val="-11"/>
        <c:axId val="68734568"/>
        <c:axId val="10263999"/>
      </c:barChart>
      <c:lineChart>
        <c:grouping val="standard"/>
        <c:varyColors val="0"/>
        <c:ser>
          <c:idx val="1"/>
          <c:order val="1"/>
          <c:tx>
            <c:strRef>
              <c:f>Активи!$M$24</c:f>
              <c:strCache>
                <c:ptCount val="1"/>
                <c:pt idx="0">
                  <c:v>Кількість сформованих (визнаних) ІСІ (права шкала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I$25:$I$35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Активи!$M$25:$M$35</c:f>
              <c:numCache>
                <c:formatCode>General</c:formatCode>
                <c:ptCount val="11"/>
                <c:pt idx="0">
                  <c:v>39</c:v>
                </c:pt>
                <c:pt idx="1">
                  <c:v>128</c:v>
                </c:pt>
                <c:pt idx="2">
                  <c:v>324</c:v>
                </c:pt>
                <c:pt idx="3">
                  <c:v>577</c:v>
                </c:pt>
                <c:pt idx="4">
                  <c:v>888</c:v>
                </c:pt>
                <c:pt idx="5">
                  <c:v>985</c:v>
                </c:pt>
                <c:pt idx="6">
                  <c:v>1095</c:v>
                </c:pt>
                <c:pt idx="7">
                  <c:v>1125</c:v>
                </c:pt>
                <c:pt idx="8">
                  <c:v>1222</c:v>
                </c:pt>
                <c:pt idx="9">
                  <c:v>1250</c:v>
                </c:pt>
                <c:pt idx="10">
                  <c:v>1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3590"/>
        <c:axId val="69438333"/>
      </c:lineChart>
      <c:catAx>
        <c:axId val="68734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3999"/>
        <c:crossesAt val="0"/>
        <c:auto val="1"/>
        <c:lblAlgn val="ctr"/>
        <c:lblOffset val="100"/>
        <c:noMultiLvlLbl val="0"/>
      </c:catAx>
      <c:valAx>
        <c:axId val="10263999"/>
        <c:scaling>
          <c:orientation val="minMax"/>
          <c:max val="22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4568"/>
        <c:crossesAt val="1"/>
        <c:crossBetween val="midCat"/>
        <c:majorUnit val="20000"/>
        <c:minorUnit val="444.444444444444"/>
      </c:valAx>
      <c:catAx>
        <c:axId val="141135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8333"/>
        <c:auto val="1"/>
        <c:lblAlgn val="ctr"/>
        <c:lblOffset val="100"/>
        <c:noMultiLvlLbl val="0"/>
      </c:catAx>
      <c:valAx>
        <c:axId val="6943833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583390267972368"/>
              <c:y val="0.01932441833500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3590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152281181204"/>
          <c:y val="0.866970704181804"/>
          <c:w val="0.836901237379488"/>
          <c:h val="0.10636159851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66809728183"/>
          <c:y val="0.0779918488329011"/>
          <c:w val="0.976350143061517"/>
          <c:h val="0.778714338643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СІ та тлі банків та ВВП'!$A$4</c:f>
              <c:strCache>
                <c:ptCount val="1"/>
                <c:pt idx="0">
                  <c:v>Активи ІСІ в управлінні, млрд. грн. (ліва шкала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F$2</c:f>
              <c:strCache>
                <c:ptCount val="5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</c:strCache>
            </c:strRef>
          </c:cat>
          <c:val>
            <c:numRef>
              <c:f>'ІСІ та тлі банків та ВВП'!$B$4:$F$4</c:f>
              <c:numCache>
                <c:formatCode>General</c:formatCode>
                <c:ptCount val="5"/>
                <c:pt idx="0">
                  <c:v>105.866588326398</c:v>
                </c:pt>
                <c:pt idx="1">
                  <c:v>126.789598825399</c:v>
                </c:pt>
                <c:pt idx="2">
                  <c:v>157.20112</c:v>
                </c:pt>
                <c:pt idx="3">
                  <c:v>177.522990767247</c:v>
                </c:pt>
                <c:pt idx="4">
                  <c:v>206.358013450415</c:v>
                </c:pt>
              </c:numCache>
            </c:numRef>
          </c:val>
        </c:ser>
        <c:ser>
          <c:idx val="1"/>
          <c:order val="1"/>
          <c:tx>
            <c:strRef>
              <c:f>'ІСІ та тлі банків та ВВП'!$A$7</c:f>
              <c:strCache>
                <c:ptCount val="1"/>
                <c:pt idx="0">
                  <c:v>ВВП (за рік), млрд. грн.*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F$2</c:f>
              <c:strCache>
                <c:ptCount val="5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</c:strCache>
            </c:strRef>
          </c:cat>
          <c:val>
            <c:numRef>
              <c:f>'ІСІ та тлі банків та ВВП'!$B$7:$F$7</c:f>
              <c:numCache>
                <c:formatCode>General</c:formatCode>
                <c:ptCount val="5"/>
                <c:pt idx="0">
                  <c:v>1079.346</c:v>
                </c:pt>
                <c:pt idx="1">
                  <c:v>1299.991</c:v>
                </c:pt>
                <c:pt idx="2">
                  <c:v>1404.669</c:v>
                </c:pt>
                <c:pt idx="3">
                  <c:v>1465.198</c:v>
                </c:pt>
                <c:pt idx="4">
                  <c:v>1566.728</c:v>
                </c:pt>
              </c:numCache>
            </c:numRef>
          </c:val>
        </c:ser>
        <c:gapWidth val="150"/>
        <c:overlap val="0"/>
        <c:axId val="68873306"/>
        <c:axId val="28141446"/>
      </c:barChart>
      <c:lineChart>
        <c:grouping val="standard"/>
        <c:varyColors val="0"/>
        <c:ser>
          <c:idx val="2"/>
          <c:order val="2"/>
          <c:tx>
            <c:strRef>
              <c:f>'ІСІ та тлі банків та ВВП'!$A$8</c:f>
              <c:strCache>
                <c:ptCount val="1"/>
                <c:pt idx="0">
                  <c:v>Відношення активів ІСІ до активів банків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F$2</c:f>
              <c:strCache>
                <c:ptCount val="5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</c:strCache>
            </c:strRef>
          </c:cat>
          <c:val>
            <c:numRef>
              <c:f>'ІСІ та тлі банків та ВВП'!$B$8:$F$8</c:f>
              <c:numCache>
                <c:formatCode>General</c:formatCode>
                <c:ptCount val="5"/>
                <c:pt idx="0">
                  <c:v>0.11237441547541</c:v>
                </c:pt>
                <c:pt idx="1">
                  <c:v>0.120261788922676</c:v>
                </c:pt>
                <c:pt idx="2">
                  <c:v>0.139462593772844</c:v>
                </c:pt>
                <c:pt idx="3">
                  <c:v>0.138896553673434</c:v>
                </c:pt>
                <c:pt idx="4">
                  <c:v>0.156705547358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ІСІ та тлі банків та ВВП'!$A$9</c:f>
              <c:strCache>
                <c:ptCount val="1"/>
                <c:pt idx="0">
                  <c:v>Відношення активів ІСІ до ВВП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F$2</c:f>
              <c:strCache>
                <c:ptCount val="5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</c:strCache>
            </c:strRef>
          </c:cat>
          <c:val>
            <c:numRef>
              <c:f>'ІСІ та тлі банків та ВВП'!$B$9:$F$9</c:f>
              <c:numCache>
                <c:formatCode>General</c:formatCode>
                <c:ptCount val="5"/>
                <c:pt idx="0">
                  <c:v>0.098084014140413</c:v>
                </c:pt>
                <c:pt idx="1">
                  <c:v>0.0975311358504779</c:v>
                </c:pt>
                <c:pt idx="2">
                  <c:v>0.111913283485291</c:v>
                </c:pt>
                <c:pt idx="3">
                  <c:v>0.121159727741402</c:v>
                </c:pt>
                <c:pt idx="4">
                  <c:v>0.131712724512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74178"/>
        <c:axId val="12509759"/>
      </c:lineChart>
      <c:catAx>
        <c:axId val="6887330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1446"/>
        <c:crossesAt val="0"/>
        <c:auto val="1"/>
        <c:lblAlgn val="ctr"/>
        <c:lblOffset val="100"/>
        <c:noMultiLvlLbl val="0"/>
      </c:catAx>
      <c:valAx>
        <c:axId val="281414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млрд. грн.</a:t>
                </a:r>
              </a:p>
            </c:rich>
          </c:tx>
          <c:layout>
            <c:manualLayout>
              <c:xMode val="edge"/>
              <c:yMode val="edge"/>
              <c:x val="0.0656741773962804"/>
              <c:y val="0.023156724712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3306"/>
        <c:crossesAt val="1"/>
        <c:crossBetween val="midCat"/>
      </c:valAx>
      <c:catAx>
        <c:axId val="42274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9759"/>
        <c:auto val="1"/>
        <c:lblAlgn val="ctr"/>
        <c:lblOffset val="100"/>
        <c:noMultiLvlLbl val="0"/>
      </c:catAx>
      <c:valAx>
        <c:axId val="1250975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41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3465665236052"/>
          <c:y val="0.850222304557244"/>
          <c:w val="0.911614806866953"/>
          <c:h val="0.114394220081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15744053883"/>
          <c:y val="0.120981387478849"/>
          <c:w val="0.964765312565776"/>
          <c:h val="0.862098138747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D$4:$D$15</c:f>
              <c:numCache>
                <c:formatCode>General</c:formatCode>
                <c:ptCount val="12"/>
                <c:pt idx="0">
                  <c:v>-10445.9286059887</c:v>
                </c:pt>
                <c:pt idx="1">
                  <c:v>-2843.79827285657</c:v>
                </c:pt>
                <c:pt idx="2">
                  <c:v>-803.752859244304</c:v>
                </c:pt>
                <c:pt idx="3">
                  <c:v>-10437.3019593298</c:v>
                </c:pt>
                <c:pt idx="4">
                  <c:v>397.637346781537</c:v>
                </c:pt>
                <c:pt idx="5">
                  <c:v>-2130.05673848212</c:v>
                </c:pt>
                <c:pt idx="6">
                  <c:v>-8860.97048643336</c:v>
                </c:pt>
                <c:pt idx="7">
                  <c:v>-164.686879719213</c:v>
                </c:pt>
                <c:pt idx="8">
                  <c:v>-144.186766074421</c:v>
                </c:pt>
                <c:pt idx="9">
                  <c:v>-1752.60220708077</c:v>
                </c:pt>
                <c:pt idx="10">
                  <c:v>-322.035339015372</c:v>
                </c:pt>
                <c:pt idx="11">
                  <c:v>328.869532880385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C$4:$C$15</c:f>
              <c:numCache>
                <c:formatCode>General</c:formatCode>
                <c:ptCount val="12"/>
                <c:pt idx="0">
                  <c:v>-362.773490860773</c:v>
                </c:pt>
                <c:pt idx="1">
                  <c:v>-1391.73103458831</c:v>
                </c:pt>
                <c:pt idx="2">
                  <c:v>1297.12</c:v>
                </c:pt>
                <c:pt idx="3">
                  <c:v>-3870.14579756704</c:v>
                </c:pt>
                <c:pt idx="4">
                  <c:v>-70.3100000000001</c:v>
                </c:pt>
                <c:pt idx="5">
                  <c:v>-8467.46566648281</c:v>
                </c:pt>
                <c:pt idx="6">
                  <c:v>-5268.47290186005</c:v>
                </c:pt>
                <c:pt idx="7">
                  <c:v>-15623.22</c:v>
                </c:pt>
                <c:pt idx="8">
                  <c:v>-2359.80375814108</c:v>
                </c:pt>
                <c:pt idx="9">
                  <c:v>-8137.04719920001</c:v>
                </c:pt>
                <c:pt idx="10">
                  <c:v>-2444.71525073817</c:v>
                </c:pt>
                <c:pt idx="11">
                  <c:v>-1508.15690366139</c:v>
                </c:pt>
              </c:numCache>
            </c:numRef>
          </c:val>
        </c:ser>
        <c:gapWidth val="150"/>
        <c:overlap val="0"/>
        <c:axId val="44805103"/>
        <c:axId val="84382223"/>
      </c:barChart>
      <c:catAx>
        <c:axId val="44805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2223"/>
        <c:crossesAt val="0"/>
        <c:auto val="1"/>
        <c:lblAlgn val="ctr"/>
        <c:lblOffset val="100"/>
        <c:noMultiLvlLbl val="0"/>
      </c:catAx>
      <c:valAx>
        <c:axId val="84382223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62029046516523"/>
              <c:y val="0.0353919909757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5103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9261208166702"/>
          <c:y val="0.817399887196842"/>
          <c:w val="0.259903178278257"/>
          <c:h val="0.0895375070501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689960008419"/>
          <c:y val="0.137779777302891"/>
          <c:w val="0.970869290675647"/>
          <c:h val="0.858171184343718"/>
        </c:manualLayout>
      </c:layout>
      <c:areaChart>
        <c:grouping val="standard"/>
        <c:ser>
          <c:idx val="0"/>
          <c:order val="0"/>
          <c:tx>
            <c:strRef>
              <c:f>'Притік-відтік відкритих ІСІ'!$G$20</c:f>
              <c:strCache>
                <c:ptCount val="1"/>
                <c:pt idx="0">
                  <c:v>2014</c:v>
                </c:pt>
              </c:strCache>
            </c:strRef>
          </c:tx>
          <c:spPr>
            <a:noFill/>
            <a:ln w="25200">
              <a:solidFill>
                <a:srgbClr val="33cccc"/>
              </a:solidFill>
              <a:round/>
            </a:ln>
          </c:spPr>
          <c:dPt>
            <c:idx val="0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1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2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3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H$32:$H$35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N$32:$N$35</c:f>
              <c:numCache>
                <c:formatCode>General</c:formatCode>
                <c:ptCount val="4"/>
                <c:pt idx="0">
                  <c:v>-14.0934797380896</c:v>
                </c:pt>
                <c:pt idx="1">
                  <c:v>-26.2632010891199</c:v>
                </c:pt>
                <c:pt idx="2">
                  <c:v>-35.4330452213469</c:v>
                </c:pt>
                <c:pt idx="3">
                  <c:v>-37.1788132345627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F$2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H$32:$H$35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M$32:$M$35</c:f>
              <c:numCache>
                <c:formatCode>General</c:formatCode>
                <c:ptCount val="4"/>
                <c:pt idx="0">
                  <c:v>-0.457384525449087</c:v>
                </c:pt>
                <c:pt idx="1">
                  <c:v>-12.8653059894989</c:v>
                </c:pt>
                <c:pt idx="2">
                  <c:v>-36.1168026495001</c:v>
                </c:pt>
                <c:pt idx="3">
                  <c:v>-48.2067220030996</c:v>
                </c:pt>
              </c:numCache>
            </c:numRef>
          </c:val>
        </c:ser>
        <c:axId val="74039516"/>
        <c:axId val="74610758"/>
      </c:areaChart>
      <c:catAx>
        <c:axId val="74039516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10758"/>
        <c:crossesAt val="0"/>
        <c:auto val="1"/>
        <c:lblAlgn val="ctr"/>
        <c:lblOffset val="100"/>
        <c:noMultiLvlLbl val="0"/>
      </c:catAx>
      <c:valAx>
        <c:axId val="74610758"/>
        <c:scaling>
          <c:orientation val="minMax"/>
          <c:min val="-6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558619238055146"/>
              <c:y val="0.030930154088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395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2443696063987"/>
          <c:y val="0.824429198065459"/>
          <c:w val="0.222774152809935"/>
          <c:h val="0.123045776628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974625348128"/>
          <c:y val="0.10814896248454"/>
          <c:w val="0.948852835860484"/>
          <c:h val="0.85337364298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C$2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28:$A$31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C$28:$C$31</c:f>
              <c:numCache>
                <c:formatCode>General</c:formatCode>
                <c:ptCount val="4"/>
                <c:pt idx="0">
                  <c:v>-0.457384525449087</c:v>
                </c:pt>
                <c:pt idx="1">
                  <c:v>-12.4079214640499</c:v>
                </c:pt>
                <c:pt idx="2">
                  <c:v>-23.2514966600011</c:v>
                </c:pt>
                <c:pt idx="3">
                  <c:v>-12.0899193535996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D$2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28:$A$31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D$28:$D$31</c:f>
              <c:numCache>
                <c:formatCode>General</c:formatCode>
                <c:ptCount val="4"/>
                <c:pt idx="0">
                  <c:v>-14.0934797380896</c:v>
                </c:pt>
                <c:pt idx="1">
                  <c:v>-12.1697213510303</c:v>
                </c:pt>
                <c:pt idx="2">
                  <c:v>-9.16984413222699</c:v>
                </c:pt>
                <c:pt idx="3">
                  <c:v>-1.74576801321576</c:v>
                </c:pt>
              </c:numCache>
            </c:numRef>
          </c:val>
        </c:ser>
        <c:gapWidth val="130"/>
        <c:overlap val="0"/>
        <c:axId val="22941940"/>
        <c:axId val="13739793"/>
      </c:barChart>
      <c:catAx>
        <c:axId val="22941940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9793"/>
        <c:crossesAt val="0"/>
        <c:auto val="1"/>
        <c:lblAlgn val="ctr"/>
        <c:lblOffset val="100"/>
        <c:noMultiLvlLbl val="0"/>
      </c:catAx>
      <c:valAx>
        <c:axId val="13739793"/>
        <c:scaling>
          <c:orientation val="minMax"/>
          <c:max val="0"/>
          <c:min val="-2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673268202113081"/>
              <c:y val="0.03435481654527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194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959860306795"/>
          <c:y val="0.850212999862581"/>
          <c:w val="0.210556562486185"/>
          <c:h val="0.0775044661261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99212949815"/>
          <c:y val="0.131756310294701"/>
          <c:w val="0.95995780761897"/>
          <c:h val="0.791198625611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B$2:$D$2</c:f>
              <c:strCache>
                <c:ptCount val="1"/>
                <c:pt idx="0">
                  <c:v>Чистий притік/відтік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D$4:$D$15</c:f>
              <c:numCache>
                <c:formatCode>General</c:formatCode>
                <c:ptCount val="12"/>
                <c:pt idx="0">
                  <c:v>-10445.9286059887</c:v>
                </c:pt>
                <c:pt idx="1">
                  <c:v>-2843.79827285657</c:v>
                </c:pt>
                <c:pt idx="2">
                  <c:v>-803.752859244304</c:v>
                </c:pt>
                <c:pt idx="3">
                  <c:v>-10437.3019593298</c:v>
                </c:pt>
                <c:pt idx="4">
                  <c:v>397.637346781537</c:v>
                </c:pt>
                <c:pt idx="5">
                  <c:v>-2130.05673848212</c:v>
                </c:pt>
                <c:pt idx="6">
                  <c:v>-8860.97048643336</c:v>
                </c:pt>
                <c:pt idx="7">
                  <c:v>-164.686879719213</c:v>
                </c:pt>
                <c:pt idx="8">
                  <c:v>-144.186766074421</c:v>
                </c:pt>
                <c:pt idx="9">
                  <c:v>-1752.60220708077</c:v>
                </c:pt>
                <c:pt idx="10">
                  <c:v>-322.035339015372</c:v>
                </c:pt>
                <c:pt idx="11">
                  <c:v>328.869532880385</c:v>
                </c:pt>
              </c:numCache>
            </c:numRef>
          </c:val>
        </c:ser>
        <c:gapWidth val="150"/>
        <c:overlap val="0"/>
        <c:axId val="7954468"/>
        <c:axId val="29795099"/>
      </c:barChart>
      <c:lineChart>
        <c:grouping val="standard"/>
        <c:varyColors val="0"/>
        <c:ser>
          <c:idx val="1"/>
          <c:order val="1"/>
          <c:tx>
            <c:strRef>
              <c:f>'Притік-відтік відкритих ІСІ'!$E$2:$G$2</c:f>
              <c:strCache>
                <c:ptCount val="1"/>
                <c:pt idx="0">
                  <c:v>Кількість фондів, щодо яких наявні дан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G$4:$G$15</c:f>
              <c:numCache>
                <c:formatCode>General</c:formatCode>
                <c:ptCount val="12"/>
                <c:pt idx="0">
                  <c:v>29</c:v>
                </c:pt>
                <c:pt idx="1">
                  <c:v>30</c:v>
                </c:pt>
                <c:pt idx="2">
                  <c:v>30</c:v>
                </c:pt>
                <c:pt idx="3">
                  <c:v>29</c:v>
                </c:pt>
                <c:pt idx="4">
                  <c:v>29</c:v>
                </c:pt>
                <c:pt idx="5">
                  <c:v>31</c:v>
                </c:pt>
                <c:pt idx="6">
                  <c:v>27</c:v>
                </c:pt>
                <c:pt idx="7">
                  <c:v>27</c:v>
                </c:pt>
                <c:pt idx="8">
                  <c:v>28</c:v>
                </c:pt>
                <c:pt idx="9">
                  <c:v>27</c:v>
                </c:pt>
                <c:pt idx="10">
                  <c:v>25</c:v>
                </c:pt>
                <c:pt idx="1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7309"/>
        <c:axId val="67057094"/>
      </c:lineChart>
      <c:catAx>
        <c:axId val="7954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5099"/>
        <c:crossesAt val="0"/>
        <c:auto val="1"/>
        <c:lblAlgn val="ctr"/>
        <c:lblOffset val="100"/>
        <c:noMultiLvlLbl val="0"/>
      </c:catAx>
      <c:valAx>
        <c:axId val="29795099"/>
        <c:scaling>
          <c:orientation val="minMax"/>
          <c:max val="2000"/>
          <c:min val="-1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05290275467565"/>
              <c:y val="0.03317034491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468"/>
        <c:crossesAt val="1"/>
        <c:crossBetween val="midCat"/>
        <c:majorUnit val="2000"/>
      </c:valAx>
      <c:catAx>
        <c:axId val="20447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7094"/>
        <c:auto val="1"/>
        <c:lblAlgn val="ctr"/>
        <c:lblOffset val="100"/>
        <c:noMultiLvlLbl val="0"/>
      </c:catAx>
      <c:valAx>
        <c:axId val="67057094"/>
        <c:scaling>
          <c:orientation val="minMax"/>
          <c:max val="31"/>
          <c:min val="25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7309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434743802994"/>
          <c:y val="0.845513413506013"/>
          <c:w val="0.642622418759382"/>
          <c:h val="0.0885423549623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42379974130716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536026782318"/>
          <c:y val="0.15437676090547"/>
          <c:w val="0.927109487940348"/>
          <c:h val="0.6953269212085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12:$B$13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14:$B$16,Інвестори!$B$18</c:f>
              <c:numCache>
                <c:formatCode>General</c:formatCode>
                <c:ptCount val="4"/>
                <c:pt idx="0">
                  <c:v>0.144386702600858</c:v>
                </c:pt>
                <c:pt idx="1">
                  <c:v>0.504670182136271</c:v>
                </c:pt>
                <c:pt idx="2">
                  <c:v>0.602160307324647</c:v>
                </c:pt>
                <c:pt idx="3">
                  <c:v>0.772260116983999</c:v>
                </c:pt>
              </c:numCache>
            </c:numRef>
          </c:val>
        </c:ser>
        <c:ser>
          <c:idx val="1"/>
          <c:order val="1"/>
          <c:tx>
            <c:strRef>
              <c:f>Інвестори!$C$12:$C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14:$C$16,Інвестори!$C$18</c:f>
              <c:numCache>
                <c:formatCode>General</c:formatCode>
                <c:ptCount val="4"/>
                <c:pt idx="0">
                  <c:v>0.116201726328997</c:v>
                </c:pt>
                <c:pt idx="1">
                  <c:v>0.00729485873733706</c:v>
                </c:pt>
                <c:pt idx="2">
                  <c:v>0.117155308591608</c:v>
                </c:pt>
                <c:pt idx="3">
                  <c:v>0.181733671867967</c:v>
                </c:pt>
              </c:numCache>
            </c:numRef>
          </c:val>
        </c:ser>
        <c:ser>
          <c:idx val="2"/>
          <c:order val="2"/>
          <c:tx>
            <c:strRef>
              <c:f>Інвестори!$D$12:$D$13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14:$D$16,Інвестори!$D$18</c:f>
              <c:numCache>
                <c:formatCode>General</c:formatCode>
                <c:ptCount val="4"/>
                <c:pt idx="0">
                  <c:v>0.738331852025796</c:v>
                </c:pt>
                <c:pt idx="1">
                  <c:v>0.487737330894777</c:v>
                </c:pt>
                <c:pt idx="2">
                  <c:v>0.277720868818886</c:v>
                </c:pt>
                <c:pt idx="3">
                  <c:v>0.0457981625649764</c:v>
                </c:pt>
              </c:numCache>
            </c:numRef>
          </c:val>
        </c:ser>
        <c:ser>
          <c:idx val="3"/>
          <c:order val="3"/>
          <c:tx>
            <c:strRef>
              <c:f>Інвестори!$E$12:$E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14:$E$16,Інвестори!$E$18</c:f>
              <c:numCache>
                <c:formatCode>General</c:formatCode>
                <c:ptCount val="4"/>
                <c:pt idx="0">
                  <c:v>0.00107971904434955</c:v>
                </c:pt>
                <c:pt idx="1">
                  <c:v>0.000297628231614887</c:v>
                </c:pt>
                <c:pt idx="2">
                  <c:v>0.00296351526485884</c:v>
                </c:pt>
                <c:pt idx="3">
                  <c:v>0.000208048583057871</c:v>
                </c:pt>
              </c:numCache>
            </c:numRef>
          </c:val>
        </c:ser>
        <c:gapWidth val="150"/>
        <c:overlap val="100"/>
        <c:axId val="86516410"/>
        <c:axId val="92740095"/>
      </c:barChart>
      <c:catAx>
        <c:axId val="86516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40095"/>
        <c:crossesAt val="0"/>
        <c:auto val="1"/>
        <c:lblAlgn val="ctr"/>
        <c:lblOffset val="100"/>
        <c:noMultiLvlLbl val="0"/>
      </c:catAx>
      <c:valAx>
        <c:axId val="9274009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164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9775545917979"/>
          <c:y val="0.82803847274847"/>
          <c:w val="0.883055618960663"/>
          <c:h val="0.147381715729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20663362561952"/>
          <c:y val="0.027836666973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21425848265"/>
          <c:y val="0.127938058807263"/>
          <c:w val="0.97255051467785"/>
          <c:h val="0.7368421052631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20]Інвестори ІСІ'!$C$21</c:f>
              <c:strCache>
                <c:ptCount val="1"/>
                <c:pt idx="0">
                  <c:v>Юр. особи-резиденти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Інвестори ІСІ'!$A$22,'[20]Інвестори ІСІ'!$A$24,'[20]Інвестори ІСІ'!$A$26,'[20]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[20]Інвестори ІСІ'!$C$22,'[20]Інвестори ІСІ'!$C$24,'[20]Інвестори ІСІ'!$C$26,'[20]Інвестори ІСІ'!$C$28</c:f>
              <c:numCache>
                <c:formatCode>General</c:formatCode>
                <c:ptCount val="4"/>
                <c:pt idx="0">
                  <c:v>0.47606207285959</c:v>
                </c:pt>
                <c:pt idx="1">
                  <c:v>0.508789634673174</c:v>
                </c:pt>
                <c:pt idx="2">
                  <c:v>0.630668460911087</c:v>
                </c:pt>
                <c:pt idx="3">
                  <c:v>0.782809755410096</c:v>
                </c:pt>
              </c:numCache>
            </c:numRef>
          </c:val>
        </c:ser>
        <c:ser>
          <c:idx val="1"/>
          <c:order val="1"/>
          <c:tx>
            <c:strRef>
              <c:f>'[20]Інвестори ІСІ'!$D$21</c:f>
              <c:strCache>
                <c:ptCount val="1"/>
                <c:pt idx="0">
                  <c:v>Юр. особи-нерезиденти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Інвестори ІСІ'!$A$22,'[20]Інвестори ІСІ'!$A$24,'[20]Інвестори ІСІ'!$A$26,'[20]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[20]Інвестори ІСІ'!$D$22,'[20]Інвестори ІСІ'!$D$24,'[20]Інвестори ІСІ'!$D$26,'[20]Інвестори ІСІ'!$D$28</c:f>
              <c:numCache>
                <c:formatCode>General</c:formatCode>
                <c:ptCount val="4"/>
                <c:pt idx="0">
                  <c:v>0.0483377945026626</c:v>
                </c:pt>
                <c:pt idx="1">
                  <c:v>0.00637499492500226</c:v>
                </c:pt>
                <c:pt idx="2">
                  <c:v>0.0523163986766437</c:v>
                </c:pt>
                <c:pt idx="3">
                  <c:v>0.180893359378552</c:v>
                </c:pt>
              </c:numCache>
            </c:numRef>
          </c:val>
        </c:ser>
        <c:ser>
          <c:idx val="2"/>
          <c:order val="2"/>
          <c:tx>
            <c:strRef>
              <c:f>'[20]Інвестори ІСІ'!$E$21</c:f>
              <c:strCache>
                <c:ptCount val="1"/>
                <c:pt idx="0">
                  <c:v>Фіз. особи-резиденти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Інвестори ІСІ'!$A$22,'[20]Інвестори ІСІ'!$A$24,'[20]Інвестори ІСІ'!$A$26,'[20]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[20]Інвестори ІСІ'!$E$22,'[20]Інвестори ІСІ'!$E$24,'[20]Інвестори ІСІ'!$E$26,'[20]Інвестори ІСІ'!$E$28</c:f>
              <c:numCache>
                <c:formatCode>General</c:formatCode>
                <c:ptCount val="4"/>
                <c:pt idx="0">
                  <c:v>0.475035837497412</c:v>
                </c:pt>
                <c:pt idx="1">
                  <c:v>0.484559992188751</c:v>
                </c:pt>
                <c:pt idx="2">
                  <c:v>0.314576844391593</c:v>
                </c:pt>
                <c:pt idx="3">
                  <c:v>0.0357011368914557</c:v>
                </c:pt>
              </c:numCache>
            </c:numRef>
          </c:val>
        </c:ser>
        <c:ser>
          <c:idx val="3"/>
          <c:order val="3"/>
          <c:tx>
            <c:strRef>
              <c:f>'[20]Інвестори ІСІ'!$F$21</c:f>
              <c:strCache>
                <c:ptCount val="1"/>
                <c:pt idx="0">
                  <c:v>Фіз. особи-нерезиденти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Інвестори ІСІ'!$A$22,'[20]Інвестори ІСІ'!$A$24,'[20]Інвестори ІСІ'!$A$26,'[20]Інвестори ІСІ'!$A$2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[20]Інвестори ІСІ'!$F$22,'[20]Інвестори ІСІ'!$F$24,'[20]Інвестори ІСІ'!$F$26,'[20]Інвестори ІСІ'!$F$28</c:f>
              <c:numCache>
                <c:formatCode>General</c:formatCode>
                <c:ptCount val="4"/>
                <c:pt idx="0">
                  <c:v>0.000564295140336083</c:v>
                </c:pt>
                <c:pt idx="1">
                  <c:v>0.000275378213072271</c:v>
                </c:pt>
                <c:pt idx="2">
                  <c:v>0.00243829602067561</c:v>
                </c:pt>
                <c:pt idx="3">
                  <c:v>0.00059574831989655</c:v>
                </c:pt>
              </c:numCache>
            </c:numRef>
          </c:val>
        </c:ser>
        <c:gapWidth val="120"/>
        <c:overlap val="100"/>
        <c:axId val="39314956"/>
        <c:axId val="30624168"/>
      </c:barChart>
      <c:catAx>
        <c:axId val="39314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24168"/>
        <c:crossesAt val="0"/>
        <c:auto val="1"/>
        <c:lblAlgn val="ctr"/>
        <c:lblOffset val="100"/>
        <c:noMultiLvlLbl val="0"/>
      </c:catAx>
      <c:valAx>
        <c:axId val="3062416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14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287838353031"/>
          <c:y val="0.834086090883953"/>
          <c:w val="0.766603126191384"/>
          <c:h val="0.146372937597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15284924719"/>
          <c:y val="0.101694915254237"/>
          <c:w val="0.979035639412998"/>
          <c:h val="0.898305084745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2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31</c:f>
              <c:strCache>
                <c:ptCount val="11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12/31/2012</c:v>
                </c:pt>
                <c:pt idx="6">
                  <c:v>12/31/2013</c:v>
                </c:pt>
                <c:pt idx="7">
                  <c:v>3/31/2014</c:v>
                </c:pt>
                <c:pt idx="8">
                  <c:v>6/30/2014</c:v>
                </c:pt>
                <c:pt idx="9">
                  <c:v>9/30/2014</c:v>
                </c:pt>
                <c:pt idx="10">
                  <c:v>12/31/2014</c:v>
                </c:pt>
              </c:strCache>
            </c:strRef>
          </c:cat>
          <c:val>
            <c:numRef>
              <c:f>'КУА та ІСІ'!$B$3:$B$31</c:f>
              <c:numCache>
                <c:formatCode>General</c:formatCode>
                <c:ptCount val="11"/>
                <c:pt idx="0">
                  <c:v>334</c:v>
                </c:pt>
                <c:pt idx="1">
                  <c:v>409</c:v>
                </c:pt>
                <c:pt idx="2">
                  <c:v>380</c:v>
                </c:pt>
                <c:pt idx="3">
                  <c:v>339</c:v>
                </c:pt>
                <c:pt idx="4">
                  <c:v>341</c:v>
                </c:pt>
                <c:pt idx="5">
                  <c:v>353</c:v>
                </c:pt>
                <c:pt idx="6">
                  <c:v>347</c:v>
                </c:pt>
                <c:pt idx="7">
                  <c:v>343</c:v>
                </c:pt>
                <c:pt idx="8">
                  <c:v>340</c:v>
                </c:pt>
                <c:pt idx="9">
                  <c:v>337</c:v>
                </c:pt>
                <c:pt idx="10">
                  <c:v>336</c:v>
                </c:pt>
              </c:numCache>
            </c:numRef>
          </c:val>
        </c:ser>
        <c:gapWidth val="80"/>
        <c:overlap val="0"/>
        <c:axId val="68418440"/>
        <c:axId val="23993403"/>
      </c:barChart>
      <c:lineChart>
        <c:grouping val="standard"/>
        <c:varyColors val="0"/>
        <c:ser>
          <c:idx val="1"/>
          <c:order val="1"/>
          <c:tx>
            <c:strRef>
              <c:f>'КУА та ІСІ'!$C$2</c:f>
              <c:strCache>
                <c:ptCount val="1"/>
                <c:pt idx="0">
                  <c:v>Кількість зареєстрованих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31</c:f>
              <c:strCache>
                <c:ptCount val="11"/>
                <c:pt idx="0">
                  <c:v>12/31/2007</c:v>
                </c:pt>
                <c:pt idx="1">
                  <c:v>12/31/2008</c:v>
                </c:pt>
                <c:pt idx="2">
                  <c:v>12/31/2009</c:v>
                </c:pt>
                <c:pt idx="3">
                  <c:v>12/31/2010</c:v>
                </c:pt>
                <c:pt idx="4">
                  <c:v>12/31/2011</c:v>
                </c:pt>
                <c:pt idx="5">
                  <c:v>12/31/2012</c:v>
                </c:pt>
                <c:pt idx="6">
                  <c:v>12/31/2013</c:v>
                </c:pt>
                <c:pt idx="7">
                  <c:v>3/31/2014</c:v>
                </c:pt>
                <c:pt idx="8">
                  <c:v>6/30/2014</c:v>
                </c:pt>
                <c:pt idx="9">
                  <c:v>9/30/2014</c:v>
                </c:pt>
                <c:pt idx="10">
                  <c:v>12/31/2014</c:v>
                </c:pt>
              </c:strCache>
            </c:strRef>
          </c:cat>
          <c:val>
            <c:numRef>
              <c:f>'КУА та ІСІ'!$C$3:$C$31</c:f>
              <c:numCache>
                <c:formatCode>General</c:formatCode>
                <c:ptCount val="11"/>
                <c:pt idx="0">
                  <c:v>2.5</c:v>
                </c:pt>
                <c:pt idx="1">
                  <c:v>3.04</c:v>
                </c:pt>
                <c:pt idx="2">
                  <c:v>3.16</c:v>
                </c:pt>
                <c:pt idx="3">
                  <c:v>3.62</c:v>
                </c:pt>
                <c:pt idx="4">
                  <c:v>4.25513196480938</c:v>
                </c:pt>
                <c:pt idx="5">
                  <c:v>4.37393767705382</c:v>
                </c:pt>
                <c:pt idx="6">
                  <c:v>4.62247838616715</c:v>
                </c:pt>
                <c:pt idx="7">
                  <c:v>4.65597667638484</c:v>
                </c:pt>
                <c:pt idx="8">
                  <c:v>4.67941176470588</c:v>
                </c:pt>
                <c:pt idx="9">
                  <c:v>4.70623145400594</c:v>
                </c:pt>
                <c:pt idx="10">
                  <c:v>4.6696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2684"/>
        <c:axId val="69781184"/>
      </c:lineChart>
      <c:catAx>
        <c:axId val="68418440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3403"/>
        <c:crossesAt val="0"/>
        <c:auto val="1"/>
        <c:lblAlgn val="ctr"/>
        <c:lblOffset val="100"/>
        <c:noMultiLvlLbl val="0"/>
      </c:catAx>
      <c:valAx>
        <c:axId val="239934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8440"/>
        <c:crossesAt val="1"/>
        <c:crossBetween val="midCat"/>
      </c:valAx>
      <c:catAx>
        <c:axId val="77102684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1184"/>
        <c:auto val="1"/>
        <c:lblAlgn val="ctr"/>
        <c:lblOffset val="100"/>
        <c:noMultiLvlLbl val="0"/>
      </c:catAx>
      <c:valAx>
        <c:axId val="69781184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026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1497998856489"/>
          <c:y val="0.0347318699638789"/>
          <c:w val="0.573184676958262"/>
          <c:h val="0.0980828007779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40065206410433"/>
          <c:y val="0.020986622073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021169123387"/>
          <c:y val="0.291387959866221"/>
          <c:w val="0.480966156954585"/>
          <c:h val="0.5234949832775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фонди_4 кв 14'!$D$4:$D$11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 активів_фонди_4 кв 14'!$E$4:$E$11</c:f>
              <c:numCache>
                <c:formatCode>General</c:formatCode>
                <c:ptCount val="8"/>
                <c:pt idx="0">
                  <c:v>0.102146179800787</c:v>
                </c:pt>
                <c:pt idx="1">
                  <c:v>0.142130125456715</c:v>
                </c:pt>
                <c:pt idx="2">
                  <c:v>0.00764641066516277</c:v>
                </c:pt>
                <c:pt idx="3">
                  <c:v>0.0109895965334245</c:v>
                </c:pt>
                <c:pt idx="4">
                  <c:v>0</c:v>
                </c:pt>
                <c:pt idx="5">
                  <c:v>0.694143000571969</c:v>
                </c:pt>
                <c:pt idx="6">
                  <c:v>0.0413670422754929</c:v>
                </c:pt>
                <c:pt idx="7">
                  <c:v>0.00157764469644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4071411454589"/>
          <c:y val="0.05199211045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3505871076"/>
          <c:y val="0.372465483234714"/>
          <c:w val="0.503187155523604"/>
          <c:h val="0.480788954635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фонди_4 кв 14'!$G$4:$G$13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фонди_4 кв 14'!$H$4:$H$13</c:f>
              <c:numCache>
                <c:formatCode>General</c:formatCode>
                <c:ptCount val="10"/>
                <c:pt idx="0">
                  <c:v>0.402930817161779</c:v>
                </c:pt>
                <c:pt idx="1">
                  <c:v>0.00199512705787473</c:v>
                </c:pt>
                <c:pt idx="2">
                  <c:v>0.0644061066525516</c:v>
                </c:pt>
                <c:pt idx="3">
                  <c:v>8.81333144895929E-006</c:v>
                </c:pt>
                <c:pt idx="4">
                  <c:v>0.0213187788587749</c:v>
                </c:pt>
                <c:pt idx="5">
                  <c:v>0</c:v>
                </c:pt>
                <c:pt idx="6">
                  <c:v>0.438125604977546</c:v>
                </c:pt>
                <c:pt idx="7">
                  <c:v>0.0380855247507434</c:v>
                </c:pt>
                <c:pt idx="8">
                  <c:v>0</c:v>
                </c:pt>
                <c:pt idx="9">
                  <c:v>0.03312922720928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726591058206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7324960165"/>
          <c:y val="0.320019846192012"/>
          <c:w val="0.477786109288593"/>
          <c:h val="0.5028528901017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фонди_4 кв 14'!$A$4:$A$11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 активів_фонди_4 кв 14'!$B$4:$B$11</c:f>
              <c:numCache>
                <c:formatCode>General</c:formatCode>
                <c:ptCount val="8"/>
                <c:pt idx="0">
                  <c:v>0.098485843799065</c:v>
                </c:pt>
                <c:pt idx="1">
                  <c:v>0.230777643392448</c:v>
                </c:pt>
                <c:pt idx="2">
                  <c:v>0.0173889631647518</c:v>
                </c:pt>
                <c:pt idx="3">
                  <c:v>0.21137920342657</c:v>
                </c:pt>
                <c:pt idx="4">
                  <c:v>0.0135925877110424</c:v>
                </c:pt>
                <c:pt idx="5">
                  <c:v>0.394104767515109</c:v>
                </c:pt>
                <c:pt idx="6">
                  <c:v>0.0342709909910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6031221567782"/>
          <c:y val="0.0223583704646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442417277211"/>
          <c:y val="0.351925525143221"/>
          <c:w val="0.503184408370445"/>
          <c:h val="0.4841661362189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фонди_4 кв 14'!$J$4:$J$13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фонди_4 кв 14'!$K$4:$K$13</c:f>
              <c:numCache>
                <c:formatCode>General</c:formatCode>
                <c:ptCount val="10"/>
                <c:pt idx="0">
                  <c:v>0.398120496170289</c:v>
                </c:pt>
                <c:pt idx="1">
                  <c:v>0.00196335483290355</c:v>
                </c:pt>
                <c:pt idx="2">
                  <c:v>0.066136742819068</c:v>
                </c:pt>
                <c:pt idx="3">
                  <c:v>0.000184610845816469</c:v>
                </c:pt>
                <c:pt idx="4">
                  <c:v>0.0222684712014773</c:v>
                </c:pt>
                <c:pt idx="5">
                  <c:v>7.55759719346521E-005</c:v>
                </c:pt>
                <c:pt idx="6">
                  <c:v>0.440534421031413</c:v>
                </c:pt>
                <c:pt idx="7">
                  <c:v>0.0380983279686918</c:v>
                </c:pt>
                <c:pt idx="8">
                  <c:v>0</c:v>
                </c:pt>
                <c:pt idx="9">
                  <c:v>0.03261799915840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3010140984418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80311649765"/>
          <c:y val="0.360699288713686"/>
          <c:w val="0.533168439277764"/>
          <c:h val="0.5318364898448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фонди_4 кв 14'!$A$71:$A$81</c:f>
              <c:strCache>
                <c:ptCount val="11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Ощадні сертифікати</c:v>
                </c:pt>
                <c:pt idx="8">
                  <c:v>Векселі</c:v>
                </c:pt>
                <c:pt idx="9">
                  <c:v>Заставні</c:v>
                </c:pt>
                <c:pt idx="10">
                  <c:v>Інші ЦП</c:v>
                </c:pt>
              </c:strCache>
            </c:strRef>
          </c:cat>
          <c:val>
            <c:numRef>
              <c:f>'Структура активів_фонди_4 кв 14'!$B$71:$B$81</c:f>
              <c:numCache>
                <c:formatCode>General</c:formatCode>
                <c:ptCount val="11"/>
                <c:pt idx="0">
                  <c:v>0.689608916610071</c:v>
                </c:pt>
                <c:pt idx="1">
                  <c:v>0.022215264432041</c:v>
                </c:pt>
                <c:pt idx="2">
                  <c:v>0.014987126425208</c:v>
                </c:pt>
                <c:pt idx="3">
                  <c:v>5.84882041673927E-005</c:v>
                </c:pt>
                <c:pt idx="4">
                  <c:v>0.000456725376773202</c:v>
                </c:pt>
                <c:pt idx="5">
                  <c:v>0.151715354229345</c:v>
                </c:pt>
                <c:pt idx="6">
                  <c:v>0.0408012971859503</c:v>
                </c:pt>
                <c:pt idx="7">
                  <c:v>0</c:v>
                </c:pt>
                <c:pt idx="8">
                  <c:v>0.0796449366579653</c:v>
                </c:pt>
                <c:pt idx="9">
                  <c:v>0.000112341082526773</c:v>
                </c:pt>
                <c:pt idx="10">
                  <c:v>0.000399549795951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13039777563411"/>
          <c:y val="0.022275086505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60069227714"/>
          <c:y val="0.0826124567474049"/>
          <c:w val="0.964421494637689"/>
          <c:h val="0.6992322664359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_фонди_2013-14'!$B$9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C$9,'Структура активів_фонди_2013-14'!$G$9,'Структура активів_фонди_2013-14'!$K$9,'Структура активів_фонди_2013-14'!$S$9</c:f>
              <c:numCache>
                <c:formatCode>General</c:formatCode>
                <c:ptCount val="4"/>
                <c:pt idx="0">
                  <c:v>0.226865510890534</c:v>
                </c:pt>
                <c:pt idx="1">
                  <c:v>0.639616202332588</c:v>
                </c:pt>
                <c:pt idx="2">
                  <c:v>0.346148897658583</c:v>
                </c:pt>
                <c:pt idx="3">
                  <c:v>0.11494136703292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_фонди_2013-14'!$B$7</c:f>
              <c:strCache>
                <c:ptCount val="1"/>
                <c:pt idx="0">
                  <c:v>ОВДП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C$7,'Структура активів_фонди_2013-14'!$G$7,'Структура активів_фонди_2013-14'!$K$7,'Структура активів_фонди_2013-14'!$S$7</c:f>
              <c:numCache>
                <c:formatCode>General</c:formatCode>
                <c:ptCount val="4"/>
                <c:pt idx="0">
                  <c:v>0.188384136658032</c:v>
                </c:pt>
                <c:pt idx="1">
                  <c:v>0.0127190534996033</c:v>
                </c:pt>
                <c:pt idx="2">
                  <c:v>0.0120217301777022</c:v>
                </c:pt>
                <c:pt idx="3">
                  <c:v>0.000103304627439467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_фонди_2013-14'!$B$10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C$10,'Структура активів_фонди_2013-14'!$G$10,'Структура активів_фонди_2013-14'!$K$10,'Структура активів_фонди_2013-14'!$S$10</c:f>
              <c:numCache>
                <c:formatCode>General</c:formatCode>
                <c:ptCount val="4"/>
                <c:pt idx="0">
                  <c:v>0.0558925213413869</c:v>
                </c:pt>
                <c:pt idx="1">
                  <c:v>0.0666257718547611</c:v>
                </c:pt>
                <c:pt idx="2">
                  <c:v>0.0555931163253348</c:v>
                </c:pt>
                <c:pt idx="3">
                  <c:v>0.0633077339788058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_фонди_2013-14'!$B$8</c:f>
              <c:strCache>
                <c:ptCount val="1"/>
                <c:pt idx="0">
                  <c:v>Облігації місцевих пози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99cc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C$8,'Структура активів_фонди_2013-14'!$G$8,'Структура активів_фонди_2013-14'!$K$8,'Структура активів_фонди_2013-14'!$S$8</c:f>
              <c:numCache>
                <c:formatCode>General</c:formatCode>
                <c:ptCount val="4"/>
                <c:pt idx="0">
                  <c:v>0.00971407046441671</c:v>
                </c:pt>
                <c:pt idx="1">
                  <c:v>0.000785366987336416</c:v>
                </c:pt>
                <c:pt idx="2">
                  <c:v>4.96052759751072E-006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Структура активів_фонди_2013-14'!$B$12</c:f>
              <c:strCache>
                <c:ptCount val="1"/>
                <c:pt idx="0">
                  <c:v>Вексел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C$12,'Структура активів_фонди_2013-14'!$G$12,'Структура активів_фонди_2013-14'!$K$12,'Структура активів_фонди_2013-14'!$S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578346072403217</c:v>
                </c:pt>
                <c:pt idx="3">
                  <c:v>0.104996368333377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_фонди_2013-14'!$R$13</c:f>
              <c:strCache>
                <c:ptCount val="1"/>
                <c:pt idx="0">
                  <c:v>Застав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S$13</c:f>
              <c:numCache>
                <c:formatCode>General</c:formatCode>
                <c:ptCount val="1"/>
                <c:pt idx="0">
                  <c:v>0.00052541337268687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_фонди_2013-14'!$B$11</c:f>
              <c:strCache>
                <c:ptCount val="1"/>
                <c:pt idx="0">
                  <c:v>Ощадні сертифікати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ff99cc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C$11,'Структура активів_фонди_2013-14'!$G$11,'Структура активів_фонди_2013-14'!$K$11,'Структура активів_фонди_2013-14'!$S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0171983291597296</c:v>
                </c:pt>
                <c:pt idx="3">
                  <c:v>0.00215058652574051</c:v>
                </c:pt>
              </c:numCache>
            </c:numRef>
          </c:val>
        </c:ser>
        <c:ser>
          <c:idx val="7"/>
          <c:order val="7"/>
          <c:tx>
            <c:strRef>
              <c:f>'Структура активів_фонди_2013-14'!$B$14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C$14,'Структура активів_фонди_2013-14'!$G$14,'Структура активів_фонди_2013-14'!$K$14,'Структура активів_фонди_2013-14'!$S$14</c:f>
              <c:numCache>
                <c:formatCode>General</c:formatCode>
                <c:ptCount val="4"/>
                <c:pt idx="0">
                  <c:v>0</c:v>
                </c:pt>
                <c:pt idx="1">
                  <c:v>0.00139956316090524</c:v>
                </c:pt>
                <c:pt idx="2">
                  <c:v>0</c:v>
                </c:pt>
                <c:pt idx="3">
                  <c:v>0.000710906725235276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_фонди_2013-14'!$B$5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C$5,'Структура активів_фонди_2013-14'!$G$5,'Структура активів_фонди_2013-14'!$K$5,'Структура активів_фонди_2013-14'!$S$5</c:f>
              <c:numCache>
                <c:formatCode>General</c:formatCode>
                <c:ptCount val="4"/>
                <c:pt idx="0">
                  <c:v>0.320841227083701</c:v>
                </c:pt>
                <c:pt idx="1">
                  <c:v>0.176752944167159</c:v>
                </c:pt>
                <c:pt idx="2">
                  <c:v>0.11766345933241</c:v>
                </c:pt>
                <c:pt idx="3">
                  <c:v>0.0229916272438364</c:v>
                </c:pt>
              </c:numCache>
            </c:numRef>
          </c:val>
        </c:ser>
        <c:ser>
          <c:idx val="9"/>
          <c:order val="9"/>
          <c:tx>
            <c:strRef>
              <c:f>'Структура активів_фонди_2013-14'!$B$6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99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C$6,'Структура активів_фонди_2013-14'!$G$6,'Структура активів_фонди_2013-14'!$K$6,'Структура активів_фонди_2013-14'!$S$6</c:f>
              <c:numCache>
                <c:formatCode>General</c:formatCode>
                <c:ptCount val="4"/>
                <c:pt idx="0">
                  <c:v>0.0115711139637994</c:v>
                </c:pt>
                <c:pt idx="1">
                  <c:v>0.00586371578839951</c:v>
                </c:pt>
                <c:pt idx="2">
                  <c:v>0.00685437473290873</c:v>
                </c:pt>
                <c:pt idx="3">
                  <c:v>3.1362694574945E-005</c:v>
                </c:pt>
              </c:numCache>
            </c:numRef>
          </c:val>
        </c:ser>
        <c:ser>
          <c:idx val="10"/>
          <c:order val="10"/>
          <c:tx>
            <c:strRef>
              <c:f>'Структура активів_фонди_2013-14'!$B$4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C$4,'Структура активів_фонди_2013-14'!$G$4,'Структура активів_фонди_2013-14'!$K$4,'Структура активів_фонди_2013-14'!$S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39262069011355</c:v>
                </c:pt>
                <c:pt idx="3">
                  <c:v>0.0245745654888201</c:v>
                </c:pt>
              </c:numCache>
            </c:numRef>
          </c:val>
        </c:ser>
        <c:ser>
          <c:idx val="11"/>
          <c:order val="11"/>
          <c:tx>
            <c:strRef>
              <c:f>'Структура активів_фонди_2013-14'!$B$3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C$3,'Структура активів_фонди_2013-14'!$G$3,'Структура активів_фонди_2013-14'!$K$3,'Структура активів_фонди_2013-14'!$S$3</c:f>
              <c:numCache>
                <c:formatCode>General</c:formatCode>
                <c:ptCount val="4"/>
                <c:pt idx="0">
                  <c:v>0.18673141959813</c:v>
                </c:pt>
                <c:pt idx="1">
                  <c:v>0.0962373822092475</c:v>
                </c:pt>
                <c:pt idx="2">
                  <c:v>0.401314250023431</c:v>
                </c:pt>
                <c:pt idx="3">
                  <c:v>0.665666763976564</c:v>
                </c:pt>
              </c:numCache>
            </c:numRef>
          </c:val>
        </c:ser>
        <c:gapWidth val="150"/>
        <c:overlap val="100"/>
        <c:axId val="59559824"/>
        <c:axId val="27252555"/>
      </c:barChart>
      <c:catAx>
        <c:axId val="59559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2555"/>
        <c:crossesAt val="0"/>
        <c:auto val="1"/>
        <c:lblAlgn val="ctr"/>
        <c:lblOffset val="100"/>
        <c:noMultiLvlLbl val="0"/>
      </c:catAx>
      <c:valAx>
        <c:axId val="2725255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559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1729557964024"/>
          <c:y val="0.765841262975779"/>
          <c:w val="0.920842081370936"/>
          <c:h val="0.215506055363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413267035823257"/>
          <c:y val="0.022275086505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58899310657"/>
          <c:y val="0.0842884948096886"/>
          <c:w val="0.966436885523788"/>
          <c:h val="0.6975021626297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_фонди_2013-14'!$B$9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9,'Структура активів_фонди_2013-14'!$H$9,'Структура активів_фонди_2013-14'!$L$9,'Структура активів_фонди_2013-14'!$T$9</c:f>
              <c:numCache>
                <c:formatCode>General</c:formatCode>
                <c:ptCount val="4"/>
                <c:pt idx="0">
                  <c:v>0.394104767515109</c:v>
                </c:pt>
                <c:pt idx="1">
                  <c:v>0.694143000571969</c:v>
                </c:pt>
                <c:pt idx="2">
                  <c:v>0.438125604977546</c:v>
                </c:pt>
                <c:pt idx="3">
                  <c:v>0.151715354229345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_фонди_2013-14'!$B$7</c:f>
              <c:strCache>
                <c:ptCount val="1"/>
                <c:pt idx="0">
                  <c:v>ОВДП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7,'Структура активів_фонди_2013-14'!$H$7,'Структура активів_фонди_2013-14'!$L$7,'Структура активів_фонди_2013-14'!$T$7</c:f>
              <c:numCache>
                <c:formatCode>General</c:formatCode>
                <c:ptCount val="4"/>
                <c:pt idx="0">
                  <c:v>0.21137920342657</c:v>
                </c:pt>
                <c:pt idx="1">
                  <c:v>0.0109895965334245</c:v>
                </c:pt>
                <c:pt idx="2">
                  <c:v>0.0213187788587749</c:v>
                </c:pt>
                <c:pt idx="3">
                  <c:v>0.000456725376773202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_фонди_2013-14'!$B$10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10,'Структура активів_фонди_2013-14'!$H$10,'Структура активів_фонди_2013-14'!$L$10,'Структура активів_фонди_2013-14'!$T$10</c:f>
              <c:numCache>
                <c:formatCode>General</c:formatCode>
                <c:ptCount val="4"/>
                <c:pt idx="0">
                  <c:v>0.0342709909910147</c:v>
                </c:pt>
                <c:pt idx="1">
                  <c:v>0.0413670422754929</c:v>
                </c:pt>
                <c:pt idx="2">
                  <c:v>0.0380855247507434</c:v>
                </c:pt>
                <c:pt idx="3">
                  <c:v>0.0408012971859503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_фонди_2013-14'!$B$8</c:f>
              <c:strCache>
                <c:ptCount val="1"/>
                <c:pt idx="0">
                  <c:v>Облігації місцевих пози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99cc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8,'Структура активів_фонди_2013-14'!$H$8,'Структура активів_фонди_2013-14'!$L$8,'Структура активів_фонди_2013-14'!$T$8</c:f>
              <c:numCache>
                <c:formatCode>General</c:formatCode>
                <c:ptCount val="4"/>
                <c:pt idx="0">
                  <c:v>0.01359258771104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Структура активів_фонди_2013-14'!$B$12</c:f>
              <c:strCache>
                <c:ptCount val="1"/>
                <c:pt idx="0">
                  <c:v>Вексел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12,'Структура активів_фонди_2013-14'!$H$12,'Структура активів_фонди_2013-14'!$L$12,'Структура активів_фонди_2013-14'!$T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331292272092816</c:v>
                </c:pt>
                <c:pt idx="3">
                  <c:v>0.0796449366579653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_фонди_2013-14'!$R$13</c:f>
              <c:strCache>
                <c:ptCount val="1"/>
                <c:pt idx="0">
                  <c:v>Застав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13,'Структура активів_фонди_2013-14'!$H$13,'Структура активів_фонди_2013-14'!$L$13,'Структура активів_фонди_2013-14'!$T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112341082526773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_фонди_2013-14'!$B$11</c:f>
              <c:strCache>
                <c:ptCount val="1"/>
                <c:pt idx="0">
                  <c:v>Ощадні сертифікати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11,'Структура активів_фонди_2013-14'!$H$11,'Структура активів_фонди_2013-14'!$L$11,'Структура активів_фонди_2013-14'!$T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7"/>
          <c:order val="7"/>
          <c:tx>
            <c:strRef>
              <c:f>'Структура активів_фонди_2013-14'!$B$14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14,'Структура активів_фонди_2013-14'!$H$14,'Структура активів_фонди_2013-14'!$L$14,'Структура активів_фонди_2013-14'!$T$14</c:f>
              <c:numCache>
                <c:formatCode>General</c:formatCode>
                <c:ptCount val="4"/>
                <c:pt idx="0">
                  <c:v>0</c:v>
                </c:pt>
                <c:pt idx="1">
                  <c:v>0.0015776446964489</c:v>
                </c:pt>
                <c:pt idx="2">
                  <c:v>0</c:v>
                </c:pt>
                <c:pt idx="3">
                  <c:v>0.000399549795951177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_фонди_2013-14'!$B$5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5,'Структура активів_фонди_2013-14'!$H$5,'Структура активів_фонди_2013-14'!$L$5,'Структура активів_фонди_2013-14'!$T$5</c:f>
              <c:numCache>
                <c:formatCode>General</c:formatCode>
                <c:ptCount val="4"/>
                <c:pt idx="0">
                  <c:v>0.230777643392448</c:v>
                </c:pt>
                <c:pt idx="1">
                  <c:v>0.142130125456715</c:v>
                </c:pt>
                <c:pt idx="2">
                  <c:v>0.0644061066525516</c:v>
                </c:pt>
                <c:pt idx="3">
                  <c:v>0.014987126425208</c:v>
                </c:pt>
              </c:numCache>
            </c:numRef>
          </c:val>
        </c:ser>
        <c:ser>
          <c:idx val="9"/>
          <c:order val="9"/>
          <c:tx>
            <c:strRef>
              <c:f>'Структура активів_фонди_2013-14'!$B$6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99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6,'Структура активів_фонди_2013-14'!$H$6,'Структура активів_фонди_2013-14'!$L$6,'Структура активів_фонди_2013-14'!$T$6</c:f>
              <c:numCache>
                <c:formatCode>General</c:formatCode>
                <c:ptCount val="4"/>
                <c:pt idx="0">
                  <c:v>0.0173889631647518</c:v>
                </c:pt>
                <c:pt idx="1">
                  <c:v>0.00764641066516277</c:v>
                </c:pt>
                <c:pt idx="2">
                  <c:v>8.81333144895929E-006</c:v>
                </c:pt>
                <c:pt idx="3">
                  <c:v>5.84882041673927E-005</c:v>
                </c:pt>
              </c:numCache>
            </c:numRef>
          </c:val>
        </c:ser>
        <c:ser>
          <c:idx val="10"/>
          <c:order val="10"/>
          <c:tx>
            <c:strRef>
              <c:f>'Структура активів_фонди_2013-14'!$B$4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4,'Структура активів_фонди_2013-14'!$H$4,'Структура активів_фонди_2013-14'!$L$4,'Структура активів_фонди_2013-14'!$T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99512705787473</c:v>
                </c:pt>
                <c:pt idx="3">
                  <c:v>0.022215264432041</c:v>
                </c:pt>
              </c:numCache>
            </c:numRef>
          </c:val>
        </c:ser>
        <c:ser>
          <c:idx val="11"/>
          <c:order val="11"/>
          <c:tx>
            <c:strRef>
              <c:f>'Структура активів_фонди_2013-14'!$B$3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3-14'!$B$2,'Структура активів_фонди_2013-14'!$F$2,'Структура активів_фонди_2013-14'!$J$2,'Структура активів_фонди_2013-14'!$R$2</c:f>
              <c:strCache>
                <c:ptCount val="4"/>
                <c:pt idx="0">
                  <c:v>Відкриті ІСІ</c:v>
                </c:pt>
                <c:pt idx="1">
                  <c:v>Інтервальні ІСІ</c:v>
                </c:pt>
                <c:pt idx="2">
                  <c:v>Закриті ІСІ (крім венчурних)</c:v>
                </c:pt>
                <c:pt idx="3">
                  <c:v>Венчурні ІСІ</c:v>
                </c:pt>
              </c:strCache>
            </c:strRef>
          </c:cat>
          <c:val>
            <c:numRef>
              <c:f>'Структура активів_фонди_2013-14'!$D$3,'Структура активів_фонди_2013-14'!$H$3,'Структура активів_фонди_2013-14'!$L$3,'Структура активів_фонди_2013-14'!$T$3</c:f>
              <c:numCache>
                <c:formatCode>General</c:formatCode>
                <c:ptCount val="4"/>
                <c:pt idx="0">
                  <c:v>0.098485843799065</c:v>
                </c:pt>
                <c:pt idx="1">
                  <c:v>0.102146179800787</c:v>
                </c:pt>
                <c:pt idx="2">
                  <c:v>0.402930817161779</c:v>
                </c:pt>
                <c:pt idx="3">
                  <c:v>0.689608916610071</c:v>
                </c:pt>
              </c:numCache>
            </c:numRef>
          </c:val>
        </c:ser>
        <c:gapWidth val="150"/>
        <c:overlap val="100"/>
        <c:axId val="92260721"/>
        <c:axId val="65572249"/>
      </c:barChart>
      <c:catAx>
        <c:axId val="9226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2249"/>
        <c:crossesAt val="0"/>
        <c:auto val="1"/>
        <c:lblAlgn val="ctr"/>
        <c:lblOffset val="100"/>
        <c:noMultiLvlLbl val="0"/>
      </c:catAx>
      <c:valAx>
        <c:axId val="6557224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260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743247824613"/>
          <c:y val="0.762921712802768"/>
          <c:w val="0.916939767205334"/>
          <c:h val="0.225075692041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00318784867"/>
          <c:y val="0.0169618020218468"/>
          <c:w val="0.988279968121513"/>
          <c:h val="0.927267792930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оходність ІСІ та ін.'!$G$2</c:f>
              <c:strCache>
                <c:ptCount val="1"/>
                <c:pt idx="0">
                  <c:v>4 квартал 2014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F$3:$F$18</c:f>
              <c:strCache>
                <c:ptCount val="16"/>
                <c:pt idx="0">
                  <c:v>Нерухомість у Києві (у дол. США)*** </c:v>
                </c:pt>
                <c:pt idx="1">
                  <c:v>Інтервальні ІСІ</c:v>
                </c:pt>
                <c:pt idx="2">
                  <c:v>Фонди змішаних інвестицій</c:v>
                </c:pt>
                <c:pt idx="3">
                  <c:v>Фонди акцій</c:v>
                </c:pt>
                <c:pt idx="4">
                  <c:v>Інші (диверсифіковані публічні) фонди</c:v>
                </c:pt>
                <c:pt idx="5">
                  <c:v>Індекс УБ</c:v>
                </c:pt>
                <c:pt idx="6">
                  <c:v>Відкриті ІСІ</c:v>
                </c:pt>
                <c:pt idx="7">
                  <c:v>Депозити у гривні</c:v>
                </c:pt>
                <c:pt idx="8">
                  <c:v>Фонди облігацій</c:v>
                </c:pt>
                <c:pt idx="9">
                  <c:v>Інфляція (ІСЦ)**</c:v>
                </c:pt>
                <c:pt idx="10">
                  <c:v>Закриті (невенчурні) ІСІ</c:v>
                </c:pt>
                <c:pt idx="11">
                  <c:v>Індекс ПФТС</c:v>
                </c:pt>
                <c:pt idx="12">
                  <c:v>Нерухомість у Києві (у грн.)***</c:v>
                </c:pt>
                <c:pt idx="13">
                  <c:v>"Золотий" депозит (за оф. курсом золота)</c:v>
                </c:pt>
                <c:pt idx="14">
                  <c:v>Депозити у євро</c:v>
                </c:pt>
                <c:pt idx="15">
                  <c:v>Депозити у дол. США</c:v>
                </c:pt>
              </c:strCache>
            </c:strRef>
          </c:cat>
          <c:val>
            <c:numRef>
              <c:f>'Доходність ІСІ та ін.'!$G$3:$G$18</c:f>
              <c:numCache>
                <c:formatCode>General</c:formatCode>
                <c:ptCount val="16"/>
                <c:pt idx="0">
                  <c:v>-0.0537107950677083</c:v>
                </c:pt>
                <c:pt idx="1">
                  <c:v>-0.0222569044794814</c:v>
                </c:pt>
                <c:pt idx="2">
                  <c:v>-0.0232823784607129</c:v>
                </c:pt>
                <c:pt idx="3">
                  <c:v>-0.029433470724688</c:v>
                </c:pt>
                <c:pt idx="4">
                  <c:v>0.022404164096669</c:v>
                </c:pt>
                <c:pt idx="5">
                  <c:v>-0.0407092791161864</c:v>
                </c:pt>
                <c:pt idx="6">
                  <c:v>0.00541070321486226</c:v>
                </c:pt>
                <c:pt idx="7">
                  <c:v>0.0478904109589041</c:v>
                </c:pt>
                <c:pt idx="8">
                  <c:v>0.0714047377722238</c:v>
                </c:pt>
                <c:pt idx="9">
                  <c:v>0.0747596800000001</c:v>
                </c:pt>
                <c:pt idx="10">
                  <c:v>0.0857234215324633</c:v>
                </c:pt>
                <c:pt idx="11">
                  <c:v>-0.0867635951661632</c:v>
                </c:pt>
                <c:pt idx="12">
                  <c:v>0.200842575874817</c:v>
                </c:pt>
                <c:pt idx="13">
                  <c:v>0.210036848650015</c:v>
                </c:pt>
                <c:pt idx="14">
                  <c:v>0.19298437710028</c:v>
                </c:pt>
                <c:pt idx="15">
                  <c:v>0.242280437834293</c:v>
                </c:pt>
              </c:numCache>
            </c:numRef>
          </c:val>
        </c:ser>
        <c:ser>
          <c:idx val="1"/>
          <c:order val="1"/>
          <c:tx>
            <c:strRef>
              <c:f>'Доходність ІСІ та ін.'!$H$2</c:f>
              <c:strCache>
                <c:ptCount val="1"/>
                <c:pt idx="0">
                  <c:v>2014 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F$3:$F$18</c:f>
              <c:strCache>
                <c:ptCount val="16"/>
                <c:pt idx="0">
                  <c:v>Нерухомість у Києві (у дол. США)*** </c:v>
                </c:pt>
                <c:pt idx="1">
                  <c:v>Інтервальні ІСІ</c:v>
                </c:pt>
                <c:pt idx="2">
                  <c:v>Фонди змішаних інвестицій</c:v>
                </c:pt>
                <c:pt idx="3">
                  <c:v>Фонди акцій</c:v>
                </c:pt>
                <c:pt idx="4">
                  <c:v>Інші (диверсифіковані публічні) фонди</c:v>
                </c:pt>
                <c:pt idx="5">
                  <c:v>Індекс УБ</c:v>
                </c:pt>
                <c:pt idx="6">
                  <c:v>Відкриті ІСІ</c:v>
                </c:pt>
                <c:pt idx="7">
                  <c:v>Депозити у гривні</c:v>
                </c:pt>
                <c:pt idx="8">
                  <c:v>Фонди облігацій</c:v>
                </c:pt>
                <c:pt idx="9">
                  <c:v>Інфляція (ІСЦ)**</c:v>
                </c:pt>
                <c:pt idx="10">
                  <c:v>Закриті (невенчурні) ІСІ</c:v>
                </c:pt>
                <c:pt idx="11">
                  <c:v>Індекс ПФТС</c:v>
                </c:pt>
                <c:pt idx="12">
                  <c:v>Нерухомість у Києві (у грн.)***</c:v>
                </c:pt>
                <c:pt idx="13">
                  <c:v>"Золотий" депозит (за оф. курсом золота)</c:v>
                </c:pt>
                <c:pt idx="14">
                  <c:v>Депозити у євро</c:v>
                </c:pt>
                <c:pt idx="15">
                  <c:v>Депозити у дол. США</c:v>
                </c:pt>
              </c:strCache>
            </c:strRef>
          </c:cat>
          <c:val>
            <c:numRef>
              <c:f>'Доходність ІСІ та ін.'!$H$3:$H$18</c:f>
              <c:numCache>
                <c:formatCode>General</c:formatCode>
                <c:ptCount val="16"/>
                <c:pt idx="0">
                  <c:v>-0.144546156318712</c:v>
                </c:pt>
                <c:pt idx="1">
                  <c:v>0.0183636580777564</c:v>
                </c:pt>
                <c:pt idx="2">
                  <c:v>0.0317704611629759</c:v>
                </c:pt>
                <c:pt idx="3">
                  <c:v>0.0636876283905825</c:v>
                </c:pt>
                <c:pt idx="4">
                  <c:v>0.0752418166106876</c:v>
                </c:pt>
                <c:pt idx="5">
                  <c:v>0.135444595841941</c:v>
                </c:pt>
                <c:pt idx="6">
                  <c:v>0.141798847357607</c:v>
                </c:pt>
                <c:pt idx="7">
                  <c:v>0.2</c:v>
                </c:pt>
                <c:pt idx="9">
                  <c:v>0.248695745170901</c:v>
                </c:pt>
                <c:pt idx="10">
                  <c:v>0.266353202250525</c:v>
                </c:pt>
                <c:pt idx="11">
                  <c:v>0.287458822746481</c:v>
                </c:pt>
                <c:pt idx="12">
                  <c:v>0.754427835699033</c:v>
                </c:pt>
                <c:pt idx="13">
                  <c:v>1.00202581940555</c:v>
                </c:pt>
                <c:pt idx="14">
                  <c:v>1.04940995645086</c:v>
                </c:pt>
                <c:pt idx="15">
                  <c:v>1.13061935193294</c:v>
                </c:pt>
              </c:numCache>
            </c:numRef>
          </c:val>
        </c:ser>
        <c:ser>
          <c:idx val="2"/>
          <c:order val="2"/>
          <c:tx>
            <c:strRef>
              <c:f>'Доходність ІСІ та ін.'!$I$2</c:f>
              <c:strCache>
                <c:ptCount val="1"/>
                <c:pt idx="0">
                  <c:v>2013 рік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F$3:$F$18</c:f>
              <c:strCache>
                <c:ptCount val="16"/>
                <c:pt idx="0">
                  <c:v>Нерухомість у Києві (у дол. США)*** </c:v>
                </c:pt>
                <c:pt idx="1">
                  <c:v>Інтервальні ІСІ</c:v>
                </c:pt>
                <c:pt idx="2">
                  <c:v>Фонди змішаних інвестицій</c:v>
                </c:pt>
                <c:pt idx="3">
                  <c:v>Фонди акцій</c:v>
                </c:pt>
                <c:pt idx="4">
                  <c:v>Інші (диверсифіковані публічні) фонди</c:v>
                </c:pt>
                <c:pt idx="5">
                  <c:v>Індекс УБ</c:v>
                </c:pt>
                <c:pt idx="6">
                  <c:v>Відкриті ІСІ</c:v>
                </c:pt>
                <c:pt idx="7">
                  <c:v>Депозити у гривні</c:v>
                </c:pt>
                <c:pt idx="8">
                  <c:v>Фонди облігацій</c:v>
                </c:pt>
                <c:pt idx="9">
                  <c:v>Інфляція (ІСЦ)**</c:v>
                </c:pt>
                <c:pt idx="10">
                  <c:v>Закриті (невенчурні) ІСІ</c:v>
                </c:pt>
                <c:pt idx="11">
                  <c:v>Індекс ПФТС</c:v>
                </c:pt>
                <c:pt idx="12">
                  <c:v>Нерухомість у Києві (у грн.)***</c:v>
                </c:pt>
                <c:pt idx="13">
                  <c:v>"Золотий" депозит (за оф. курсом золота)</c:v>
                </c:pt>
                <c:pt idx="14">
                  <c:v>Депозити у євро</c:v>
                </c:pt>
                <c:pt idx="15">
                  <c:v>Депозити у дол. США</c:v>
                </c:pt>
              </c:strCache>
            </c:strRef>
          </c:cat>
          <c:val>
            <c:numRef>
              <c:f>'Доходність ІСІ та ін.'!$I$3:$I$18</c:f>
              <c:numCache>
                <c:formatCode>General</c:formatCode>
                <c:ptCount val="16"/>
                <c:pt idx="0">
                  <c:v>-0.00279826445151732</c:v>
                </c:pt>
                <c:pt idx="1">
                  <c:v>0.0701827030423261</c:v>
                </c:pt>
                <c:pt idx="2">
                  <c:v>0.0144670058288592</c:v>
                </c:pt>
                <c:pt idx="3">
                  <c:v>0.0427664862260317</c:v>
                </c:pt>
                <c:pt idx="4">
                  <c:v>0.045430726181293</c:v>
                </c:pt>
                <c:pt idx="5">
                  <c:v>-0.0426275037872413</c:v>
                </c:pt>
                <c:pt idx="6">
                  <c:v>0.0425806880739533</c:v>
                </c:pt>
                <c:pt idx="7">
                  <c:v>0.213878056783732</c:v>
                </c:pt>
                <c:pt idx="9">
                  <c:v>0.00496172160944597</c:v>
                </c:pt>
                <c:pt idx="10">
                  <c:v>0.161754039657105</c:v>
                </c:pt>
                <c:pt idx="11">
                  <c:v>-0.0856734308923302</c:v>
                </c:pt>
                <c:pt idx="12">
                  <c:v>-0.0128952262864228</c:v>
                </c:pt>
                <c:pt idx="13">
                  <c:v>-0.2493477564166</c:v>
                </c:pt>
                <c:pt idx="14">
                  <c:v>0.0213372071761442</c:v>
                </c:pt>
                <c:pt idx="15">
                  <c:v>0.0887731540917565</c:v>
                </c:pt>
              </c:numCache>
            </c:numRef>
          </c:val>
        </c:ser>
        <c:gapWidth val="120"/>
        <c:overlap val="-20"/>
        <c:axId val="67043547"/>
        <c:axId val="8804357"/>
      </c:barChart>
      <c:catAx>
        <c:axId val="670435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4357"/>
        <c:crossesAt val="0"/>
        <c:auto val="1"/>
        <c:lblAlgn val="ctr"/>
        <c:lblOffset val="100"/>
        <c:noMultiLvlLbl val="0"/>
      </c:catAx>
      <c:valAx>
        <c:axId val="8804357"/>
        <c:scaling>
          <c:orientation val="minMax"/>
          <c:max val="1.25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43547"/>
        <c:crossesAt val="1"/>
        <c:crossBetween val="midCat"/>
        <c:majorUnit val="0.25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51858797056"/>
          <c:y val="0.93378112490671"/>
          <c:w val="0.481271389058178"/>
          <c:h val="0.05027478119275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07418540339065"/>
          <c:y val="0.042287159314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371407959601"/>
          <c:y val="0.188817083450407"/>
          <c:w val="0.35962486473488"/>
          <c:h val="0.7788704692329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5:$A$2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F$25:$F$27</c:f>
              <c:numCache>
                <c:formatCode>General</c:formatCode>
                <c:ptCount val="3"/>
                <c:pt idx="0">
                  <c:v>591982424.1845</c:v>
                </c:pt>
                <c:pt idx="1">
                  <c:v>138107602.3852</c:v>
                </c:pt>
                <c:pt idx="2">
                  <c:v>108750785.6164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7705031013094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407994486561"/>
          <c:y val="0.212784090909091"/>
          <c:w val="0.371123363197795"/>
          <c:h val="0.7110795454545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7:$A$19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7:$D$19</c:f>
              <c:numCache>
                <c:formatCode>General</c:formatCode>
                <c:ptCount val="3"/>
                <c:pt idx="0">
                  <c:v>59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2988143376054"/>
          <c:y val="0.132802547770701"/>
          <c:w val="0.908779384552121"/>
          <c:h val="0.6986199575371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O$16:$R$16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O$17:$R$17</c:f>
              <c:numCache>
                <c:formatCode>General</c:formatCode>
                <c:ptCount val="4"/>
                <c:pt idx="0">
                  <c:v>30</c:v>
                </c:pt>
                <c:pt idx="1">
                  <c:v>32</c:v>
                </c:pt>
                <c:pt idx="2">
                  <c:v>120</c:v>
                </c:pt>
                <c:pt idx="3">
                  <c:v>10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4</a:t>
            </a:r>
          </a:p>
        </c:rich>
      </c:tx>
      <c:layout>
        <c:manualLayout>
          <c:xMode val="edge"/>
          <c:yMode val="edge"/>
          <c:x val="0.43862220593624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333821912789"/>
          <c:y val="0.205499087829033"/>
          <c:w val="0.412312202271894"/>
          <c:h val="0.684910086004691"/>
        </c:manualLayout>
      </c:layout>
      <c:pieChart>
        <c:varyColors val="1"/>
        <c:ser>
          <c:idx val="0"/>
          <c:order val="0"/>
          <c:tx>
            <c:strRef>
              <c:f>'НПФ в управлінні'!$A$6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6:$F$56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0:$F$60</c:f>
              <c:numCache>
                <c:formatCode>General</c:formatCode>
                <c:ptCount val="5"/>
                <c:pt idx="0">
                  <c:v>445078437.0038</c:v>
                </c:pt>
                <c:pt idx="1">
                  <c:v>302688133.72</c:v>
                </c:pt>
                <c:pt idx="2">
                  <c:v>14319454.9339</c:v>
                </c:pt>
                <c:pt idx="3">
                  <c:v>18866603.25</c:v>
                </c:pt>
                <c:pt idx="4">
                  <c:v>10874255.28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413319626991703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144357148102"/>
          <c:y val="0.212866108786611"/>
          <c:w val="0.407078346427785"/>
          <c:h val="0.6769089958159"/>
        </c:manualLayout>
      </c:layout>
      <c:pieChart>
        <c:varyColors val="1"/>
        <c:ser>
          <c:idx val="0"/>
          <c:order val="0"/>
          <c:tx>
            <c:strRef>
              <c:f>'НПФ в управлінні'!$A$53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9:$F$49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3:$F$53</c:f>
              <c:numCache>
                <c:formatCode>General</c:formatCode>
                <c:ptCount val="5"/>
                <c:pt idx="0">
                  <c:v>477731336.5655</c:v>
                </c:pt>
                <c:pt idx="1">
                  <c:v>317518680.7</c:v>
                </c:pt>
                <c:pt idx="2">
                  <c:v>14546435.3006</c:v>
                </c:pt>
                <c:pt idx="3">
                  <c:v>18706989.81</c:v>
                </c:pt>
                <c:pt idx="4">
                  <c:v>10337369.81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6223721265308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577248018862"/>
          <c:y val="0.262360980838805"/>
          <c:w val="0.538476652040081"/>
          <c:h val="0.641833043012194"/>
        </c:manualLayout>
      </c:layout>
      <c:pieChart>
        <c:varyColors val="1"/>
        <c:ser>
          <c:idx val="0"/>
          <c:order val="0"/>
          <c:tx>
            <c:strRef>
              <c:f>'НПФ в управлінні'!$B$14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45:$A$152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</c:v>
                </c:pt>
              </c:strCache>
            </c:strRef>
          </c:cat>
          <c:val>
            <c:numRef>
              <c:f>'НПФ в управлінні'!$B$145:$B$152</c:f>
              <c:numCache>
                <c:formatCode>General</c:formatCode>
                <c:ptCount val="8"/>
                <c:pt idx="0">
                  <c:v>13656050.97</c:v>
                </c:pt>
                <c:pt idx="1">
                  <c:v>229555050.07</c:v>
                </c:pt>
                <c:pt idx="2">
                  <c:v>12577627.3184</c:v>
                </c:pt>
                <c:pt idx="3">
                  <c:v>5828358.78</c:v>
                </c:pt>
                <c:pt idx="4">
                  <c:v>47348396.613</c:v>
                </c:pt>
                <c:pt idx="5">
                  <c:v>84556853.3531</c:v>
                </c:pt>
                <c:pt idx="6">
                  <c:v>0</c:v>
                </c:pt>
                <c:pt idx="7">
                  <c:v>198460087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5252032520325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09756097561"/>
          <c:y val="0.288556549606089"/>
          <c:w val="0.544"/>
          <c:h val="0.653091200427293"/>
        </c:manualLayout>
      </c:layout>
      <c:pieChart>
        <c:varyColors val="1"/>
        <c:ser>
          <c:idx val="0"/>
          <c:order val="0"/>
          <c:tx>
            <c:strRef>
              <c:f>'НПФ в управлінні'!$C$144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45:$A$152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</c:v>
                </c:pt>
              </c:strCache>
            </c:strRef>
          </c:cat>
          <c:val>
            <c:numRef>
              <c:f>'НПФ в управлінні'!$C$145:$C$152</c:f>
              <c:numCache>
                <c:formatCode>General</c:formatCode>
                <c:ptCount val="8"/>
                <c:pt idx="0">
                  <c:v>0</c:v>
                </c:pt>
                <c:pt idx="1">
                  <c:v>67325437.82</c:v>
                </c:pt>
                <c:pt idx="2">
                  <c:v>1968807.9822</c:v>
                </c:pt>
                <c:pt idx="3">
                  <c:v>709011.03</c:v>
                </c:pt>
                <c:pt idx="4">
                  <c:v>2587882.04</c:v>
                </c:pt>
                <c:pt idx="5">
                  <c:v>6317386.913</c:v>
                </c:pt>
                <c:pt idx="6">
                  <c:v>0</c:v>
                </c:pt>
                <c:pt idx="7">
                  <c:v>59199076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23184357541899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59800825844"/>
          <c:y val="0.234076645747096"/>
          <c:w val="0.519370901141608"/>
          <c:h val="0.639738282814795"/>
        </c:manualLayout>
      </c:layout>
      <c:pieChart>
        <c:varyColors val="1"/>
        <c:ser>
          <c:idx val="0"/>
          <c:order val="0"/>
          <c:tx>
            <c:strRef>
              <c:f>'НПФ в управлінні'!$D$144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45:$A$152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</c:v>
                </c:pt>
              </c:strCache>
            </c:strRef>
          </c:cat>
          <c:val>
            <c:numRef>
              <c:f>'НПФ в управлінні'!$D$145:$D$152</c:f>
              <c:numCache>
                <c:formatCode>General</c:formatCode>
                <c:ptCount val="8"/>
                <c:pt idx="0">
                  <c:v>5050938.84</c:v>
                </c:pt>
                <c:pt idx="1">
                  <c:v>20638192.81</c:v>
                </c:pt>
                <c:pt idx="2">
                  <c:v>0</c:v>
                </c:pt>
                <c:pt idx="3">
                  <c:v>3800000</c:v>
                </c:pt>
                <c:pt idx="4">
                  <c:v>31406381.8617</c:v>
                </c:pt>
                <c:pt idx="5">
                  <c:v>32166262.2256</c:v>
                </c:pt>
                <c:pt idx="6">
                  <c:v>0</c:v>
                </c:pt>
                <c:pt idx="7">
                  <c:v>15689009.87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3</a:t>
            </a:r>
          </a:p>
        </c:rich>
      </c:tx>
      <c:layout>
        <c:manualLayout>
          <c:xMode val="edge"/>
          <c:yMode val="edge"/>
          <c:x val="0.452813599062134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916178194607"/>
          <c:y val="0.181818181818182"/>
          <c:w val="0.390167057444314"/>
          <c:h val="0.645584415584416"/>
        </c:manualLayout>
      </c:layout>
      <c:pieChart>
        <c:varyColors val="1"/>
        <c:ser>
          <c:idx val="0"/>
          <c:order val="0"/>
          <c:tx>
            <c:strRef>
              <c:f>'НПФ в управлінні'!$A$6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6:$F$56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7:$F$67</c:f>
              <c:numCache>
                <c:formatCode>General</c:formatCode>
                <c:ptCount val="5"/>
                <c:pt idx="0">
                  <c:v>357062826.0761</c:v>
                </c:pt>
                <c:pt idx="1">
                  <c:v>323051429.755</c:v>
                </c:pt>
                <c:pt idx="2">
                  <c:v>14691033.2616</c:v>
                </c:pt>
                <c:pt idx="3">
                  <c:v>20791491.74</c:v>
                </c:pt>
                <c:pt idx="4">
                  <c:v>9846807.95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20894239037"/>
          <c:y val="0.0951190145410762"/>
          <c:w val="0.950601891659501"/>
          <c:h val="0.784940261183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НПФ в управлінні'!$C$3</c:f>
              <c:strCache>
                <c:ptCount val="1"/>
                <c:pt idx="0">
                  <c:v>Активи НПФ в управлінні, млн. грн. (ліва шкала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ПФ в управлінні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НПФ в управлінні'!$C$4:$C$13</c:f>
              <c:numCache>
                <c:formatCode>General</c:formatCode>
                <c:ptCount val="10"/>
                <c:pt idx="0">
                  <c:v>71.26857202</c:v>
                </c:pt>
                <c:pt idx="1">
                  <c:v>231.37675034</c:v>
                </c:pt>
                <c:pt idx="2">
                  <c:v>272.94872218</c:v>
                </c:pt>
                <c:pt idx="3">
                  <c:v>448.14121115</c:v>
                </c:pt>
                <c:pt idx="4">
                  <c:v>532.60436238</c:v>
                </c:pt>
                <c:pt idx="5">
                  <c:v>630.5639927524</c:v>
                </c:pt>
                <c:pt idx="6">
                  <c:v>638.9645247158</c:v>
                </c:pt>
                <c:pt idx="7">
                  <c:v>773.9138718298</c:v>
                </c:pt>
                <c:pt idx="8">
                  <c:v>725.4435887827</c:v>
                </c:pt>
                <c:pt idx="9">
                  <c:v>838.8408121861</c:v>
                </c:pt>
              </c:numCache>
            </c:numRef>
          </c:val>
        </c:ser>
        <c:gapWidth val="180"/>
        <c:overlap val="-10"/>
        <c:axId val="67065277"/>
        <c:axId val="68960128"/>
      </c:barChart>
      <c:lineChart>
        <c:grouping val="standard"/>
        <c:varyColors val="0"/>
        <c:ser>
          <c:idx val="1"/>
          <c:order val="1"/>
          <c:tx>
            <c:strRef>
              <c:f>'НПФ в управлінні'!$B$3</c:f>
              <c:strCache>
                <c:ptCount val="1"/>
                <c:pt idx="0">
                  <c:v>Кількість КУА, що мають активи НПФ в управлінн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ПФ в управлінні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НПФ в управлінні'!$B$4:$B$13</c:f>
              <c:numCache>
                <c:formatCode>General</c:formatCode>
                <c:ptCount val="10"/>
                <c:pt idx="0">
                  <c:v>24</c:v>
                </c:pt>
                <c:pt idx="1">
                  <c:v>38</c:v>
                </c:pt>
                <c:pt idx="2">
                  <c:v>48</c:v>
                </c:pt>
                <c:pt idx="3">
                  <c:v>48</c:v>
                </c:pt>
                <c:pt idx="4">
                  <c:v>45</c:v>
                </c:pt>
                <c:pt idx="5">
                  <c:v>49</c:v>
                </c:pt>
                <c:pt idx="6">
                  <c:v>47</c:v>
                </c:pt>
                <c:pt idx="7">
                  <c:v>48</c:v>
                </c:pt>
                <c:pt idx="8">
                  <c:v>46</c:v>
                </c:pt>
                <c:pt idx="9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0943"/>
        <c:axId val="45518873"/>
      </c:lineChart>
      <c:catAx>
        <c:axId val="67065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0128"/>
        <c:crossesAt val="0"/>
        <c:auto val="1"/>
        <c:lblAlgn val="ctr"/>
        <c:lblOffset val="100"/>
        <c:noMultiLvlLbl val="0"/>
      </c:catAx>
      <c:valAx>
        <c:axId val="68960128"/>
        <c:scaling>
          <c:orientation val="minMax"/>
          <c:max val="9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5277"/>
        <c:crossesAt val="1"/>
        <c:crossBetween val="midCat"/>
        <c:majorUnit val="100"/>
        <c:minorUnit val="100"/>
      </c:valAx>
      <c:catAx>
        <c:axId val="54690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8873"/>
        <c:auto val="1"/>
        <c:lblAlgn val="ctr"/>
        <c:lblOffset val="100"/>
        <c:noMultiLvlLbl val="0"/>
      </c:catAx>
      <c:valAx>
        <c:axId val="45518873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499140154772141"/>
              <c:y val="0.02315457997591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09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1238177128117"/>
          <c:y val="0.874039084930999"/>
          <c:w val="0.849355116079106"/>
          <c:h val="0.104566083171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88090561356"/>
          <c:y val="0.0424887775341894"/>
          <c:w val="0.951772976325855"/>
          <c:h val="0.761874934753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1]СК в управлінні'!$B$2</c:f>
              <c:strCache>
                <c:ptCount val="1"/>
                <c:pt idx="0">
                  <c:v>Кількість КУА, що мають активи СК в управлін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СК в управлінні'!$A$3:$A$8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[21]СК в управлінні'!$B$3:$B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[21]СК в управлінні'!$C$2</c:f>
              <c:strCache>
                <c:ptCount val="1"/>
                <c:pt idx="0">
                  <c:v>Кількість СК, активи яких передано в управління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СК в управлінні'!$A$3:$A$8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[21]СК в управлінні'!$C$3:$C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98148524"/>
        <c:axId val="19685313"/>
      </c:barChart>
      <c:lineChart>
        <c:grouping val="standard"/>
        <c:varyColors val="0"/>
        <c:ser>
          <c:idx val="2"/>
          <c:order val="2"/>
          <c:tx>
            <c:strRef>
              <c:f>'[21]СК в управлінні'!$D$2</c:f>
              <c:strCache>
                <c:ptCount val="1"/>
                <c:pt idx="0">
                  <c:v>Активи СК в управлінні, млн. грн. (ліва шкала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СК в управлінні'!$A$3:$A$8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[21]СК в управлінні'!$D$3:$D$8</c:f>
              <c:numCache>
                <c:formatCode>General</c:formatCode>
                <c:ptCount val="6"/>
                <c:pt idx="0">
                  <c:v>2.9893384</c:v>
                </c:pt>
                <c:pt idx="1">
                  <c:v>14.7314275</c:v>
                </c:pt>
                <c:pt idx="2">
                  <c:v>51.31810092</c:v>
                </c:pt>
                <c:pt idx="3">
                  <c:v>60.73199025</c:v>
                </c:pt>
                <c:pt idx="4">
                  <c:v>19.89301839</c:v>
                </c:pt>
                <c:pt idx="5">
                  <c:v>30.4801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4250"/>
        <c:axId val="32503905"/>
      </c:lineChart>
      <c:catAx>
        <c:axId val="98148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5313"/>
        <c:crossesAt val="0"/>
        <c:auto val="1"/>
        <c:lblAlgn val="ctr"/>
        <c:lblOffset val="100"/>
        <c:noMultiLvlLbl val="0"/>
      </c:catAx>
      <c:valAx>
        <c:axId val="19685313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8524"/>
        <c:crossesAt val="1"/>
        <c:crossBetween val="midCat"/>
      </c:valAx>
      <c:catAx>
        <c:axId val="45834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3905"/>
        <c:auto val="1"/>
        <c:lblAlgn val="ctr"/>
        <c:lblOffset val="100"/>
        <c:noMultiLvlLbl val="0"/>
      </c:catAx>
      <c:valAx>
        <c:axId val="32503905"/>
        <c:scaling>
          <c:orientation val="minMax"/>
          <c:max val="64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4250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2460456942"/>
          <c:y val="0.804468107318092"/>
          <c:w val="0.796857231469038"/>
          <c:h val="0.173086961060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518497275595"/>
          <c:y val="0.194101382488479"/>
          <c:w val="0.619802122168053"/>
          <c:h val="0.6112442396313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23:$E$23,'Динаміка видів фондів'!$G$23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*</c:v>
                </c:pt>
                <c:pt idx="3">
                  <c:v>Інші фонди</c:v>
                </c:pt>
              </c:strCache>
            </c:strRef>
          </c:cat>
          <c:val>
            <c:numRef>
              <c:f>'Динаміка видів фондів'!$C$28:$E$28,'Динаміка видів фондів'!$G$28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27</c:v>
                </c:pt>
                <c:pt idx="3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09788799240627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1029900332226"/>
          <c:y val="0.128216077719654"/>
          <c:w val="0.369245372567632"/>
          <c:h val="0.621650475072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3:$H$28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3:$I$28</c:f>
              <c:numCache>
                <c:formatCode>General</c:formatCode>
                <c:ptCount val="6"/>
                <c:pt idx="0">
                  <c:v>0.840280735021682</c:v>
                </c:pt>
                <c:pt idx="1">
                  <c:v>0.061834139506851</c:v>
                </c:pt>
                <c:pt idx="2">
                  <c:v>0.0400879249210299</c:v>
                </c:pt>
                <c:pt idx="3">
                  <c:v>0.0169251779879524</c:v>
                </c:pt>
                <c:pt idx="4">
                  <c:v>0.0163872946054204</c:v>
                </c:pt>
                <c:pt idx="5">
                  <c:v>0.0244847279570639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294288594982504"/>
          <c:y val="0.0271153217902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729849949588"/>
          <c:y val="0.13307198083415"/>
          <c:w val="0.370677895735721"/>
          <c:h val="0.6371556136338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3:$E$28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Запорізька область</c:v>
                </c:pt>
                <c:pt idx="4">
                  <c:v>Донец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3:$F$28</c:f>
              <c:numCache>
                <c:formatCode>General</c:formatCode>
                <c:ptCount val="6"/>
                <c:pt idx="0">
                  <c:v>0.725938009787928</c:v>
                </c:pt>
                <c:pt idx="1">
                  <c:v>0.0783034257748776</c:v>
                </c:pt>
                <c:pt idx="2">
                  <c:v>0.0554649265905383</c:v>
                </c:pt>
                <c:pt idx="3">
                  <c:v>0.0301794453507341</c:v>
                </c:pt>
                <c:pt idx="4">
                  <c:v>0.0236541598694943</c:v>
                </c:pt>
                <c:pt idx="5">
                  <c:v>0.0864600326264274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9511959410486"/>
          <c:y val="0.0613757899854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426189900942"/>
          <c:y val="0.241735537190083"/>
          <c:w val="0.624848997342353"/>
          <c:h val="0.73031113271755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12/31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47059149705302</c:v>
                </c:pt>
                <c:pt idx="1">
                  <c:v>0.000292454318504095</c:v>
                </c:pt>
                <c:pt idx="2">
                  <c:v>0.000545178167387876</c:v>
                </c:pt>
                <c:pt idx="3">
                  <c:v>0.0521032178088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4470742670751"/>
          <c:y val="0.0804597701149425"/>
          <c:w val="0.94792951191376"/>
          <c:h val="0.7909885057471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5"/>
                <c:pt idx="0">
                  <c:v>31.12.2013</c:v>
                </c:pt>
                <c:pt idx="1">
                  <c:v>31.03.2014</c:v>
                </c:pt>
                <c:pt idx="2">
                  <c:v>30.06.2014</c:v>
                </c:pt>
                <c:pt idx="3">
                  <c:v>30.09.2014</c:v>
                </c:pt>
                <c:pt idx="4">
                  <c:v>31.12.2014</c:v>
                </c:pt>
              </c:strCache>
            </c:strRef>
          </c:cat>
          <c:val>
            <c:numRef>
              <c:f>Активи!$B$67:$F$67</c:f>
              <c:numCache>
                <c:formatCode>General</c:formatCode>
                <c:ptCount val="5"/>
                <c:pt idx="0">
                  <c:v>0.0120793052984453</c:v>
                </c:pt>
                <c:pt idx="1">
                  <c:v>0.00999665300444861</c:v>
                </c:pt>
                <c:pt idx="2">
                  <c:v>0.00951546247279226</c:v>
                </c:pt>
                <c:pt idx="3">
                  <c:v>0.00747458509391191</c:v>
                </c:pt>
                <c:pt idx="4">
                  <c:v>0.00580677600818185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5"/>
                <c:pt idx="0">
                  <c:v>31.12.2013</c:v>
                </c:pt>
                <c:pt idx="1">
                  <c:v>31.03.2014</c:v>
                </c:pt>
                <c:pt idx="2">
                  <c:v>30.06.2014</c:v>
                </c:pt>
                <c:pt idx="3">
                  <c:v>30.09.2014</c:v>
                </c:pt>
                <c:pt idx="4">
                  <c:v>31.12.2014</c:v>
                </c:pt>
              </c:strCache>
            </c:strRef>
          </c:cat>
          <c:val>
            <c:numRef>
              <c:f>Активи!$B$68:$F$68</c:f>
              <c:numCache>
                <c:formatCode>General</c:formatCode>
                <c:ptCount val="5"/>
                <c:pt idx="0">
                  <c:v>0.0143118941588987</c:v>
                </c:pt>
                <c:pt idx="1">
                  <c:v>0.0132110600467565</c:v>
                </c:pt>
                <c:pt idx="2">
                  <c:v>0.0135371661628746</c:v>
                </c:pt>
                <c:pt idx="3">
                  <c:v>0.0120197638995861</c:v>
                </c:pt>
                <c:pt idx="4">
                  <c:v>0.0103971208584966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5"/>
                <c:pt idx="0">
                  <c:v>31.12.2013</c:v>
                </c:pt>
                <c:pt idx="1">
                  <c:v>31.03.2014</c:v>
                </c:pt>
                <c:pt idx="2">
                  <c:v>30.06.2014</c:v>
                </c:pt>
                <c:pt idx="3">
                  <c:v>30.09.2014</c:v>
                </c:pt>
                <c:pt idx="4">
                  <c:v>31.12.2014</c:v>
                </c:pt>
              </c:strCache>
            </c:strRef>
          </c:cat>
          <c:val>
            <c:numRef>
              <c:f>Активи!$B$69:$F$69</c:f>
              <c:numCache>
                <c:formatCode>General</c:formatCode>
                <c:ptCount val="5"/>
                <c:pt idx="0">
                  <c:v>0.973608800542656</c:v>
                </c:pt>
                <c:pt idx="1">
                  <c:v>0.976792286948795</c:v>
                </c:pt>
                <c:pt idx="2">
                  <c:v>0.976947371364333</c:v>
                </c:pt>
                <c:pt idx="3">
                  <c:v>0.980505651006502</c:v>
                </c:pt>
                <c:pt idx="4">
                  <c:v>0.983796103133322</c:v>
                </c:pt>
              </c:numCache>
            </c:numRef>
          </c:val>
        </c:ser>
        <c:gapWidth val="150"/>
        <c:overlap val="100"/>
        <c:axId val="70195615"/>
        <c:axId val="95673852"/>
      </c:barChart>
      <c:catAx>
        <c:axId val="7019561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73852"/>
        <c:crossesAt val="0"/>
        <c:auto val="1"/>
        <c:lblAlgn val="ctr"/>
        <c:lblOffset val="100"/>
        <c:noMultiLvlLbl val="0"/>
      </c:catAx>
      <c:valAx>
        <c:axId val="9567385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95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508651895461"/>
          <c:y val="0.865195402298851"/>
          <c:w val="0.493973507299415"/>
          <c:h val="0.09085057471264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849137164206"/>
          <c:y val="0.0842797369994023"/>
          <c:w val="0.954029532111724"/>
          <c:h val="0.814704124327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5"/>
                <c:pt idx="0">
                  <c:v>31.12.2013</c:v>
                </c:pt>
                <c:pt idx="1">
                  <c:v>31.03.2014</c:v>
                </c:pt>
                <c:pt idx="2">
                  <c:v>30.06.2014</c:v>
                </c:pt>
                <c:pt idx="3">
                  <c:v>30.09.2014</c:v>
                </c:pt>
                <c:pt idx="4">
                  <c:v>31.12.2014</c:v>
                </c:pt>
              </c:strCache>
            </c:strRef>
          </c:cat>
          <c:val>
            <c:numRef>
              <c:f>Активи!$B$8:$F$8</c:f>
              <c:numCache>
                <c:formatCode>General</c:formatCode>
                <c:ptCount val="5"/>
                <c:pt idx="0">
                  <c:v>168183.377814232</c:v>
                </c:pt>
                <c:pt idx="1">
                  <c:v>176759.396459062</c:v>
                </c:pt>
                <c:pt idx="2">
                  <c:v>189934.804968712</c:v>
                </c:pt>
                <c:pt idx="3">
                  <c:v>194556.45483328</c:v>
                </c:pt>
                <c:pt idx="4">
                  <c:v>195433.244753225</c:v>
                </c:pt>
              </c:numCache>
            </c:numRef>
          </c:val>
        </c:ser>
        <c:ser>
          <c:idx val="1"/>
          <c:order val="1"/>
          <c:tx>
            <c:strRef>
              <c:f>Активи!$A$7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5"/>
                <c:pt idx="0">
                  <c:v>31.12.2013</c:v>
                </c:pt>
                <c:pt idx="1">
                  <c:v>31.03.2014</c:v>
                </c:pt>
                <c:pt idx="2">
                  <c:v>30.06.2014</c:v>
                </c:pt>
                <c:pt idx="3">
                  <c:v>30.09.2014</c:v>
                </c:pt>
                <c:pt idx="4">
                  <c:v>31.12.2014</c:v>
                </c:pt>
              </c:strCache>
            </c:strRef>
          </c:cat>
          <c:val>
            <c:numRef>
              <c:f>Активи!$B$7:$F$7</c:f>
              <c:numCache>
                <c:formatCode>General</c:formatCode>
                <c:ptCount val="5"/>
                <c:pt idx="0">
                  <c:v>9339.6129530151</c:v>
                </c:pt>
                <c:pt idx="1">
                  <c:v>10357.3839798294</c:v>
                </c:pt>
                <c:pt idx="2">
                  <c:v>9984.3720381196</c:v>
                </c:pt>
                <c:pt idx="3">
                  <c:v>10802.7451589033</c:v>
                </c:pt>
                <c:pt idx="4">
                  <c:v>10924.7686971897</c:v>
                </c:pt>
              </c:numCache>
            </c:numRef>
          </c:val>
        </c:ser>
        <c:gapWidth val="150"/>
        <c:overlap val="100"/>
        <c:axId val="80530384"/>
        <c:axId val="81714411"/>
      </c:barChart>
      <c:catAx>
        <c:axId val="8053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14411"/>
        <c:crossesAt val="0"/>
        <c:auto val="1"/>
        <c:lblAlgn val="ctr"/>
        <c:lblOffset val="100"/>
        <c:noMultiLvlLbl val="0"/>
      </c:catAx>
      <c:valAx>
        <c:axId val="81714411"/>
        <c:scaling>
          <c:orientation val="minMax"/>
          <c:max val="22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445116527308308"/>
              <c:y val="0.0165371587965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3038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999644191425"/>
          <c:y val="0.924885435345686"/>
          <c:w val="0.257320761430351"/>
          <c:h val="0.0374576608886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chart" Target="../charts/chart1.xml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3320</xdr:colOff>
      <xdr:row>1</xdr:row>
      <xdr:rowOff>864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5262840" y="3049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2" name="Picture 1" descr="s"/>
        <xdr:cNvPicPr/>
      </xdr:nvPicPr>
      <xdr:blipFill>
        <a:blip r:embed="rId1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3" name="Picture 2" descr="s"/>
        <xdr:cNvPicPr/>
      </xdr:nvPicPr>
      <xdr:blipFill>
        <a:blip r:embed="rId1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4" name="Picture 3" descr="s"/>
        <xdr:cNvPicPr/>
      </xdr:nvPicPr>
      <xdr:blipFill>
        <a:blip r:embed="rId1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5" name="Picture 4" descr="s"/>
        <xdr:cNvPicPr/>
      </xdr:nvPicPr>
      <xdr:blipFill>
        <a:blip r:embed="rId1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6" name="Picture 5" descr="s"/>
        <xdr:cNvPicPr/>
      </xdr:nvPicPr>
      <xdr:blipFill>
        <a:blip r:embed="rId1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7" name="Picture 6" descr="s"/>
        <xdr:cNvPicPr/>
      </xdr:nvPicPr>
      <xdr:blipFill>
        <a:blip r:embed="rId1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8" name="Picture 7" descr="s"/>
        <xdr:cNvPicPr/>
      </xdr:nvPicPr>
      <xdr:blipFill>
        <a:blip r:embed="rId1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9" name="Picture 8" descr="s"/>
        <xdr:cNvPicPr/>
      </xdr:nvPicPr>
      <xdr:blipFill>
        <a:blip r:embed="rId2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0" name="Picture 9" descr="s"/>
        <xdr:cNvPicPr/>
      </xdr:nvPicPr>
      <xdr:blipFill>
        <a:blip r:embed="rId2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1" name="Picture 10" descr="s"/>
        <xdr:cNvPicPr/>
      </xdr:nvPicPr>
      <xdr:blipFill>
        <a:blip r:embed="rId2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2" name="Picture 11" descr="s"/>
        <xdr:cNvPicPr/>
      </xdr:nvPicPr>
      <xdr:blipFill>
        <a:blip r:embed="rId2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3" name="Picture 12" descr="s"/>
        <xdr:cNvPicPr/>
      </xdr:nvPicPr>
      <xdr:blipFill>
        <a:blip r:embed="rId2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4" name="Picture 13" descr="s"/>
        <xdr:cNvPicPr/>
      </xdr:nvPicPr>
      <xdr:blipFill>
        <a:blip r:embed="rId2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5" name="Picture 14" descr="s"/>
        <xdr:cNvPicPr/>
      </xdr:nvPicPr>
      <xdr:blipFill>
        <a:blip r:embed="rId2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6" name="Picture 15" descr="s"/>
        <xdr:cNvPicPr/>
      </xdr:nvPicPr>
      <xdr:blipFill>
        <a:blip r:embed="rId2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7" name="Picture 16" descr="s"/>
        <xdr:cNvPicPr/>
      </xdr:nvPicPr>
      <xdr:blipFill>
        <a:blip r:embed="rId2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8" name="Picture 17" descr="s"/>
        <xdr:cNvPicPr/>
      </xdr:nvPicPr>
      <xdr:blipFill>
        <a:blip r:embed="rId2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9" name="Picture 18" descr="s"/>
        <xdr:cNvPicPr/>
      </xdr:nvPicPr>
      <xdr:blipFill>
        <a:blip r:embed="rId2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0" name="Picture 19" descr="s"/>
        <xdr:cNvPicPr/>
      </xdr:nvPicPr>
      <xdr:blipFill>
        <a:blip r:embed="rId2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1" name="Picture 20" descr="s"/>
        <xdr:cNvPicPr/>
      </xdr:nvPicPr>
      <xdr:blipFill>
        <a:blip r:embed="rId2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2" name="Picture 21" descr="s"/>
        <xdr:cNvPicPr/>
      </xdr:nvPicPr>
      <xdr:blipFill>
        <a:blip r:embed="rId2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3" name="Picture 22" descr="s"/>
        <xdr:cNvPicPr/>
      </xdr:nvPicPr>
      <xdr:blipFill>
        <a:blip r:embed="rId2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4" name="Picture 23" descr="s"/>
        <xdr:cNvPicPr/>
      </xdr:nvPicPr>
      <xdr:blipFill>
        <a:blip r:embed="rId2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5" name="Picture 24" descr="s"/>
        <xdr:cNvPicPr/>
      </xdr:nvPicPr>
      <xdr:blipFill>
        <a:blip r:embed="rId2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6" name="Picture 25" descr="s"/>
        <xdr:cNvPicPr/>
      </xdr:nvPicPr>
      <xdr:blipFill>
        <a:blip r:embed="rId2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7" name="Picture 26" descr="s"/>
        <xdr:cNvPicPr/>
      </xdr:nvPicPr>
      <xdr:blipFill>
        <a:blip r:embed="rId2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8" name="Picture 27" descr="s"/>
        <xdr:cNvPicPr/>
      </xdr:nvPicPr>
      <xdr:blipFill>
        <a:blip r:embed="rId2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9" name="Picture 28" descr="s"/>
        <xdr:cNvPicPr/>
      </xdr:nvPicPr>
      <xdr:blipFill>
        <a:blip r:embed="rId2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0" name="Picture 29" descr="s"/>
        <xdr:cNvPicPr/>
      </xdr:nvPicPr>
      <xdr:blipFill>
        <a:blip r:embed="rId2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1" name="Picture 30" descr="s"/>
        <xdr:cNvPicPr/>
      </xdr:nvPicPr>
      <xdr:blipFill>
        <a:blip r:embed="rId2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2" name="Picture 31" descr="s"/>
        <xdr:cNvPicPr/>
      </xdr:nvPicPr>
      <xdr:blipFill>
        <a:blip r:embed="rId2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3" name="Picture 32" descr="s"/>
        <xdr:cNvPicPr/>
      </xdr:nvPicPr>
      <xdr:blipFill>
        <a:blip r:embed="rId2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4" name="Picture 1" descr="s"/>
        <xdr:cNvPicPr/>
      </xdr:nvPicPr>
      <xdr:blipFill>
        <a:blip r:embed="rId2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5" name="Picture 2" descr="s"/>
        <xdr:cNvPicPr/>
      </xdr:nvPicPr>
      <xdr:blipFill>
        <a:blip r:embed="rId2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6" name="Picture 3" descr="s"/>
        <xdr:cNvPicPr/>
      </xdr:nvPicPr>
      <xdr:blipFill>
        <a:blip r:embed="rId2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7" name="Picture 4" descr="s"/>
        <xdr:cNvPicPr/>
      </xdr:nvPicPr>
      <xdr:blipFill>
        <a:blip r:embed="rId2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8" name="Picture 5" descr="s"/>
        <xdr:cNvPicPr/>
      </xdr:nvPicPr>
      <xdr:blipFill>
        <a:blip r:embed="rId2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9" name="Picture 6" descr="s"/>
        <xdr:cNvPicPr/>
      </xdr:nvPicPr>
      <xdr:blipFill>
        <a:blip r:embed="rId2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0" name="Picture 7" descr="s"/>
        <xdr:cNvPicPr/>
      </xdr:nvPicPr>
      <xdr:blipFill>
        <a:blip r:embed="rId2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1" name="Picture 8" descr="s"/>
        <xdr:cNvPicPr/>
      </xdr:nvPicPr>
      <xdr:blipFill>
        <a:blip r:embed="rId2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2" name="Picture 9" descr="s"/>
        <xdr:cNvPicPr/>
      </xdr:nvPicPr>
      <xdr:blipFill>
        <a:blip r:embed="rId2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3" name="Picture 10" descr="s"/>
        <xdr:cNvPicPr/>
      </xdr:nvPicPr>
      <xdr:blipFill>
        <a:blip r:embed="rId2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4" name="Picture 11" descr="s"/>
        <xdr:cNvPicPr/>
      </xdr:nvPicPr>
      <xdr:blipFill>
        <a:blip r:embed="rId2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5" name="Picture 12" descr="s"/>
        <xdr:cNvPicPr/>
      </xdr:nvPicPr>
      <xdr:blipFill>
        <a:blip r:embed="rId2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6" name="Picture 13" descr="s"/>
        <xdr:cNvPicPr/>
      </xdr:nvPicPr>
      <xdr:blipFill>
        <a:blip r:embed="rId2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7" name="Picture 14" descr="s"/>
        <xdr:cNvPicPr/>
      </xdr:nvPicPr>
      <xdr:blipFill>
        <a:blip r:embed="rId2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8" name="Picture 15" descr="s"/>
        <xdr:cNvPicPr/>
      </xdr:nvPicPr>
      <xdr:blipFill>
        <a:blip r:embed="rId2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9" name="Picture 16" descr="s"/>
        <xdr:cNvPicPr/>
      </xdr:nvPicPr>
      <xdr:blipFill>
        <a:blip r:embed="rId2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0" name="Picture 17" descr="s"/>
        <xdr:cNvPicPr/>
      </xdr:nvPicPr>
      <xdr:blipFill>
        <a:blip r:embed="rId2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1" name="Picture 18" descr="s"/>
        <xdr:cNvPicPr/>
      </xdr:nvPicPr>
      <xdr:blipFill>
        <a:blip r:embed="rId2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2" name="Picture 19" descr="s"/>
        <xdr:cNvPicPr/>
      </xdr:nvPicPr>
      <xdr:blipFill>
        <a:blip r:embed="rId2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3" name="Picture 20" descr="s"/>
        <xdr:cNvPicPr/>
      </xdr:nvPicPr>
      <xdr:blipFill>
        <a:blip r:embed="rId2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4" name="Picture 21" descr="s"/>
        <xdr:cNvPicPr/>
      </xdr:nvPicPr>
      <xdr:blipFill>
        <a:blip r:embed="rId2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5" name="Picture 22" descr="s"/>
        <xdr:cNvPicPr/>
      </xdr:nvPicPr>
      <xdr:blipFill>
        <a:blip r:embed="rId2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6" name="Picture 23" descr="s"/>
        <xdr:cNvPicPr/>
      </xdr:nvPicPr>
      <xdr:blipFill>
        <a:blip r:embed="rId2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7" name="Picture 24" descr="s"/>
        <xdr:cNvPicPr/>
      </xdr:nvPicPr>
      <xdr:blipFill>
        <a:blip r:embed="rId2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8" name="Picture 25" descr="s"/>
        <xdr:cNvPicPr/>
      </xdr:nvPicPr>
      <xdr:blipFill>
        <a:blip r:embed="rId2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9" name="Picture 26" descr="s"/>
        <xdr:cNvPicPr/>
      </xdr:nvPicPr>
      <xdr:blipFill>
        <a:blip r:embed="rId2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0" name="Picture 27" descr="s"/>
        <xdr:cNvPicPr/>
      </xdr:nvPicPr>
      <xdr:blipFill>
        <a:blip r:embed="rId2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1" name="Picture 28" descr="s"/>
        <xdr:cNvPicPr/>
      </xdr:nvPicPr>
      <xdr:blipFill>
        <a:blip r:embed="rId2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2" name="Picture 29" descr="s"/>
        <xdr:cNvPicPr/>
      </xdr:nvPicPr>
      <xdr:blipFill>
        <a:blip r:embed="rId2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3" name="Picture 30" descr="s"/>
        <xdr:cNvPicPr/>
      </xdr:nvPicPr>
      <xdr:blipFill>
        <a:blip r:embed="rId2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4" name="Picture 31" descr="s"/>
        <xdr:cNvPicPr/>
      </xdr:nvPicPr>
      <xdr:blipFill>
        <a:blip r:embed="rId2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5" name="Picture 32" descr="s"/>
        <xdr:cNvPicPr/>
      </xdr:nvPicPr>
      <xdr:blipFill>
        <a:blip r:embed="rId2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6" name="Picture 1" descr="s"/>
        <xdr:cNvPicPr/>
      </xdr:nvPicPr>
      <xdr:blipFill>
        <a:blip r:embed="rId25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7" name="Picture 2" descr="s"/>
        <xdr:cNvPicPr/>
      </xdr:nvPicPr>
      <xdr:blipFill>
        <a:blip r:embed="rId25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8" name="Picture 3" descr="s"/>
        <xdr:cNvPicPr/>
      </xdr:nvPicPr>
      <xdr:blipFill>
        <a:blip r:embed="rId259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9" name="Picture 4" descr="s"/>
        <xdr:cNvPicPr/>
      </xdr:nvPicPr>
      <xdr:blipFill>
        <a:blip r:embed="rId260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0" name="Picture 5" descr="s"/>
        <xdr:cNvPicPr/>
      </xdr:nvPicPr>
      <xdr:blipFill>
        <a:blip r:embed="rId261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1" name="Picture 6" descr="s"/>
        <xdr:cNvPicPr/>
      </xdr:nvPicPr>
      <xdr:blipFill>
        <a:blip r:embed="rId262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2" name="Picture 7" descr="s"/>
        <xdr:cNvPicPr/>
      </xdr:nvPicPr>
      <xdr:blipFill>
        <a:blip r:embed="rId263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3" name="Picture 8" descr="s"/>
        <xdr:cNvPicPr/>
      </xdr:nvPicPr>
      <xdr:blipFill>
        <a:blip r:embed="rId264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4" name="Picture 9" descr="s"/>
        <xdr:cNvPicPr/>
      </xdr:nvPicPr>
      <xdr:blipFill>
        <a:blip r:embed="rId265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5" name="Picture 10" descr="s"/>
        <xdr:cNvPicPr/>
      </xdr:nvPicPr>
      <xdr:blipFill>
        <a:blip r:embed="rId266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6" name="Picture 11" descr="s"/>
        <xdr:cNvPicPr/>
      </xdr:nvPicPr>
      <xdr:blipFill>
        <a:blip r:embed="rId26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7" name="Picture 12" descr="s"/>
        <xdr:cNvPicPr/>
      </xdr:nvPicPr>
      <xdr:blipFill>
        <a:blip r:embed="rId26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8" name="Picture 13" descr="s"/>
        <xdr:cNvPicPr/>
      </xdr:nvPicPr>
      <xdr:blipFill>
        <a:blip r:embed="rId269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9" name="Picture 14" descr="s"/>
        <xdr:cNvPicPr/>
      </xdr:nvPicPr>
      <xdr:blipFill>
        <a:blip r:embed="rId270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0" name="Picture 15" descr="s"/>
        <xdr:cNvPicPr/>
      </xdr:nvPicPr>
      <xdr:blipFill>
        <a:blip r:embed="rId271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1" name="Picture 16" descr="s"/>
        <xdr:cNvPicPr/>
      </xdr:nvPicPr>
      <xdr:blipFill>
        <a:blip r:embed="rId272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2" name="Picture 17" descr="s"/>
        <xdr:cNvPicPr/>
      </xdr:nvPicPr>
      <xdr:blipFill>
        <a:blip r:embed="rId273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3" name="Picture 18" descr="s"/>
        <xdr:cNvPicPr/>
      </xdr:nvPicPr>
      <xdr:blipFill>
        <a:blip r:embed="rId274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4" name="Picture 19" descr="s"/>
        <xdr:cNvPicPr/>
      </xdr:nvPicPr>
      <xdr:blipFill>
        <a:blip r:embed="rId275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5" name="Picture 20" descr="s"/>
        <xdr:cNvPicPr/>
      </xdr:nvPicPr>
      <xdr:blipFill>
        <a:blip r:embed="rId276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6" name="Picture 21" descr="s"/>
        <xdr:cNvPicPr/>
      </xdr:nvPicPr>
      <xdr:blipFill>
        <a:blip r:embed="rId27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7" name="Picture 22" descr="s"/>
        <xdr:cNvPicPr/>
      </xdr:nvPicPr>
      <xdr:blipFill>
        <a:blip r:embed="rId27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8" name="Picture 23" descr="s"/>
        <xdr:cNvPicPr/>
      </xdr:nvPicPr>
      <xdr:blipFill>
        <a:blip r:embed="rId279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9" name="Picture 24" descr="s"/>
        <xdr:cNvPicPr/>
      </xdr:nvPicPr>
      <xdr:blipFill>
        <a:blip r:embed="rId280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0" name="Picture 25" descr="s"/>
        <xdr:cNvPicPr/>
      </xdr:nvPicPr>
      <xdr:blipFill>
        <a:blip r:embed="rId281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1" name="Picture 26" descr="s"/>
        <xdr:cNvPicPr/>
      </xdr:nvPicPr>
      <xdr:blipFill>
        <a:blip r:embed="rId282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2" name="Picture 27" descr="s"/>
        <xdr:cNvPicPr/>
      </xdr:nvPicPr>
      <xdr:blipFill>
        <a:blip r:embed="rId283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3" name="Picture 28" descr="s"/>
        <xdr:cNvPicPr/>
      </xdr:nvPicPr>
      <xdr:blipFill>
        <a:blip r:embed="rId284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4" name="Picture 29" descr="s"/>
        <xdr:cNvPicPr/>
      </xdr:nvPicPr>
      <xdr:blipFill>
        <a:blip r:embed="rId285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5" name="Picture 30" descr="s"/>
        <xdr:cNvPicPr/>
      </xdr:nvPicPr>
      <xdr:blipFill>
        <a:blip r:embed="rId286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6" name="Picture 31" descr="s"/>
        <xdr:cNvPicPr/>
      </xdr:nvPicPr>
      <xdr:blipFill>
        <a:blip r:embed="rId28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7" name="Picture 32" descr="s"/>
        <xdr:cNvPicPr/>
      </xdr:nvPicPr>
      <xdr:blipFill>
        <a:blip r:embed="rId28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8" name="Picture 1" descr="s"/>
        <xdr:cNvPicPr/>
      </xdr:nvPicPr>
      <xdr:blipFill>
        <a:blip r:embed="rId2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9" name="Picture 2" descr="s"/>
        <xdr:cNvPicPr/>
      </xdr:nvPicPr>
      <xdr:blipFill>
        <a:blip r:embed="rId2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0" name="Picture 3" descr="s"/>
        <xdr:cNvPicPr/>
      </xdr:nvPicPr>
      <xdr:blipFill>
        <a:blip r:embed="rId2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1" name="Picture 4" descr="s"/>
        <xdr:cNvPicPr/>
      </xdr:nvPicPr>
      <xdr:blipFill>
        <a:blip r:embed="rId2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2" name="Picture 5" descr="s"/>
        <xdr:cNvPicPr/>
      </xdr:nvPicPr>
      <xdr:blipFill>
        <a:blip r:embed="rId2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3" name="Picture 6" descr="s"/>
        <xdr:cNvPicPr/>
      </xdr:nvPicPr>
      <xdr:blipFill>
        <a:blip r:embed="rId2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4" name="Picture 7" descr="s"/>
        <xdr:cNvPicPr/>
      </xdr:nvPicPr>
      <xdr:blipFill>
        <a:blip r:embed="rId2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5" name="Picture 8" descr="s"/>
        <xdr:cNvPicPr/>
      </xdr:nvPicPr>
      <xdr:blipFill>
        <a:blip r:embed="rId2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6" name="Picture 9" descr="s"/>
        <xdr:cNvPicPr/>
      </xdr:nvPicPr>
      <xdr:blipFill>
        <a:blip r:embed="rId2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7" name="Picture 10" descr="s"/>
        <xdr:cNvPicPr/>
      </xdr:nvPicPr>
      <xdr:blipFill>
        <a:blip r:embed="rId2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8" name="Picture 11" descr="s"/>
        <xdr:cNvPicPr/>
      </xdr:nvPicPr>
      <xdr:blipFill>
        <a:blip r:embed="rId2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9" name="Picture 12" descr="s"/>
        <xdr:cNvPicPr/>
      </xdr:nvPicPr>
      <xdr:blipFill>
        <a:blip r:embed="rId3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0" name="Picture 13" descr="s"/>
        <xdr:cNvPicPr/>
      </xdr:nvPicPr>
      <xdr:blipFill>
        <a:blip r:embed="rId3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1" name="Picture 14" descr="s"/>
        <xdr:cNvPicPr/>
      </xdr:nvPicPr>
      <xdr:blipFill>
        <a:blip r:embed="rId3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2" name="Picture 15" descr="s"/>
        <xdr:cNvPicPr/>
      </xdr:nvPicPr>
      <xdr:blipFill>
        <a:blip r:embed="rId3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3" name="Picture 16" descr="s"/>
        <xdr:cNvPicPr/>
      </xdr:nvPicPr>
      <xdr:blipFill>
        <a:blip r:embed="rId3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4" name="Picture 17" descr="s"/>
        <xdr:cNvPicPr/>
      </xdr:nvPicPr>
      <xdr:blipFill>
        <a:blip r:embed="rId3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5" name="Picture 18" descr="s"/>
        <xdr:cNvPicPr/>
      </xdr:nvPicPr>
      <xdr:blipFill>
        <a:blip r:embed="rId3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6" name="Picture 19" descr="s"/>
        <xdr:cNvPicPr/>
      </xdr:nvPicPr>
      <xdr:blipFill>
        <a:blip r:embed="rId3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7" name="Picture 20" descr="s"/>
        <xdr:cNvPicPr/>
      </xdr:nvPicPr>
      <xdr:blipFill>
        <a:blip r:embed="rId3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8" name="Picture 21" descr="s"/>
        <xdr:cNvPicPr/>
      </xdr:nvPicPr>
      <xdr:blipFill>
        <a:blip r:embed="rId3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9" name="Picture 22" descr="s"/>
        <xdr:cNvPicPr/>
      </xdr:nvPicPr>
      <xdr:blipFill>
        <a:blip r:embed="rId3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0" name="Picture 23" descr="s"/>
        <xdr:cNvPicPr/>
      </xdr:nvPicPr>
      <xdr:blipFill>
        <a:blip r:embed="rId3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1" name="Picture 24" descr="s"/>
        <xdr:cNvPicPr/>
      </xdr:nvPicPr>
      <xdr:blipFill>
        <a:blip r:embed="rId3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2" name="Picture 25" descr="s"/>
        <xdr:cNvPicPr/>
      </xdr:nvPicPr>
      <xdr:blipFill>
        <a:blip r:embed="rId3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3" name="Picture 26" descr="s"/>
        <xdr:cNvPicPr/>
      </xdr:nvPicPr>
      <xdr:blipFill>
        <a:blip r:embed="rId3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4" name="Picture 27" descr="s"/>
        <xdr:cNvPicPr/>
      </xdr:nvPicPr>
      <xdr:blipFill>
        <a:blip r:embed="rId3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5" name="Picture 28" descr="s"/>
        <xdr:cNvPicPr/>
      </xdr:nvPicPr>
      <xdr:blipFill>
        <a:blip r:embed="rId3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6" name="Picture 29" descr="s"/>
        <xdr:cNvPicPr/>
      </xdr:nvPicPr>
      <xdr:blipFill>
        <a:blip r:embed="rId3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7" name="Picture 30" descr="s"/>
        <xdr:cNvPicPr/>
      </xdr:nvPicPr>
      <xdr:blipFill>
        <a:blip r:embed="rId3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8" name="Picture 31" descr="s"/>
        <xdr:cNvPicPr/>
      </xdr:nvPicPr>
      <xdr:blipFill>
        <a:blip r:embed="rId3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9" name="Picture 32" descr="s"/>
        <xdr:cNvPicPr/>
      </xdr:nvPicPr>
      <xdr:blipFill>
        <a:blip r:embed="rId3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0" name="Picture 98" descr="s"/>
        <xdr:cNvPicPr/>
      </xdr:nvPicPr>
      <xdr:blipFill>
        <a:blip r:embed="rId32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1" name="Picture 99" descr="s"/>
        <xdr:cNvPicPr/>
      </xdr:nvPicPr>
      <xdr:blipFill>
        <a:blip r:embed="rId32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2" name="Picture 100" descr="s"/>
        <xdr:cNvPicPr/>
      </xdr:nvPicPr>
      <xdr:blipFill>
        <a:blip r:embed="rId32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3" name="Picture 101" descr="s"/>
        <xdr:cNvPicPr/>
      </xdr:nvPicPr>
      <xdr:blipFill>
        <a:blip r:embed="rId32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4" name="Picture 102" descr="s"/>
        <xdr:cNvPicPr/>
      </xdr:nvPicPr>
      <xdr:blipFill>
        <a:blip r:embed="rId32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5" name="Picture 103" descr="s"/>
        <xdr:cNvPicPr/>
      </xdr:nvPicPr>
      <xdr:blipFill>
        <a:blip r:embed="rId32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6" name="Picture 104" descr="s"/>
        <xdr:cNvPicPr/>
      </xdr:nvPicPr>
      <xdr:blipFill>
        <a:blip r:embed="rId32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7" name="Picture 105" descr="s"/>
        <xdr:cNvPicPr/>
      </xdr:nvPicPr>
      <xdr:blipFill>
        <a:blip r:embed="rId32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8" name="Picture 106" descr="s"/>
        <xdr:cNvPicPr/>
      </xdr:nvPicPr>
      <xdr:blipFill>
        <a:blip r:embed="rId32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9" name="Picture 107" descr="s"/>
        <xdr:cNvPicPr/>
      </xdr:nvPicPr>
      <xdr:blipFill>
        <a:blip r:embed="rId33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0" name="Picture 108" descr="s"/>
        <xdr:cNvPicPr/>
      </xdr:nvPicPr>
      <xdr:blipFill>
        <a:blip r:embed="rId33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1" name="Picture 109" descr="s"/>
        <xdr:cNvPicPr/>
      </xdr:nvPicPr>
      <xdr:blipFill>
        <a:blip r:embed="rId33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2" name="Picture 110" descr="s"/>
        <xdr:cNvPicPr/>
      </xdr:nvPicPr>
      <xdr:blipFill>
        <a:blip r:embed="rId33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3" name="Picture 111" descr="s"/>
        <xdr:cNvPicPr/>
      </xdr:nvPicPr>
      <xdr:blipFill>
        <a:blip r:embed="rId33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4" name="Picture 112" descr="s"/>
        <xdr:cNvPicPr/>
      </xdr:nvPicPr>
      <xdr:blipFill>
        <a:blip r:embed="rId33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5" name="Picture 113" descr="s"/>
        <xdr:cNvPicPr/>
      </xdr:nvPicPr>
      <xdr:blipFill>
        <a:blip r:embed="rId33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6" name="Picture 114" descr="s"/>
        <xdr:cNvPicPr/>
      </xdr:nvPicPr>
      <xdr:blipFill>
        <a:blip r:embed="rId33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7" name="Picture 115" descr="s"/>
        <xdr:cNvPicPr/>
      </xdr:nvPicPr>
      <xdr:blipFill>
        <a:blip r:embed="rId33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8" name="Picture 116" descr="s"/>
        <xdr:cNvPicPr/>
      </xdr:nvPicPr>
      <xdr:blipFill>
        <a:blip r:embed="rId33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9" name="Picture 117" descr="s"/>
        <xdr:cNvPicPr/>
      </xdr:nvPicPr>
      <xdr:blipFill>
        <a:blip r:embed="rId34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0" name="Picture 118" descr="s"/>
        <xdr:cNvPicPr/>
      </xdr:nvPicPr>
      <xdr:blipFill>
        <a:blip r:embed="rId34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1" name="Picture 119" descr="s"/>
        <xdr:cNvPicPr/>
      </xdr:nvPicPr>
      <xdr:blipFill>
        <a:blip r:embed="rId34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2" name="Picture 120" descr="s"/>
        <xdr:cNvPicPr/>
      </xdr:nvPicPr>
      <xdr:blipFill>
        <a:blip r:embed="rId34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3" name="Picture 121" descr="s"/>
        <xdr:cNvPicPr/>
      </xdr:nvPicPr>
      <xdr:blipFill>
        <a:blip r:embed="rId34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4" name="Picture 122" descr="s"/>
        <xdr:cNvPicPr/>
      </xdr:nvPicPr>
      <xdr:blipFill>
        <a:blip r:embed="rId34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5" name="Picture 123" descr="s"/>
        <xdr:cNvPicPr/>
      </xdr:nvPicPr>
      <xdr:blipFill>
        <a:blip r:embed="rId34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6" name="Picture 124" descr="s"/>
        <xdr:cNvPicPr/>
      </xdr:nvPicPr>
      <xdr:blipFill>
        <a:blip r:embed="rId34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7" name="Picture 125" descr="s"/>
        <xdr:cNvPicPr/>
      </xdr:nvPicPr>
      <xdr:blipFill>
        <a:blip r:embed="rId34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8" name="Picture 126" descr="s"/>
        <xdr:cNvPicPr/>
      </xdr:nvPicPr>
      <xdr:blipFill>
        <a:blip r:embed="rId34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9" name="Picture 127" descr="s"/>
        <xdr:cNvPicPr/>
      </xdr:nvPicPr>
      <xdr:blipFill>
        <a:blip r:embed="rId35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0" name="Picture 128" descr="s"/>
        <xdr:cNvPicPr/>
      </xdr:nvPicPr>
      <xdr:blipFill>
        <a:blip r:embed="rId35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1" name="Picture 129" descr="s"/>
        <xdr:cNvPicPr/>
      </xdr:nvPicPr>
      <xdr:blipFill>
        <a:blip r:embed="rId35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2" name="Picture 130" descr="s"/>
        <xdr:cNvPicPr/>
      </xdr:nvPicPr>
      <xdr:blipFill>
        <a:blip r:embed="rId35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3" name="Picture 131" descr="s"/>
        <xdr:cNvPicPr/>
      </xdr:nvPicPr>
      <xdr:blipFill>
        <a:blip r:embed="rId35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4" name="Picture 132" descr="s"/>
        <xdr:cNvPicPr/>
      </xdr:nvPicPr>
      <xdr:blipFill>
        <a:blip r:embed="rId35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5" name="Picture 133" descr="s"/>
        <xdr:cNvPicPr/>
      </xdr:nvPicPr>
      <xdr:blipFill>
        <a:blip r:embed="rId35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6" name="Picture 134" descr="s"/>
        <xdr:cNvPicPr/>
      </xdr:nvPicPr>
      <xdr:blipFill>
        <a:blip r:embed="rId35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7" name="Picture 135" descr="s"/>
        <xdr:cNvPicPr/>
      </xdr:nvPicPr>
      <xdr:blipFill>
        <a:blip r:embed="rId35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8" name="Picture 136" descr="s"/>
        <xdr:cNvPicPr/>
      </xdr:nvPicPr>
      <xdr:blipFill>
        <a:blip r:embed="rId35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9" name="Picture 137" descr="s"/>
        <xdr:cNvPicPr/>
      </xdr:nvPicPr>
      <xdr:blipFill>
        <a:blip r:embed="rId36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0" name="Picture 138" descr="s"/>
        <xdr:cNvPicPr/>
      </xdr:nvPicPr>
      <xdr:blipFill>
        <a:blip r:embed="rId36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1" name="Picture 139" descr="s"/>
        <xdr:cNvPicPr/>
      </xdr:nvPicPr>
      <xdr:blipFill>
        <a:blip r:embed="rId36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2" name="Picture 140" descr="s"/>
        <xdr:cNvPicPr/>
      </xdr:nvPicPr>
      <xdr:blipFill>
        <a:blip r:embed="rId36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3" name="Picture 141" descr="s"/>
        <xdr:cNvPicPr/>
      </xdr:nvPicPr>
      <xdr:blipFill>
        <a:blip r:embed="rId36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4" name="Picture 142" descr="s"/>
        <xdr:cNvPicPr/>
      </xdr:nvPicPr>
      <xdr:blipFill>
        <a:blip r:embed="rId36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5" name="Picture 143" descr="s"/>
        <xdr:cNvPicPr/>
      </xdr:nvPicPr>
      <xdr:blipFill>
        <a:blip r:embed="rId36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6" name="Picture 144" descr="s"/>
        <xdr:cNvPicPr/>
      </xdr:nvPicPr>
      <xdr:blipFill>
        <a:blip r:embed="rId36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7" name="Picture 145" descr="s"/>
        <xdr:cNvPicPr/>
      </xdr:nvPicPr>
      <xdr:blipFill>
        <a:blip r:embed="rId36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8" name="Picture 146" descr="s"/>
        <xdr:cNvPicPr/>
      </xdr:nvPicPr>
      <xdr:blipFill>
        <a:blip r:embed="rId36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9" name="Picture 147" descr="s"/>
        <xdr:cNvPicPr/>
      </xdr:nvPicPr>
      <xdr:blipFill>
        <a:blip r:embed="rId37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0" name="Picture 148" descr="s"/>
        <xdr:cNvPicPr/>
      </xdr:nvPicPr>
      <xdr:blipFill>
        <a:blip r:embed="rId37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1" name="Picture 149" descr="s"/>
        <xdr:cNvPicPr/>
      </xdr:nvPicPr>
      <xdr:blipFill>
        <a:blip r:embed="rId37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2" name="Picture 150" descr="s"/>
        <xdr:cNvPicPr/>
      </xdr:nvPicPr>
      <xdr:blipFill>
        <a:blip r:embed="rId37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3" name="Picture 151" descr="s"/>
        <xdr:cNvPicPr/>
      </xdr:nvPicPr>
      <xdr:blipFill>
        <a:blip r:embed="rId37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4" name="Picture 152" descr="s"/>
        <xdr:cNvPicPr/>
      </xdr:nvPicPr>
      <xdr:blipFill>
        <a:blip r:embed="rId37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5" name="Picture 153" descr="s"/>
        <xdr:cNvPicPr/>
      </xdr:nvPicPr>
      <xdr:blipFill>
        <a:blip r:embed="rId37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6" name="Picture 154" descr="s"/>
        <xdr:cNvPicPr/>
      </xdr:nvPicPr>
      <xdr:blipFill>
        <a:blip r:embed="rId37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7" name="Picture 155" descr="s"/>
        <xdr:cNvPicPr/>
      </xdr:nvPicPr>
      <xdr:blipFill>
        <a:blip r:embed="rId37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8" name="Picture 156" descr="s"/>
        <xdr:cNvPicPr/>
      </xdr:nvPicPr>
      <xdr:blipFill>
        <a:blip r:embed="rId37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9" name="Picture 157" descr="s"/>
        <xdr:cNvPicPr/>
      </xdr:nvPicPr>
      <xdr:blipFill>
        <a:blip r:embed="rId38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0" name="Picture 158" descr="s"/>
        <xdr:cNvPicPr/>
      </xdr:nvPicPr>
      <xdr:blipFill>
        <a:blip r:embed="rId38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1" name="Picture 159" descr="s"/>
        <xdr:cNvPicPr/>
      </xdr:nvPicPr>
      <xdr:blipFill>
        <a:blip r:embed="rId38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2" name="Picture 160" descr="s"/>
        <xdr:cNvPicPr/>
      </xdr:nvPicPr>
      <xdr:blipFill>
        <a:blip r:embed="rId38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3" name="Picture 161" descr="s"/>
        <xdr:cNvPicPr/>
      </xdr:nvPicPr>
      <xdr:blipFill>
        <a:blip r:embed="rId38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840</xdr:colOff>
      <xdr:row>1</xdr:row>
      <xdr:rowOff>0</xdr:rowOff>
    </xdr:from>
    <xdr:to>
      <xdr:col>14</xdr:col>
      <xdr:colOff>312120</xdr:colOff>
      <xdr:row>20</xdr:row>
      <xdr:rowOff>19080</xdr:rowOff>
    </xdr:to>
    <xdr:graphicFrame>
      <xdr:nvGraphicFramePr>
        <xdr:cNvPr id="384" name="Диаграмма 33"/>
        <xdr:cNvGraphicFramePr/>
      </xdr:nvGraphicFramePr>
      <xdr:xfrm>
        <a:off x="5232600" y="304920"/>
        <a:ext cx="70246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5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1" name="Picture 1" descr="s"/>
        <xdr:cNvPicPr/>
      </xdr:nvPicPr>
      <xdr:blipFill>
        <a:blip r:embed="rId48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2" name="Picture 2" descr="s"/>
        <xdr:cNvPicPr/>
      </xdr:nvPicPr>
      <xdr:blipFill>
        <a:blip r:embed="rId48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3" name="Picture 3" descr="s"/>
        <xdr:cNvPicPr/>
      </xdr:nvPicPr>
      <xdr:blipFill>
        <a:blip r:embed="rId48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4" name="Picture 4" descr="s"/>
        <xdr:cNvPicPr/>
      </xdr:nvPicPr>
      <xdr:blipFill>
        <a:blip r:embed="rId48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5" name="Picture 5" descr="s"/>
        <xdr:cNvPicPr/>
      </xdr:nvPicPr>
      <xdr:blipFill>
        <a:blip r:embed="rId48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6" name="Picture 6" descr="s"/>
        <xdr:cNvPicPr/>
      </xdr:nvPicPr>
      <xdr:blipFill>
        <a:blip r:embed="rId48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7" name="Picture 7" descr="s"/>
        <xdr:cNvPicPr/>
      </xdr:nvPicPr>
      <xdr:blipFill>
        <a:blip r:embed="rId48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8" name="Picture 8" descr="s"/>
        <xdr:cNvPicPr/>
      </xdr:nvPicPr>
      <xdr:blipFill>
        <a:blip r:embed="rId48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89" name="Picture 9" descr="s"/>
        <xdr:cNvPicPr/>
      </xdr:nvPicPr>
      <xdr:blipFill>
        <a:blip r:embed="rId49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0" name="Picture 10" descr="s"/>
        <xdr:cNvPicPr/>
      </xdr:nvPicPr>
      <xdr:blipFill>
        <a:blip r:embed="rId49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1" name="Picture 11" descr="s"/>
        <xdr:cNvPicPr/>
      </xdr:nvPicPr>
      <xdr:blipFill>
        <a:blip r:embed="rId49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2" name="Picture 12" descr="s"/>
        <xdr:cNvPicPr/>
      </xdr:nvPicPr>
      <xdr:blipFill>
        <a:blip r:embed="rId49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3" name="Picture 13" descr="s"/>
        <xdr:cNvPicPr/>
      </xdr:nvPicPr>
      <xdr:blipFill>
        <a:blip r:embed="rId49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4" name="Picture 14" descr="s"/>
        <xdr:cNvPicPr/>
      </xdr:nvPicPr>
      <xdr:blipFill>
        <a:blip r:embed="rId49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5" name="Picture 15" descr="s"/>
        <xdr:cNvPicPr/>
      </xdr:nvPicPr>
      <xdr:blipFill>
        <a:blip r:embed="rId49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6" name="Picture 16" descr="s"/>
        <xdr:cNvPicPr/>
      </xdr:nvPicPr>
      <xdr:blipFill>
        <a:blip r:embed="rId49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7" name="Picture 17" descr="s"/>
        <xdr:cNvPicPr/>
      </xdr:nvPicPr>
      <xdr:blipFill>
        <a:blip r:embed="rId49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8" name="Picture 18" descr="s"/>
        <xdr:cNvPicPr/>
      </xdr:nvPicPr>
      <xdr:blipFill>
        <a:blip r:embed="rId49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499" name="Picture 19" descr="s"/>
        <xdr:cNvPicPr/>
      </xdr:nvPicPr>
      <xdr:blipFill>
        <a:blip r:embed="rId50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0" name="Picture 20" descr="s"/>
        <xdr:cNvPicPr/>
      </xdr:nvPicPr>
      <xdr:blipFill>
        <a:blip r:embed="rId50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1" name="Picture 21" descr="s"/>
        <xdr:cNvPicPr/>
      </xdr:nvPicPr>
      <xdr:blipFill>
        <a:blip r:embed="rId50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2" name="Picture 22" descr="s"/>
        <xdr:cNvPicPr/>
      </xdr:nvPicPr>
      <xdr:blipFill>
        <a:blip r:embed="rId50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3" name="Picture 23" descr="s"/>
        <xdr:cNvPicPr/>
      </xdr:nvPicPr>
      <xdr:blipFill>
        <a:blip r:embed="rId504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4" name="Picture 24" descr="s"/>
        <xdr:cNvPicPr/>
      </xdr:nvPicPr>
      <xdr:blipFill>
        <a:blip r:embed="rId505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5" name="Picture 25" descr="s"/>
        <xdr:cNvPicPr/>
      </xdr:nvPicPr>
      <xdr:blipFill>
        <a:blip r:embed="rId506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6" name="Picture 26" descr="s"/>
        <xdr:cNvPicPr/>
      </xdr:nvPicPr>
      <xdr:blipFill>
        <a:blip r:embed="rId507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7" name="Picture 27" descr="s"/>
        <xdr:cNvPicPr/>
      </xdr:nvPicPr>
      <xdr:blipFill>
        <a:blip r:embed="rId508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8" name="Picture 28" descr="s"/>
        <xdr:cNvPicPr/>
      </xdr:nvPicPr>
      <xdr:blipFill>
        <a:blip r:embed="rId509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09" name="Picture 29" descr="s"/>
        <xdr:cNvPicPr/>
      </xdr:nvPicPr>
      <xdr:blipFill>
        <a:blip r:embed="rId510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10" name="Picture 30" descr="s"/>
        <xdr:cNvPicPr/>
      </xdr:nvPicPr>
      <xdr:blipFill>
        <a:blip r:embed="rId511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11" name="Picture 31" descr="s"/>
        <xdr:cNvPicPr/>
      </xdr:nvPicPr>
      <xdr:blipFill>
        <a:blip r:embed="rId512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512" name="Picture 32" descr="s"/>
        <xdr:cNvPicPr/>
      </xdr:nvPicPr>
      <xdr:blipFill>
        <a:blip r:embed="rId513"/>
        <a:stretch/>
      </xdr:blipFill>
      <xdr:spPr>
        <a:xfrm>
          <a:off x="0" y="53244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3" name="Picture 98" descr="s"/>
        <xdr:cNvPicPr/>
      </xdr:nvPicPr>
      <xdr:blipFill>
        <a:blip r:embed="rId51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4" name="Picture 99" descr="s"/>
        <xdr:cNvPicPr/>
      </xdr:nvPicPr>
      <xdr:blipFill>
        <a:blip r:embed="rId51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5" name="Picture 100" descr="s"/>
        <xdr:cNvPicPr/>
      </xdr:nvPicPr>
      <xdr:blipFill>
        <a:blip r:embed="rId51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6" name="Picture 101" descr="s"/>
        <xdr:cNvPicPr/>
      </xdr:nvPicPr>
      <xdr:blipFill>
        <a:blip r:embed="rId51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7" name="Picture 102" descr="s"/>
        <xdr:cNvPicPr/>
      </xdr:nvPicPr>
      <xdr:blipFill>
        <a:blip r:embed="rId51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8" name="Picture 103" descr="s"/>
        <xdr:cNvPicPr/>
      </xdr:nvPicPr>
      <xdr:blipFill>
        <a:blip r:embed="rId51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19" name="Picture 104" descr="s"/>
        <xdr:cNvPicPr/>
      </xdr:nvPicPr>
      <xdr:blipFill>
        <a:blip r:embed="rId52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0" name="Picture 105" descr="s"/>
        <xdr:cNvPicPr/>
      </xdr:nvPicPr>
      <xdr:blipFill>
        <a:blip r:embed="rId52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1" name="Picture 106" descr="s"/>
        <xdr:cNvPicPr/>
      </xdr:nvPicPr>
      <xdr:blipFill>
        <a:blip r:embed="rId52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2" name="Picture 107" descr="s"/>
        <xdr:cNvPicPr/>
      </xdr:nvPicPr>
      <xdr:blipFill>
        <a:blip r:embed="rId52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3" name="Picture 108" descr="s"/>
        <xdr:cNvPicPr/>
      </xdr:nvPicPr>
      <xdr:blipFill>
        <a:blip r:embed="rId52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4" name="Picture 109" descr="s"/>
        <xdr:cNvPicPr/>
      </xdr:nvPicPr>
      <xdr:blipFill>
        <a:blip r:embed="rId52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5" name="Picture 110" descr="s"/>
        <xdr:cNvPicPr/>
      </xdr:nvPicPr>
      <xdr:blipFill>
        <a:blip r:embed="rId52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6" name="Picture 111" descr="s"/>
        <xdr:cNvPicPr/>
      </xdr:nvPicPr>
      <xdr:blipFill>
        <a:blip r:embed="rId52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7" name="Picture 112" descr="s"/>
        <xdr:cNvPicPr/>
      </xdr:nvPicPr>
      <xdr:blipFill>
        <a:blip r:embed="rId52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8" name="Picture 113" descr="s"/>
        <xdr:cNvPicPr/>
      </xdr:nvPicPr>
      <xdr:blipFill>
        <a:blip r:embed="rId52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29" name="Picture 114" descr="s"/>
        <xdr:cNvPicPr/>
      </xdr:nvPicPr>
      <xdr:blipFill>
        <a:blip r:embed="rId53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0" name="Picture 115" descr="s"/>
        <xdr:cNvPicPr/>
      </xdr:nvPicPr>
      <xdr:blipFill>
        <a:blip r:embed="rId53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1" name="Picture 116" descr="s"/>
        <xdr:cNvPicPr/>
      </xdr:nvPicPr>
      <xdr:blipFill>
        <a:blip r:embed="rId53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2" name="Picture 117" descr="s"/>
        <xdr:cNvPicPr/>
      </xdr:nvPicPr>
      <xdr:blipFill>
        <a:blip r:embed="rId53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3" name="Picture 118" descr="s"/>
        <xdr:cNvPicPr/>
      </xdr:nvPicPr>
      <xdr:blipFill>
        <a:blip r:embed="rId53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4" name="Picture 119" descr="s"/>
        <xdr:cNvPicPr/>
      </xdr:nvPicPr>
      <xdr:blipFill>
        <a:blip r:embed="rId53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5" name="Picture 120" descr="s"/>
        <xdr:cNvPicPr/>
      </xdr:nvPicPr>
      <xdr:blipFill>
        <a:blip r:embed="rId53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6" name="Picture 121" descr="s"/>
        <xdr:cNvPicPr/>
      </xdr:nvPicPr>
      <xdr:blipFill>
        <a:blip r:embed="rId53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7" name="Picture 122" descr="s"/>
        <xdr:cNvPicPr/>
      </xdr:nvPicPr>
      <xdr:blipFill>
        <a:blip r:embed="rId53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8" name="Picture 123" descr="s"/>
        <xdr:cNvPicPr/>
      </xdr:nvPicPr>
      <xdr:blipFill>
        <a:blip r:embed="rId53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39" name="Picture 124" descr="s"/>
        <xdr:cNvPicPr/>
      </xdr:nvPicPr>
      <xdr:blipFill>
        <a:blip r:embed="rId54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0" name="Picture 125" descr="s"/>
        <xdr:cNvPicPr/>
      </xdr:nvPicPr>
      <xdr:blipFill>
        <a:blip r:embed="rId54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1" name="Picture 126" descr="s"/>
        <xdr:cNvPicPr/>
      </xdr:nvPicPr>
      <xdr:blipFill>
        <a:blip r:embed="rId54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2" name="Picture 127" descr="s"/>
        <xdr:cNvPicPr/>
      </xdr:nvPicPr>
      <xdr:blipFill>
        <a:blip r:embed="rId54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3" name="Picture 128" descr="s"/>
        <xdr:cNvPicPr/>
      </xdr:nvPicPr>
      <xdr:blipFill>
        <a:blip r:embed="rId54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4" name="Picture 129" descr="s"/>
        <xdr:cNvPicPr/>
      </xdr:nvPicPr>
      <xdr:blipFill>
        <a:blip r:embed="rId54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5" name="Picture 130" descr="s"/>
        <xdr:cNvPicPr/>
      </xdr:nvPicPr>
      <xdr:blipFill>
        <a:blip r:embed="rId54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6" name="Picture 131" descr="s"/>
        <xdr:cNvPicPr/>
      </xdr:nvPicPr>
      <xdr:blipFill>
        <a:blip r:embed="rId54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7" name="Picture 132" descr="s"/>
        <xdr:cNvPicPr/>
      </xdr:nvPicPr>
      <xdr:blipFill>
        <a:blip r:embed="rId54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8" name="Picture 133" descr="s"/>
        <xdr:cNvPicPr/>
      </xdr:nvPicPr>
      <xdr:blipFill>
        <a:blip r:embed="rId54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49" name="Picture 134" descr="s"/>
        <xdr:cNvPicPr/>
      </xdr:nvPicPr>
      <xdr:blipFill>
        <a:blip r:embed="rId55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0" name="Picture 135" descr="s"/>
        <xdr:cNvPicPr/>
      </xdr:nvPicPr>
      <xdr:blipFill>
        <a:blip r:embed="rId55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1" name="Picture 136" descr="s"/>
        <xdr:cNvPicPr/>
      </xdr:nvPicPr>
      <xdr:blipFill>
        <a:blip r:embed="rId55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2" name="Picture 137" descr="s"/>
        <xdr:cNvPicPr/>
      </xdr:nvPicPr>
      <xdr:blipFill>
        <a:blip r:embed="rId55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3" name="Picture 138" descr="s"/>
        <xdr:cNvPicPr/>
      </xdr:nvPicPr>
      <xdr:blipFill>
        <a:blip r:embed="rId55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4" name="Picture 139" descr="s"/>
        <xdr:cNvPicPr/>
      </xdr:nvPicPr>
      <xdr:blipFill>
        <a:blip r:embed="rId55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5" name="Picture 140" descr="s"/>
        <xdr:cNvPicPr/>
      </xdr:nvPicPr>
      <xdr:blipFill>
        <a:blip r:embed="rId55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6" name="Picture 141" descr="s"/>
        <xdr:cNvPicPr/>
      </xdr:nvPicPr>
      <xdr:blipFill>
        <a:blip r:embed="rId55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7" name="Picture 142" descr="s"/>
        <xdr:cNvPicPr/>
      </xdr:nvPicPr>
      <xdr:blipFill>
        <a:blip r:embed="rId55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8" name="Picture 143" descr="s"/>
        <xdr:cNvPicPr/>
      </xdr:nvPicPr>
      <xdr:blipFill>
        <a:blip r:embed="rId55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59" name="Picture 144" descr="s"/>
        <xdr:cNvPicPr/>
      </xdr:nvPicPr>
      <xdr:blipFill>
        <a:blip r:embed="rId56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0" name="Picture 145" descr="s"/>
        <xdr:cNvPicPr/>
      </xdr:nvPicPr>
      <xdr:blipFill>
        <a:blip r:embed="rId56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1" name="Picture 146" descr="s"/>
        <xdr:cNvPicPr/>
      </xdr:nvPicPr>
      <xdr:blipFill>
        <a:blip r:embed="rId56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2" name="Picture 147" descr="s"/>
        <xdr:cNvPicPr/>
      </xdr:nvPicPr>
      <xdr:blipFill>
        <a:blip r:embed="rId56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3" name="Picture 148" descr="s"/>
        <xdr:cNvPicPr/>
      </xdr:nvPicPr>
      <xdr:blipFill>
        <a:blip r:embed="rId56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4" name="Picture 149" descr="s"/>
        <xdr:cNvPicPr/>
      </xdr:nvPicPr>
      <xdr:blipFill>
        <a:blip r:embed="rId56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5" name="Picture 150" descr="s"/>
        <xdr:cNvPicPr/>
      </xdr:nvPicPr>
      <xdr:blipFill>
        <a:blip r:embed="rId56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6" name="Picture 151" descr="s"/>
        <xdr:cNvPicPr/>
      </xdr:nvPicPr>
      <xdr:blipFill>
        <a:blip r:embed="rId56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7" name="Picture 152" descr="s"/>
        <xdr:cNvPicPr/>
      </xdr:nvPicPr>
      <xdr:blipFill>
        <a:blip r:embed="rId56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8" name="Picture 153" descr="s"/>
        <xdr:cNvPicPr/>
      </xdr:nvPicPr>
      <xdr:blipFill>
        <a:blip r:embed="rId56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69" name="Picture 154" descr="s"/>
        <xdr:cNvPicPr/>
      </xdr:nvPicPr>
      <xdr:blipFill>
        <a:blip r:embed="rId57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0" name="Picture 155" descr="s"/>
        <xdr:cNvPicPr/>
      </xdr:nvPicPr>
      <xdr:blipFill>
        <a:blip r:embed="rId57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1" name="Picture 156" descr="s"/>
        <xdr:cNvPicPr/>
      </xdr:nvPicPr>
      <xdr:blipFill>
        <a:blip r:embed="rId57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2" name="Picture 157" descr="s"/>
        <xdr:cNvPicPr/>
      </xdr:nvPicPr>
      <xdr:blipFill>
        <a:blip r:embed="rId57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3" name="Picture 158" descr="s"/>
        <xdr:cNvPicPr/>
      </xdr:nvPicPr>
      <xdr:blipFill>
        <a:blip r:embed="rId57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4" name="Picture 159" descr="s"/>
        <xdr:cNvPicPr/>
      </xdr:nvPicPr>
      <xdr:blipFill>
        <a:blip r:embed="rId57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5" name="Picture 160" descr="s"/>
        <xdr:cNvPicPr/>
      </xdr:nvPicPr>
      <xdr:blipFill>
        <a:blip r:embed="rId57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6" name="Picture 161" descr="s"/>
        <xdr:cNvPicPr/>
      </xdr:nvPicPr>
      <xdr:blipFill>
        <a:blip r:embed="rId57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7" name="Picture 1" descr="s"/>
        <xdr:cNvPicPr/>
      </xdr:nvPicPr>
      <xdr:blipFill>
        <a:blip r:embed="rId57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8" name="Picture 2" descr="s"/>
        <xdr:cNvPicPr/>
      </xdr:nvPicPr>
      <xdr:blipFill>
        <a:blip r:embed="rId57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79" name="Picture 3" descr="s"/>
        <xdr:cNvPicPr/>
      </xdr:nvPicPr>
      <xdr:blipFill>
        <a:blip r:embed="rId58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0" name="Picture 4" descr="s"/>
        <xdr:cNvPicPr/>
      </xdr:nvPicPr>
      <xdr:blipFill>
        <a:blip r:embed="rId58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1" name="Picture 5" descr="s"/>
        <xdr:cNvPicPr/>
      </xdr:nvPicPr>
      <xdr:blipFill>
        <a:blip r:embed="rId58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2" name="Picture 6" descr="s"/>
        <xdr:cNvPicPr/>
      </xdr:nvPicPr>
      <xdr:blipFill>
        <a:blip r:embed="rId58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3" name="Picture 7" descr="s"/>
        <xdr:cNvPicPr/>
      </xdr:nvPicPr>
      <xdr:blipFill>
        <a:blip r:embed="rId58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4" name="Picture 8" descr="s"/>
        <xdr:cNvPicPr/>
      </xdr:nvPicPr>
      <xdr:blipFill>
        <a:blip r:embed="rId58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5" name="Picture 9" descr="s"/>
        <xdr:cNvPicPr/>
      </xdr:nvPicPr>
      <xdr:blipFill>
        <a:blip r:embed="rId58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6" name="Picture 10" descr="s"/>
        <xdr:cNvPicPr/>
      </xdr:nvPicPr>
      <xdr:blipFill>
        <a:blip r:embed="rId58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7" name="Picture 11" descr="s"/>
        <xdr:cNvPicPr/>
      </xdr:nvPicPr>
      <xdr:blipFill>
        <a:blip r:embed="rId58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8" name="Picture 12" descr="s"/>
        <xdr:cNvPicPr/>
      </xdr:nvPicPr>
      <xdr:blipFill>
        <a:blip r:embed="rId58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89" name="Picture 13" descr="s"/>
        <xdr:cNvPicPr/>
      </xdr:nvPicPr>
      <xdr:blipFill>
        <a:blip r:embed="rId59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0" name="Picture 14" descr="s"/>
        <xdr:cNvPicPr/>
      </xdr:nvPicPr>
      <xdr:blipFill>
        <a:blip r:embed="rId59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1" name="Picture 15" descr="s"/>
        <xdr:cNvPicPr/>
      </xdr:nvPicPr>
      <xdr:blipFill>
        <a:blip r:embed="rId59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2" name="Picture 16" descr="s"/>
        <xdr:cNvPicPr/>
      </xdr:nvPicPr>
      <xdr:blipFill>
        <a:blip r:embed="rId59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3" name="Picture 17" descr="s"/>
        <xdr:cNvPicPr/>
      </xdr:nvPicPr>
      <xdr:blipFill>
        <a:blip r:embed="rId59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4" name="Picture 18" descr="s"/>
        <xdr:cNvPicPr/>
      </xdr:nvPicPr>
      <xdr:blipFill>
        <a:blip r:embed="rId59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5" name="Picture 19" descr="s"/>
        <xdr:cNvPicPr/>
      </xdr:nvPicPr>
      <xdr:blipFill>
        <a:blip r:embed="rId59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6" name="Picture 20" descr="s"/>
        <xdr:cNvPicPr/>
      </xdr:nvPicPr>
      <xdr:blipFill>
        <a:blip r:embed="rId59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7" name="Picture 21" descr="s"/>
        <xdr:cNvPicPr/>
      </xdr:nvPicPr>
      <xdr:blipFill>
        <a:blip r:embed="rId59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8" name="Picture 22" descr="s"/>
        <xdr:cNvPicPr/>
      </xdr:nvPicPr>
      <xdr:blipFill>
        <a:blip r:embed="rId59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599" name="Picture 23" descr="s"/>
        <xdr:cNvPicPr/>
      </xdr:nvPicPr>
      <xdr:blipFill>
        <a:blip r:embed="rId600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0" name="Picture 24" descr="s"/>
        <xdr:cNvPicPr/>
      </xdr:nvPicPr>
      <xdr:blipFill>
        <a:blip r:embed="rId601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1" name="Picture 25" descr="s"/>
        <xdr:cNvPicPr/>
      </xdr:nvPicPr>
      <xdr:blipFill>
        <a:blip r:embed="rId602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2" name="Picture 26" descr="s"/>
        <xdr:cNvPicPr/>
      </xdr:nvPicPr>
      <xdr:blipFill>
        <a:blip r:embed="rId603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3" name="Picture 27" descr="s"/>
        <xdr:cNvPicPr/>
      </xdr:nvPicPr>
      <xdr:blipFill>
        <a:blip r:embed="rId604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4" name="Picture 28" descr="s"/>
        <xdr:cNvPicPr/>
      </xdr:nvPicPr>
      <xdr:blipFill>
        <a:blip r:embed="rId605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5" name="Picture 29" descr="s"/>
        <xdr:cNvPicPr/>
      </xdr:nvPicPr>
      <xdr:blipFill>
        <a:blip r:embed="rId606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6" name="Picture 30" descr="s"/>
        <xdr:cNvPicPr/>
      </xdr:nvPicPr>
      <xdr:blipFill>
        <a:blip r:embed="rId607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7" name="Picture 31" descr="s"/>
        <xdr:cNvPicPr/>
      </xdr:nvPicPr>
      <xdr:blipFill>
        <a:blip r:embed="rId608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3320</xdr:colOff>
      <xdr:row>19</xdr:row>
      <xdr:rowOff>9720</xdr:rowOff>
    </xdr:to>
    <xdr:pic>
      <xdr:nvPicPr>
        <xdr:cNvPr id="608" name="Picture 32" descr="s"/>
        <xdr:cNvPicPr/>
      </xdr:nvPicPr>
      <xdr:blipFill>
        <a:blip r:embed="rId609"/>
        <a:stretch/>
      </xdr:blipFill>
      <xdr:spPr>
        <a:xfrm>
          <a:off x="5262840" y="45720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09" name="Picture 98" descr="s"/>
        <xdr:cNvPicPr/>
      </xdr:nvPicPr>
      <xdr:blipFill>
        <a:blip r:embed="rId61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0" name="Picture 99" descr="s"/>
        <xdr:cNvPicPr/>
      </xdr:nvPicPr>
      <xdr:blipFill>
        <a:blip r:embed="rId61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1" name="Picture 100" descr="s"/>
        <xdr:cNvPicPr/>
      </xdr:nvPicPr>
      <xdr:blipFill>
        <a:blip r:embed="rId61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2" name="Picture 101" descr="s"/>
        <xdr:cNvPicPr/>
      </xdr:nvPicPr>
      <xdr:blipFill>
        <a:blip r:embed="rId61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3" name="Picture 102" descr="s"/>
        <xdr:cNvPicPr/>
      </xdr:nvPicPr>
      <xdr:blipFill>
        <a:blip r:embed="rId61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4" name="Picture 103" descr="s"/>
        <xdr:cNvPicPr/>
      </xdr:nvPicPr>
      <xdr:blipFill>
        <a:blip r:embed="rId61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5" name="Picture 104" descr="s"/>
        <xdr:cNvPicPr/>
      </xdr:nvPicPr>
      <xdr:blipFill>
        <a:blip r:embed="rId61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6" name="Picture 105" descr="s"/>
        <xdr:cNvPicPr/>
      </xdr:nvPicPr>
      <xdr:blipFill>
        <a:blip r:embed="rId61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7" name="Picture 106" descr="s"/>
        <xdr:cNvPicPr/>
      </xdr:nvPicPr>
      <xdr:blipFill>
        <a:blip r:embed="rId61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8" name="Picture 107" descr="s"/>
        <xdr:cNvPicPr/>
      </xdr:nvPicPr>
      <xdr:blipFill>
        <a:blip r:embed="rId61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19" name="Picture 108" descr="s"/>
        <xdr:cNvPicPr/>
      </xdr:nvPicPr>
      <xdr:blipFill>
        <a:blip r:embed="rId62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0" name="Picture 109" descr="s"/>
        <xdr:cNvPicPr/>
      </xdr:nvPicPr>
      <xdr:blipFill>
        <a:blip r:embed="rId62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1" name="Picture 110" descr="s"/>
        <xdr:cNvPicPr/>
      </xdr:nvPicPr>
      <xdr:blipFill>
        <a:blip r:embed="rId62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2" name="Picture 111" descr="s"/>
        <xdr:cNvPicPr/>
      </xdr:nvPicPr>
      <xdr:blipFill>
        <a:blip r:embed="rId62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3" name="Picture 112" descr="s"/>
        <xdr:cNvPicPr/>
      </xdr:nvPicPr>
      <xdr:blipFill>
        <a:blip r:embed="rId62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4" name="Picture 113" descr="s"/>
        <xdr:cNvPicPr/>
      </xdr:nvPicPr>
      <xdr:blipFill>
        <a:blip r:embed="rId62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5" name="Picture 114" descr="s"/>
        <xdr:cNvPicPr/>
      </xdr:nvPicPr>
      <xdr:blipFill>
        <a:blip r:embed="rId62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6" name="Picture 115" descr="s"/>
        <xdr:cNvPicPr/>
      </xdr:nvPicPr>
      <xdr:blipFill>
        <a:blip r:embed="rId62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7" name="Picture 116" descr="s"/>
        <xdr:cNvPicPr/>
      </xdr:nvPicPr>
      <xdr:blipFill>
        <a:blip r:embed="rId62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8" name="Picture 117" descr="s"/>
        <xdr:cNvPicPr/>
      </xdr:nvPicPr>
      <xdr:blipFill>
        <a:blip r:embed="rId62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29" name="Picture 118" descr="s"/>
        <xdr:cNvPicPr/>
      </xdr:nvPicPr>
      <xdr:blipFill>
        <a:blip r:embed="rId63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0" name="Picture 119" descr="s"/>
        <xdr:cNvPicPr/>
      </xdr:nvPicPr>
      <xdr:blipFill>
        <a:blip r:embed="rId63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1" name="Picture 120" descr="s"/>
        <xdr:cNvPicPr/>
      </xdr:nvPicPr>
      <xdr:blipFill>
        <a:blip r:embed="rId63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2" name="Picture 121" descr="s"/>
        <xdr:cNvPicPr/>
      </xdr:nvPicPr>
      <xdr:blipFill>
        <a:blip r:embed="rId63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3" name="Picture 122" descr="s"/>
        <xdr:cNvPicPr/>
      </xdr:nvPicPr>
      <xdr:blipFill>
        <a:blip r:embed="rId63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4" name="Picture 123" descr="s"/>
        <xdr:cNvPicPr/>
      </xdr:nvPicPr>
      <xdr:blipFill>
        <a:blip r:embed="rId63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5" name="Picture 124" descr="s"/>
        <xdr:cNvPicPr/>
      </xdr:nvPicPr>
      <xdr:blipFill>
        <a:blip r:embed="rId63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6" name="Picture 125" descr="s"/>
        <xdr:cNvPicPr/>
      </xdr:nvPicPr>
      <xdr:blipFill>
        <a:blip r:embed="rId63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7" name="Picture 126" descr="s"/>
        <xdr:cNvPicPr/>
      </xdr:nvPicPr>
      <xdr:blipFill>
        <a:blip r:embed="rId63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8" name="Picture 127" descr="s"/>
        <xdr:cNvPicPr/>
      </xdr:nvPicPr>
      <xdr:blipFill>
        <a:blip r:embed="rId63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39" name="Picture 128" descr="s"/>
        <xdr:cNvPicPr/>
      </xdr:nvPicPr>
      <xdr:blipFill>
        <a:blip r:embed="rId64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0" name="Picture 129" descr="s"/>
        <xdr:cNvPicPr/>
      </xdr:nvPicPr>
      <xdr:blipFill>
        <a:blip r:embed="rId64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1" name="Picture 130" descr="s"/>
        <xdr:cNvPicPr/>
      </xdr:nvPicPr>
      <xdr:blipFill>
        <a:blip r:embed="rId64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2" name="Picture 131" descr="s"/>
        <xdr:cNvPicPr/>
      </xdr:nvPicPr>
      <xdr:blipFill>
        <a:blip r:embed="rId64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3" name="Picture 132" descr="s"/>
        <xdr:cNvPicPr/>
      </xdr:nvPicPr>
      <xdr:blipFill>
        <a:blip r:embed="rId64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4" name="Picture 133" descr="s"/>
        <xdr:cNvPicPr/>
      </xdr:nvPicPr>
      <xdr:blipFill>
        <a:blip r:embed="rId64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5" name="Picture 134" descr="s"/>
        <xdr:cNvPicPr/>
      </xdr:nvPicPr>
      <xdr:blipFill>
        <a:blip r:embed="rId64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6" name="Picture 135" descr="s"/>
        <xdr:cNvPicPr/>
      </xdr:nvPicPr>
      <xdr:blipFill>
        <a:blip r:embed="rId64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7" name="Picture 136" descr="s"/>
        <xdr:cNvPicPr/>
      </xdr:nvPicPr>
      <xdr:blipFill>
        <a:blip r:embed="rId64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8" name="Picture 137" descr="s"/>
        <xdr:cNvPicPr/>
      </xdr:nvPicPr>
      <xdr:blipFill>
        <a:blip r:embed="rId64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49" name="Picture 138" descr="s"/>
        <xdr:cNvPicPr/>
      </xdr:nvPicPr>
      <xdr:blipFill>
        <a:blip r:embed="rId65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0" name="Picture 139" descr="s"/>
        <xdr:cNvPicPr/>
      </xdr:nvPicPr>
      <xdr:blipFill>
        <a:blip r:embed="rId65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1" name="Picture 140" descr="s"/>
        <xdr:cNvPicPr/>
      </xdr:nvPicPr>
      <xdr:blipFill>
        <a:blip r:embed="rId65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2" name="Picture 141" descr="s"/>
        <xdr:cNvPicPr/>
      </xdr:nvPicPr>
      <xdr:blipFill>
        <a:blip r:embed="rId65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3" name="Picture 142" descr="s"/>
        <xdr:cNvPicPr/>
      </xdr:nvPicPr>
      <xdr:blipFill>
        <a:blip r:embed="rId65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4" name="Picture 143" descr="s"/>
        <xdr:cNvPicPr/>
      </xdr:nvPicPr>
      <xdr:blipFill>
        <a:blip r:embed="rId65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5" name="Picture 144" descr="s"/>
        <xdr:cNvPicPr/>
      </xdr:nvPicPr>
      <xdr:blipFill>
        <a:blip r:embed="rId65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6" name="Picture 145" descr="s"/>
        <xdr:cNvPicPr/>
      </xdr:nvPicPr>
      <xdr:blipFill>
        <a:blip r:embed="rId65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7" name="Picture 146" descr="s"/>
        <xdr:cNvPicPr/>
      </xdr:nvPicPr>
      <xdr:blipFill>
        <a:blip r:embed="rId65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8" name="Picture 147" descr="s"/>
        <xdr:cNvPicPr/>
      </xdr:nvPicPr>
      <xdr:blipFill>
        <a:blip r:embed="rId65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59" name="Picture 148" descr="s"/>
        <xdr:cNvPicPr/>
      </xdr:nvPicPr>
      <xdr:blipFill>
        <a:blip r:embed="rId66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0" name="Picture 149" descr="s"/>
        <xdr:cNvPicPr/>
      </xdr:nvPicPr>
      <xdr:blipFill>
        <a:blip r:embed="rId66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1" name="Picture 150" descr="s"/>
        <xdr:cNvPicPr/>
      </xdr:nvPicPr>
      <xdr:blipFill>
        <a:blip r:embed="rId66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2" name="Picture 151" descr="s"/>
        <xdr:cNvPicPr/>
      </xdr:nvPicPr>
      <xdr:blipFill>
        <a:blip r:embed="rId66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3" name="Picture 152" descr="s"/>
        <xdr:cNvPicPr/>
      </xdr:nvPicPr>
      <xdr:blipFill>
        <a:blip r:embed="rId664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4" name="Picture 153" descr="s"/>
        <xdr:cNvPicPr/>
      </xdr:nvPicPr>
      <xdr:blipFill>
        <a:blip r:embed="rId665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5" name="Picture 154" descr="s"/>
        <xdr:cNvPicPr/>
      </xdr:nvPicPr>
      <xdr:blipFill>
        <a:blip r:embed="rId666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6" name="Picture 155" descr="s"/>
        <xdr:cNvPicPr/>
      </xdr:nvPicPr>
      <xdr:blipFill>
        <a:blip r:embed="rId667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7" name="Picture 156" descr="s"/>
        <xdr:cNvPicPr/>
      </xdr:nvPicPr>
      <xdr:blipFill>
        <a:blip r:embed="rId668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8" name="Picture 157" descr="s"/>
        <xdr:cNvPicPr/>
      </xdr:nvPicPr>
      <xdr:blipFill>
        <a:blip r:embed="rId669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69" name="Picture 158" descr="s"/>
        <xdr:cNvPicPr/>
      </xdr:nvPicPr>
      <xdr:blipFill>
        <a:blip r:embed="rId670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70" name="Picture 159" descr="s"/>
        <xdr:cNvPicPr/>
      </xdr:nvPicPr>
      <xdr:blipFill>
        <a:blip r:embed="rId671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71" name="Picture 160" descr="s"/>
        <xdr:cNvPicPr/>
      </xdr:nvPicPr>
      <xdr:blipFill>
        <a:blip r:embed="rId672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3320</xdr:colOff>
      <xdr:row>6</xdr:row>
      <xdr:rowOff>9720</xdr:rowOff>
    </xdr:to>
    <xdr:pic>
      <xdr:nvPicPr>
        <xdr:cNvPr id="672" name="Picture 161" descr="s"/>
        <xdr:cNvPicPr/>
      </xdr:nvPicPr>
      <xdr:blipFill>
        <a:blip r:embed="rId673"/>
        <a:stretch/>
      </xdr:blipFill>
      <xdr:spPr>
        <a:xfrm>
          <a:off x="5262840" y="160020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6</xdr:row>
      <xdr:rowOff>0</xdr:rowOff>
    </xdr:from>
    <xdr:to>
      <xdr:col>5</xdr:col>
      <xdr:colOff>1371960</xdr:colOff>
      <xdr:row>54</xdr:row>
      <xdr:rowOff>28800</xdr:rowOff>
    </xdr:to>
    <xdr:graphicFrame>
      <xdr:nvGraphicFramePr>
        <xdr:cNvPr id="696" name="Диаграмма 353"/>
        <xdr:cNvGraphicFramePr/>
      </xdr:nvGraphicFramePr>
      <xdr:xfrm>
        <a:off x="200880" y="3209760"/>
        <a:ext cx="634392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9400</xdr:colOff>
      <xdr:row>16</xdr:row>
      <xdr:rowOff>0</xdr:rowOff>
    </xdr:from>
    <xdr:to>
      <xdr:col>10</xdr:col>
      <xdr:colOff>720</xdr:colOff>
      <xdr:row>54</xdr:row>
      <xdr:rowOff>28800</xdr:rowOff>
    </xdr:to>
    <xdr:graphicFrame>
      <xdr:nvGraphicFramePr>
        <xdr:cNvPr id="697" name="Диаграмма 19"/>
        <xdr:cNvGraphicFramePr/>
      </xdr:nvGraphicFramePr>
      <xdr:xfrm>
        <a:off x="6492240" y="3209760"/>
        <a:ext cx="637092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</xdr:row>
      <xdr:rowOff>0</xdr:rowOff>
    </xdr:from>
    <xdr:to>
      <xdr:col>12</xdr:col>
      <xdr:colOff>31320</xdr:colOff>
      <xdr:row>20</xdr:row>
      <xdr:rowOff>257400</xdr:rowOff>
    </xdr:to>
    <xdr:graphicFrame>
      <xdr:nvGraphicFramePr>
        <xdr:cNvPr id="698" name="Диаграмма 7"/>
        <xdr:cNvGraphicFramePr/>
      </xdr:nvGraphicFramePr>
      <xdr:xfrm>
        <a:off x="6330600" y="276120"/>
        <a:ext cx="767880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8</xdr:row>
      <xdr:rowOff>9720</xdr:rowOff>
    </xdr:from>
    <xdr:to>
      <xdr:col>7</xdr:col>
      <xdr:colOff>1087200</xdr:colOff>
      <xdr:row>43</xdr:row>
      <xdr:rowOff>142920</xdr:rowOff>
    </xdr:to>
    <xdr:graphicFrame>
      <xdr:nvGraphicFramePr>
        <xdr:cNvPr id="699" name="Диаграмма 1"/>
        <xdr:cNvGraphicFramePr/>
      </xdr:nvGraphicFramePr>
      <xdr:xfrm>
        <a:off x="3622320" y="6315120"/>
        <a:ext cx="5987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28440</xdr:rowOff>
    </xdr:from>
    <xdr:to>
      <xdr:col>4</xdr:col>
      <xdr:colOff>624600</xdr:colOff>
      <xdr:row>43</xdr:row>
      <xdr:rowOff>133560</xdr:rowOff>
    </xdr:to>
    <xdr:graphicFrame>
      <xdr:nvGraphicFramePr>
        <xdr:cNvPr id="700" name="Диаграмма 2"/>
        <xdr:cNvGraphicFramePr/>
      </xdr:nvGraphicFramePr>
      <xdr:xfrm>
        <a:off x="0" y="6333840"/>
        <a:ext cx="52232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28440</xdr:rowOff>
    </xdr:from>
    <xdr:to>
      <xdr:col>4</xdr:col>
      <xdr:colOff>313200</xdr:colOff>
      <xdr:row>87</xdr:row>
      <xdr:rowOff>38160</xdr:rowOff>
    </xdr:to>
    <xdr:graphicFrame>
      <xdr:nvGraphicFramePr>
        <xdr:cNvPr id="701" name="Диаграмма 3"/>
        <xdr:cNvGraphicFramePr/>
      </xdr:nvGraphicFramePr>
      <xdr:xfrm>
        <a:off x="0" y="13906440"/>
        <a:ext cx="4911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73120</xdr:colOff>
      <xdr:row>70</xdr:row>
      <xdr:rowOff>37800</xdr:rowOff>
    </xdr:from>
    <xdr:to>
      <xdr:col>7</xdr:col>
      <xdr:colOff>333360</xdr:colOff>
      <xdr:row>87</xdr:row>
      <xdr:rowOff>38160</xdr:rowOff>
    </xdr:to>
    <xdr:graphicFrame>
      <xdr:nvGraphicFramePr>
        <xdr:cNvPr id="702" name="Диаграмма 4"/>
        <xdr:cNvGraphicFramePr/>
      </xdr:nvGraphicFramePr>
      <xdr:xfrm>
        <a:off x="3953880" y="13915800"/>
        <a:ext cx="4902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4</xdr:col>
      <xdr:colOff>897840</xdr:colOff>
      <xdr:row>126</xdr:row>
      <xdr:rowOff>95400</xdr:rowOff>
    </xdr:to>
    <xdr:graphicFrame>
      <xdr:nvGraphicFramePr>
        <xdr:cNvPr id="703" name="Диаграмма 5"/>
        <xdr:cNvGraphicFramePr/>
      </xdr:nvGraphicFramePr>
      <xdr:xfrm>
        <a:off x="0" y="20469240"/>
        <a:ext cx="5496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33440</xdr:colOff>
      <xdr:row>110</xdr:row>
      <xdr:rowOff>0</xdr:rowOff>
    </xdr:from>
    <xdr:to>
      <xdr:col>8</xdr:col>
      <xdr:colOff>816120</xdr:colOff>
      <xdr:row>126</xdr:row>
      <xdr:rowOff>104760</xdr:rowOff>
    </xdr:to>
    <xdr:graphicFrame>
      <xdr:nvGraphicFramePr>
        <xdr:cNvPr id="704" name="Диаграмма 358"/>
        <xdr:cNvGraphicFramePr/>
      </xdr:nvGraphicFramePr>
      <xdr:xfrm>
        <a:off x="5032080" y="20469240"/>
        <a:ext cx="5534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0400</xdr:colOff>
      <xdr:row>126</xdr:row>
      <xdr:rowOff>28440</xdr:rowOff>
    </xdr:from>
    <xdr:to>
      <xdr:col>6</xdr:col>
      <xdr:colOff>715680</xdr:colOff>
      <xdr:row>142</xdr:row>
      <xdr:rowOff>133560</xdr:rowOff>
    </xdr:to>
    <xdr:graphicFrame>
      <xdr:nvGraphicFramePr>
        <xdr:cNvPr id="705" name="Диаграмма 359"/>
        <xdr:cNvGraphicFramePr/>
      </xdr:nvGraphicFramePr>
      <xdr:xfrm>
        <a:off x="2203560" y="23088600"/>
        <a:ext cx="5928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63040</xdr:colOff>
      <xdr:row>86</xdr:row>
      <xdr:rowOff>124200</xdr:rowOff>
    </xdr:from>
    <xdr:to>
      <xdr:col>5</xdr:col>
      <xdr:colOff>404280</xdr:colOff>
      <xdr:row>103</xdr:row>
      <xdr:rowOff>114480</xdr:rowOff>
    </xdr:to>
    <xdr:graphicFrame>
      <xdr:nvGraphicFramePr>
        <xdr:cNvPr id="706" name="Диаграмма 430"/>
        <xdr:cNvGraphicFramePr/>
      </xdr:nvGraphicFramePr>
      <xdr:xfrm>
        <a:off x="1609560" y="16592760"/>
        <a:ext cx="49129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9720</xdr:colOff>
      <xdr:row>1</xdr:row>
      <xdr:rowOff>19080</xdr:rowOff>
    </xdr:from>
    <xdr:to>
      <xdr:col>14</xdr:col>
      <xdr:colOff>40680</xdr:colOff>
      <xdr:row>20</xdr:row>
      <xdr:rowOff>9720</xdr:rowOff>
    </xdr:to>
    <xdr:graphicFrame>
      <xdr:nvGraphicFramePr>
        <xdr:cNvPr id="707" name="Диаграмма 8"/>
        <xdr:cNvGraphicFramePr/>
      </xdr:nvGraphicFramePr>
      <xdr:xfrm>
        <a:off x="7425720" y="314280"/>
        <a:ext cx="837324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0</xdr:rowOff>
    </xdr:from>
    <xdr:to>
      <xdr:col>14</xdr:col>
      <xdr:colOff>584280</xdr:colOff>
      <xdr:row>14</xdr:row>
      <xdr:rowOff>228600</xdr:rowOff>
    </xdr:to>
    <xdr:graphicFrame>
      <xdr:nvGraphicFramePr>
        <xdr:cNvPr id="708" name="Диаграмма 8"/>
        <xdr:cNvGraphicFramePr/>
      </xdr:nvGraphicFramePr>
      <xdr:xfrm>
        <a:off x="5383440" y="324000"/>
        <a:ext cx="69642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4</xdr:col>
      <xdr:colOff>624240</xdr:colOff>
      <xdr:row>31</xdr:row>
      <xdr:rowOff>133560</xdr:rowOff>
    </xdr:to>
    <xdr:graphicFrame>
      <xdr:nvGraphicFramePr>
        <xdr:cNvPr id="673" name="Диаграмма 2"/>
        <xdr:cNvGraphicFramePr/>
      </xdr:nvGraphicFramePr>
      <xdr:xfrm>
        <a:off x="4145400" y="304920"/>
        <a:ext cx="7555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0</xdr:rowOff>
    </xdr:from>
    <xdr:to>
      <xdr:col>18</xdr:col>
      <xdr:colOff>10440</xdr:colOff>
      <xdr:row>19</xdr:row>
      <xdr:rowOff>162000</xdr:rowOff>
    </xdr:to>
    <xdr:graphicFrame>
      <xdr:nvGraphicFramePr>
        <xdr:cNvPr id="674" name="Диаграмма 1"/>
        <xdr:cNvGraphicFramePr/>
      </xdr:nvGraphicFramePr>
      <xdr:xfrm>
        <a:off x="9284400" y="0"/>
        <a:ext cx="5252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9360</xdr:rowOff>
    </xdr:from>
    <xdr:to>
      <xdr:col>15</xdr:col>
      <xdr:colOff>786240</xdr:colOff>
      <xdr:row>28</xdr:row>
      <xdr:rowOff>19080</xdr:rowOff>
    </xdr:to>
    <xdr:graphicFrame>
      <xdr:nvGraphicFramePr>
        <xdr:cNvPr id="675" name="Диаграмма 16"/>
        <xdr:cNvGraphicFramePr/>
      </xdr:nvGraphicFramePr>
      <xdr:xfrm>
        <a:off x="7011000" y="3495600"/>
        <a:ext cx="50209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360</xdr:colOff>
      <xdr:row>2</xdr:row>
      <xdr:rowOff>0</xdr:rowOff>
    </xdr:from>
    <xdr:to>
      <xdr:col>9</xdr:col>
      <xdr:colOff>720</xdr:colOff>
      <xdr:row>19</xdr:row>
      <xdr:rowOff>133200</xdr:rowOff>
    </xdr:to>
    <xdr:graphicFrame>
      <xdr:nvGraphicFramePr>
        <xdr:cNvPr id="676" name="Диаграмма 1025"/>
        <xdr:cNvGraphicFramePr/>
      </xdr:nvGraphicFramePr>
      <xdr:xfrm>
        <a:off x="4338000" y="466560"/>
        <a:ext cx="60678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111960</xdr:colOff>
      <xdr:row>19</xdr:row>
      <xdr:rowOff>66960</xdr:rowOff>
    </xdr:to>
    <xdr:graphicFrame>
      <xdr:nvGraphicFramePr>
        <xdr:cNvPr id="677" name="Диаграмма 1026"/>
        <xdr:cNvGraphicFramePr/>
      </xdr:nvGraphicFramePr>
      <xdr:xfrm>
        <a:off x="0" y="466560"/>
        <a:ext cx="60696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1</xdr:row>
      <xdr:rowOff>0</xdr:rowOff>
    </xdr:from>
    <xdr:to>
      <xdr:col>7</xdr:col>
      <xdr:colOff>1080</xdr:colOff>
      <xdr:row>53</xdr:row>
      <xdr:rowOff>95040</xdr:rowOff>
    </xdr:to>
    <xdr:graphicFrame>
      <xdr:nvGraphicFramePr>
        <xdr:cNvPr id="678" name="Диаграмма 16"/>
        <xdr:cNvGraphicFramePr/>
      </xdr:nvGraphicFramePr>
      <xdr:xfrm>
        <a:off x="3089880" y="9258480"/>
        <a:ext cx="595980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0</xdr:row>
      <xdr:rowOff>28440</xdr:rowOff>
    </xdr:from>
    <xdr:to>
      <xdr:col>7</xdr:col>
      <xdr:colOff>1080</xdr:colOff>
      <xdr:row>94</xdr:row>
      <xdr:rowOff>56880</xdr:rowOff>
    </xdr:to>
    <xdr:graphicFrame>
      <xdr:nvGraphicFramePr>
        <xdr:cNvPr id="679" name="Диаграмма 20"/>
        <xdr:cNvGraphicFramePr/>
      </xdr:nvGraphicFramePr>
      <xdr:xfrm>
        <a:off x="0" y="16401960"/>
        <a:ext cx="9049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600</xdr:colOff>
      <xdr:row>9</xdr:row>
      <xdr:rowOff>0</xdr:rowOff>
    </xdr:from>
    <xdr:to>
      <xdr:col>7</xdr:col>
      <xdr:colOff>1108440</xdr:colOff>
      <xdr:row>32</xdr:row>
      <xdr:rowOff>171720</xdr:rowOff>
    </xdr:to>
    <xdr:graphicFrame>
      <xdr:nvGraphicFramePr>
        <xdr:cNvPr id="680" name="Диаграмма 1660"/>
        <xdr:cNvGraphicFramePr/>
      </xdr:nvGraphicFramePr>
      <xdr:xfrm>
        <a:off x="39600" y="2314440"/>
        <a:ext cx="1011744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9880</xdr:colOff>
      <xdr:row>96</xdr:row>
      <xdr:rowOff>9360</xdr:rowOff>
    </xdr:from>
    <xdr:to>
      <xdr:col>7</xdr:col>
      <xdr:colOff>61200</xdr:colOff>
      <xdr:row>111</xdr:row>
      <xdr:rowOff>95400</xdr:rowOff>
    </xdr:to>
    <xdr:graphicFrame>
      <xdr:nvGraphicFramePr>
        <xdr:cNvPr id="681" name="Диаграмма 1662"/>
        <xdr:cNvGraphicFramePr/>
      </xdr:nvGraphicFramePr>
      <xdr:xfrm>
        <a:off x="3089880" y="20669040"/>
        <a:ext cx="60199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1000</xdr:colOff>
      <xdr:row>111</xdr:row>
      <xdr:rowOff>105120</xdr:rowOff>
    </xdr:from>
    <xdr:to>
      <xdr:col>7</xdr:col>
      <xdr:colOff>72000</xdr:colOff>
      <xdr:row>130</xdr:row>
      <xdr:rowOff>133560</xdr:rowOff>
    </xdr:to>
    <xdr:graphicFrame>
      <xdr:nvGraphicFramePr>
        <xdr:cNvPr id="682" name="Диаграмма 1663"/>
        <xdr:cNvGraphicFramePr/>
      </xdr:nvGraphicFramePr>
      <xdr:xfrm>
        <a:off x="3141000" y="23879520"/>
        <a:ext cx="597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360</xdr:colOff>
      <xdr:row>1</xdr:row>
      <xdr:rowOff>9720</xdr:rowOff>
    </xdr:from>
    <xdr:to>
      <xdr:col>13</xdr:col>
      <xdr:colOff>1662840</xdr:colOff>
      <xdr:row>22</xdr:row>
      <xdr:rowOff>142560</xdr:rowOff>
    </xdr:to>
    <xdr:graphicFrame>
      <xdr:nvGraphicFramePr>
        <xdr:cNvPr id="683" name="Диаграмма 1712"/>
        <xdr:cNvGraphicFramePr/>
      </xdr:nvGraphicFramePr>
      <xdr:xfrm>
        <a:off x="10175040" y="352800"/>
        <a:ext cx="9484200" cy="46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2</xdr:row>
      <xdr:rowOff>142920</xdr:rowOff>
    </xdr:from>
    <xdr:to>
      <xdr:col>5</xdr:col>
      <xdr:colOff>957600</xdr:colOff>
      <xdr:row>36</xdr:row>
      <xdr:rowOff>142920</xdr:rowOff>
    </xdr:to>
    <xdr:graphicFrame>
      <xdr:nvGraphicFramePr>
        <xdr:cNvPr id="684" name="Диаграмма 2"/>
        <xdr:cNvGraphicFramePr/>
      </xdr:nvGraphicFramePr>
      <xdr:xfrm>
        <a:off x="21240" y="2676600"/>
        <a:ext cx="8052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6520</xdr:colOff>
      <xdr:row>0</xdr:row>
      <xdr:rowOff>0</xdr:rowOff>
    </xdr:from>
    <xdr:to>
      <xdr:col>17</xdr:col>
      <xdr:colOff>10800</xdr:colOff>
      <xdr:row>12</xdr:row>
      <xdr:rowOff>190440</xdr:rowOff>
    </xdr:to>
    <xdr:graphicFrame>
      <xdr:nvGraphicFramePr>
        <xdr:cNvPr id="685" name="Диаграмма 5"/>
        <xdr:cNvGraphicFramePr/>
      </xdr:nvGraphicFramePr>
      <xdr:xfrm>
        <a:off x="8101440" y="0"/>
        <a:ext cx="8551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26360</xdr:colOff>
      <xdr:row>25</xdr:row>
      <xdr:rowOff>152640</xdr:rowOff>
    </xdr:from>
    <xdr:to>
      <xdr:col>16</xdr:col>
      <xdr:colOff>734760</xdr:colOff>
      <xdr:row>44</xdr:row>
      <xdr:rowOff>95400</xdr:rowOff>
    </xdr:to>
    <xdr:graphicFrame>
      <xdr:nvGraphicFramePr>
        <xdr:cNvPr id="686" name="Диаграмма 2"/>
        <xdr:cNvGraphicFramePr/>
      </xdr:nvGraphicFramePr>
      <xdr:xfrm>
        <a:off x="8081280" y="5124600"/>
        <a:ext cx="8551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62000</xdr:rowOff>
    </xdr:from>
    <xdr:to>
      <xdr:col>7</xdr:col>
      <xdr:colOff>11520</xdr:colOff>
      <xdr:row>39</xdr:row>
      <xdr:rowOff>162000</xdr:rowOff>
    </xdr:to>
    <xdr:graphicFrame>
      <xdr:nvGraphicFramePr>
        <xdr:cNvPr id="687" name="Диаграмма 31"/>
        <xdr:cNvGraphicFramePr/>
      </xdr:nvGraphicFramePr>
      <xdr:xfrm>
        <a:off x="0" y="4962600"/>
        <a:ext cx="8143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66320</xdr:colOff>
      <xdr:row>12</xdr:row>
      <xdr:rowOff>152280</xdr:rowOff>
    </xdr:from>
    <xdr:to>
      <xdr:col>17</xdr:col>
      <xdr:colOff>352440</xdr:colOff>
      <xdr:row>26</xdr:row>
      <xdr:rowOff>75960</xdr:rowOff>
    </xdr:to>
    <xdr:graphicFrame>
      <xdr:nvGraphicFramePr>
        <xdr:cNvPr id="688" name="Диаграмма 32"/>
        <xdr:cNvGraphicFramePr/>
      </xdr:nvGraphicFramePr>
      <xdr:xfrm>
        <a:off x="8121240" y="2514600"/>
        <a:ext cx="88732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3</xdr:col>
      <xdr:colOff>443520</xdr:colOff>
      <xdr:row>42</xdr:row>
      <xdr:rowOff>161640</xdr:rowOff>
    </xdr:to>
    <xdr:graphicFrame>
      <xdr:nvGraphicFramePr>
        <xdr:cNvPr id="689" name="Диаграмма 986"/>
        <xdr:cNvGraphicFramePr/>
      </xdr:nvGraphicFramePr>
      <xdr:xfrm>
        <a:off x="0" y="4076640"/>
        <a:ext cx="47311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9720</xdr:rowOff>
    </xdr:from>
    <xdr:to>
      <xdr:col>3</xdr:col>
      <xdr:colOff>433440</xdr:colOff>
      <xdr:row>67</xdr:row>
      <xdr:rowOff>28800</xdr:rowOff>
    </xdr:to>
    <xdr:graphicFrame>
      <xdr:nvGraphicFramePr>
        <xdr:cNvPr id="690" name="Диаграмма 1660"/>
        <xdr:cNvGraphicFramePr/>
      </xdr:nvGraphicFramePr>
      <xdr:xfrm>
        <a:off x="0" y="7791480"/>
        <a:ext cx="4721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5</xdr:row>
      <xdr:rowOff>0</xdr:rowOff>
    </xdr:from>
    <xdr:to>
      <xdr:col>10</xdr:col>
      <xdr:colOff>744480</xdr:colOff>
      <xdr:row>41</xdr:row>
      <xdr:rowOff>57240</xdr:rowOff>
    </xdr:to>
    <xdr:graphicFrame>
      <xdr:nvGraphicFramePr>
        <xdr:cNvPr id="691" name="Диаграмма 6"/>
        <xdr:cNvGraphicFramePr/>
      </xdr:nvGraphicFramePr>
      <xdr:xfrm>
        <a:off x="6814080" y="3076560"/>
        <a:ext cx="78393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23840</xdr:rowOff>
    </xdr:from>
    <xdr:to>
      <xdr:col>6</xdr:col>
      <xdr:colOff>73800</xdr:colOff>
      <xdr:row>68</xdr:row>
      <xdr:rowOff>152640</xdr:rowOff>
    </xdr:to>
    <xdr:graphicFrame>
      <xdr:nvGraphicFramePr>
        <xdr:cNvPr id="692" name="Диаграмма 7"/>
        <xdr:cNvGraphicFramePr/>
      </xdr:nvGraphicFramePr>
      <xdr:xfrm>
        <a:off x="0" y="7286760"/>
        <a:ext cx="75110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244080</xdr:colOff>
      <xdr:row>41</xdr:row>
      <xdr:rowOff>105120</xdr:rowOff>
    </xdr:to>
    <xdr:graphicFrame>
      <xdr:nvGraphicFramePr>
        <xdr:cNvPr id="693" name="Диаграмма 8"/>
        <xdr:cNvGraphicFramePr/>
      </xdr:nvGraphicFramePr>
      <xdr:xfrm>
        <a:off x="0" y="3076560"/>
        <a:ext cx="76813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93640</xdr:colOff>
      <xdr:row>40</xdr:row>
      <xdr:rowOff>152280</xdr:rowOff>
    </xdr:from>
    <xdr:to>
      <xdr:col>10</xdr:col>
      <xdr:colOff>744480</xdr:colOff>
      <xdr:row>68</xdr:row>
      <xdr:rowOff>142560</xdr:rowOff>
    </xdr:to>
    <xdr:graphicFrame>
      <xdr:nvGraphicFramePr>
        <xdr:cNvPr id="694" name="Диаграмма 9"/>
        <xdr:cNvGraphicFramePr/>
      </xdr:nvGraphicFramePr>
      <xdr:xfrm>
        <a:off x="7135920" y="7315200"/>
        <a:ext cx="75175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30240</xdr:colOff>
      <xdr:row>108</xdr:row>
      <xdr:rowOff>152280</xdr:rowOff>
    </xdr:to>
    <xdr:graphicFrame>
      <xdr:nvGraphicFramePr>
        <xdr:cNvPr id="695" name="Диаграмма 11"/>
        <xdr:cNvGraphicFramePr/>
      </xdr:nvGraphicFramePr>
      <xdr:xfrm>
        <a:off x="0" y="14506560"/>
        <a:ext cx="7277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6;&#1110;&#1095;&#1085;&#1110;%20&#1079;&#1074;&#1110;&#1090;&#1080;/2013/final/2013_P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4/Q4%202014/2014_&#1055;&#1086;&#1087;&#1077;&#1088;&#1077;&#1076;&#1085;&#1110;%20&#1087;&#1110;&#1076;&#1089;&#1091;&#1084;&#1082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 ФР"/>
      <sheetName val="КУА та ІСІ"/>
      <sheetName val="Динаміка видів ІСІ"/>
      <sheetName val="Регіональний розподіл КУА й ІСІ"/>
      <sheetName val="Активи та ВЧА ІСІ"/>
      <sheetName val="Притік-відтік відкритих ІСІ"/>
      <sheetName val="Інвестори ІСІ"/>
      <sheetName val="Структура активів_типи ІСІ"/>
      <sheetName val="Структура активів_типи ЦП"/>
      <sheetName val="Доходність ІСІ та ін."/>
      <sheetName val="НПФ в управлінні"/>
      <sheetName val="СК в управлінн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 ФР"/>
      <sheetName val="Укр. ФР"/>
      <sheetName val="КУА та ІСІ"/>
      <sheetName val="PER_F_Funds_Fondi_CII&amp;AMC_vyzn_"/>
      <sheetName val="Інституційні інвестори (2014) "/>
      <sheetName val="Інституційні інвестори (2013)"/>
      <sheetName val="PER_F_Funds_2013"/>
      <sheetName val="31.12.2014 - УСІ ФОНДИ "/>
      <sheetName val="Відкриті ІСІ_ВЧА"/>
      <sheetName val="Динаміка видів фондів"/>
      <sheetName val="Динаміка видів фондів (2)"/>
      <sheetName val="Притік-відтік відкритих ІСІ"/>
      <sheetName val="В_динаміка ВЧА"/>
      <sheetName val="В_дох"/>
      <sheetName val="І_дох"/>
      <sheetName val="З_дох"/>
      <sheetName val="діаграма(дох)"/>
      <sheetName val="Доходність ІСІ та ін."/>
      <sheetName val="НПФ в управлінні"/>
      <sheetName val="Fondi_31_12_14_NPF&amp;AMC"/>
      <sheetName val="PER_F_Funds_NPF"/>
      <sheetName val="СК в управлінні"/>
      <sheetName val="PER_F_Funds_IC"/>
      <sheetName val="УСІ емітенти АРК- опит.25.03.14"/>
      <sheetName val="УСІ АКТИВИ (АРК)"/>
      <sheetName val="Q_TBLCP_30_09_2014_defaulted is"/>
      <sheetName val="Q_TBLCP_30_11_2014_defaulted is"/>
      <sheetName val="Банківські активи_31.01.2015"/>
      <sheetName val="Банки_30.11.2014"/>
      <sheetName val="Банки_31.08.2014"/>
      <sheetName val="АТО"/>
      <sheetName val="Q_TBLCP_ATO_31_12_2014"/>
      <sheetName val="Q_TBLCP_ATO_30_11_2014"/>
      <sheetName val="випусків_30_11_2014"/>
      <sheetName val="Q_TBLCP_ATO_31_12_2013"/>
      <sheetName val="випусків_31_12_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85">
          <cell r="H185">
            <v>30480110.16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1.7"/>
    <col collapsed="false" customWidth="true" hidden="true" outlineLevel="1" max="3" min="2" style="1" width="12.85"/>
    <col collapsed="false" customWidth="true" hidden="true" outlineLevel="1" max="4" min="4" style="1" width="12.56"/>
    <col collapsed="false" customWidth="true" hidden="false" outlineLevel="0" max="6" min="5" style="1" width="14.56"/>
    <col collapsed="false" customWidth="true" hidden="false" outlineLevel="0" max="7" min="7" style="2" width="3.85"/>
    <col collapsed="false" customWidth="true" hidden="false" outlineLevel="0" max="8" min="8" style="1" width="32.28"/>
    <col collapsed="false" customWidth="true" hidden="false" outlineLevel="0" max="10" min="9" style="1" width="12.7"/>
    <col collapsed="false" customWidth="true" hidden="false" outlineLevel="0" max="16" min="11" style="1" width="9.28"/>
    <col collapsed="false" customWidth="false" hidden="false" outlineLevel="0" max="257" min="17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5" t="s">
        <v>1</v>
      </c>
      <c r="B2" s="6" t="n">
        <v>41639</v>
      </c>
      <c r="C2" s="6" t="n">
        <v>41912</v>
      </c>
      <c r="D2" s="6" t="n">
        <v>42003</v>
      </c>
      <c r="E2" s="6" t="s">
        <v>2</v>
      </c>
      <c r="F2" s="7" t="s">
        <v>3</v>
      </c>
      <c r="H2" s="5" t="s">
        <v>1</v>
      </c>
      <c r="I2" s="8" t="s">
        <v>2</v>
      </c>
      <c r="J2" s="7" t="s">
        <v>3</v>
      </c>
    </row>
    <row r="3" customFormat="false" ht="18" hidden="false" customHeight="true" outlineLevel="0" collapsed="false">
      <c r="A3" s="9" t="s">
        <v>4</v>
      </c>
      <c r="B3" s="10" t="n">
        <v>2097.53</v>
      </c>
      <c r="C3" s="10" t="n">
        <v>2363.87</v>
      </c>
      <c r="D3" s="11" t="n">
        <v>3165.81</v>
      </c>
      <c r="E3" s="12" t="n">
        <f aca="false">D3/C3-1</f>
        <v>0.339248774255776</v>
      </c>
      <c r="F3" s="12" t="n">
        <f aca="false">D3/B3-1</f>
        <v>0.509303800184026</v>
      </c>
      <c r="H3" s="9" t="s">
        <v>5</v>
      </c>
      <c r="I3" s="12" t="n">
        <v>-0.296346064856014</v>
      </c>
      <c r="J3" s="12" t="n">
        <v>-0.451934873469048</v>
      </c>
    </row>
    <row r="4" customFormat="false" ht="18" hidden="false" customHeight="true" outlineLevel="0" collapsed="false">
      <c r="A4" s="13" t="s">
        <v>6</v>
      </c>
      <c r="B4" s="14" t="n">
        <v>82447.87</v>
      </c>
      <c r="C4" s="14" t="n">
        <v>74937.81</v>
      </c>
      <c r="D4" s="14" t="n">
        <v>84537.1</v>
      </c>
      <c r="E4" s="15" t="n">
        <f aca="false">D4/C4-1</f>
        <v>0.128096751159395</v>
      </c>
      <c r="F4" s="15" t="n">
        <f aca="false">D4/B4-1</f>
        <v>0.0253400118159512</v>
      </c>
      <c r="H4" s="13" t="s">
        <v>7</v>
      </c>
      <c r="I4" s="15" t="n">
        <v>-0.240097008892482</v>
      </c>
      <c r="J4" s="15" t="n">
        <v>-0.181105410899235</v>
      </c>
    </row>
    <row r="5" customFormat="false" ht="18" hidden="false" customHeight="true" outlineLevel="0" collapsed="false">
      <c r="A5" s="13" t="s">
        <v>8</v>
      </c>
      <c r="B5" s="16" t="n">
        <v>16291.31</v>
      </c>
      <c r="C5" s="14" t="n">
        <v>16173.52</v>
      </c>
      <c r="D5" s="14" t="n">
        <v>17450.77</v>
      </c>
      <c r="E5" s="15" t="n">
        <f aca="false">D5/C5-1</f>
        <v>0.078971677161187</v>
      </c>
      <c r="F5" s="15" t="n">
        <f aca="false">D5/B5-1</f>
        <v>0.0711704583609298</v>
      </c>
      <c r="H5" s="13" t="s">
        <v>9</v>
      </c>
      <c r="I5" s="15" t="n">
        <v>-0.0102475426449432</v>
      </c>
      <c r="J5" s="15" t="n">
        <v>-0.0714523163661508</v>
      </c>
    </row>
    <row r="6" customFormat="false" ht="18" hidden="false" customHeight="true" outlineLevel="0" collapsed="false">
      <c r="A6" s="13" t="s">
        <v>10</v>
      </c>
      <c r="B6" s="14" t="n">
        <v>16504.29</v>
      </c>
      <c r="C6" s="14" t="n">
        <v>17042.9</v>
      </c>
      <c r="D6" s="14" t="n">
        <v>17983.07</v>
      </c>
      <c r="E6" s="15" t="n">
        <f aca="false">D6/C6-1</f>
        <v>0.0551649073807861</v>
      </c>
      <c r="F6" s="15" t="n">
        <f aca="false">D6/B6-1</f>
        <v>0.0895997343720936</v>
      </c>
      <c r="H6" s="13" t="s">
        <v>11</v>
      </c>
      <c r="I6" s="15" t="n">
        <v>-0.0737314471521303</v>
      </c>
      <c r="J6" s="15" t="n">
        <v>-0.035418870627827</v>
      </c>
    </row>
    <row r="7" customFormat="false" ht="18" hidden="false" customHeight="true" outlineLevel="0" collapsed="false">
      <c r="A7" s="13" t="s">
        <v>12</v>
      </c>
      <c r="B7" s="14" t="n">
        <v>1841.07</v>
      </c>
      <c r="C7" s="14" t="n">
        <v>1972.29</v>
      </c>
      <c r="D7" s="16" t="n">
        <v>2080.35</v>
      </c>
      <c r="E7" s="15" t="n">
        <f aca="false">D7/C7-1</f>
        <v>0.0547891030223751</v>
      </c>
      <c r="F7" s="15" t="n">
        <f aca="false">D7/B7-1</f>
        <v>0.129967899102152</v>
      </c>
      <c r="H7" s="13" t="s">
        <v>13</v>
      </c>
      <c r="I7" s="15" t="n">
        <v>-0.0759215669752261</v>
      </c>
      <c r="J7" s="15" t="n">
        <v>-0.0291173110689854</v>
      </c>
    </row>
    <row r="8" customFormat="false" ht="18" hidden="false" customHeight="true" outlineLevel="0" collapsed="false">
      <c r="A8" s="13" t="s">
        <v>14</v>
      </c>
      <c r="B8" s="14" t="n">
        <v>9552.16</v>
      </c>
      <c r="C8" s="14" t="n">
        <v>9474.3</v>
      </c>
      <c r="D8" s="14" t="n">
        <v>9805.55</v>
      </c>
      <c r="E8" s="15" t="n">
        <f aca="false">D8/C8-1</f>
        <v>0.034963005182441</v>
      </c>
      <c r="F8" s="15" t="n">
        <f aca="false">D8/B8-1</f>
        <v>0.0265269844726219</v>
      </c>
      <c r="H8" s="13" t="s">
        <v>15</v>
      </c>
      <c r="I8" s="15" t="n">
        <v>-0.0149851051665514</v>
      </c>
      <c r="J8" s="15" t="n">
        <v>-0.0273752204264575</v>
      </c>
    </row>
    <row r="9" customFormat="false" ht="18" hidden="false" customHeight="true" outlineLevel="0" collapsed="false">
      <c r="A9" s="13" t="s">
        <v>16</v>
      </c>
      <c r="B9" s="14" t="n">
        <v>21170.68</v>
      </c>
      <c r="C9" s="14" t="n">
        <v>26630.51</v>
      </c>
      <c r="D9" s="14" t="n">
        <v>27403.54</v>
      </c>
      <c r="E9" s="15" t="n">
        <f aca="false">D9/C9-1</f>
        <v>0.0290279833168798</v>
      </c>
      <c r="F9" s="15" t="n">
        <f aca="false">D9/B9-1</f>
        <v>0.294410004780196</v>
      </c>
      <c r="H9" s="13" t="s">
        <v>17</v>
      </c>
      <c r="I9" s="15" t="n">
        <v>-0.038652790609206</v>
      </c>
      <c r="J9" s="15" t="n">
        <v>-0.00705613804490957</v>
      </c>
    </row>
    <row r="10" customFormat="false" ht="18" hidden="false" customHeight="true" outlineLevel="0" collapsed="false">
      <c r="A10" s="13" t="s">
        <v>18</v>
      </c>
      <c r="B10" s="14" t="n">
        <v>23244.87</v>
      </c>
      <c r="C10" s="14" t="n">
        <v>22932.98</v>
      </c>
      <c r="D10" s="14" t="n">
        <v>23501.1</v>
      </c>
      <c r="E10" s="15" t="n">
        <f aca="false">D10/C10-1</f>
        <v>0.0247730560965038</v>
      </c>
      <c r="F10" s="15" t="n">
        <f aca="false">D10/B10-1</f>
        <v>0.0110230773499702</v>
      </c>
      <c r="H10" s="13" t="s">
        <v>18</v>
      </c>
      <c r="I10" s="15" t="n">
        <v>0.0247730560965038</v>
      </c>
      <c r="J10" s="15" t="n">
        <v>0.0110230773499702</v>
      </c>
    </row>
    <row r="11" customFormat="false" ht="18" hidden="false" customHeight="true" outlineLevel="0" collapsed="false">
      <c r="A11" s="13" t="s">
        <v>19</v>
      </c>
      <c r="B11" s="14" t="n">
        <v>46256.23</v>
      </c>
      <c r="C11" s="14" t="n">
        <v>49336.31</v>
      </c>
      <c r="D11" s="14" t="n">
        <v>49755.61</v>
      </c>
      <c r="E11" s="15" t="n">
        <f aca="false">D11/C11-1</f>
        <v>0.0084988115244129</v>
      </c>
      <c r="F11" s="15" t="n">
        <f aca="false">D11/B11-1</f>
        <v>0.0756520797306655</v>
      </c>
      <c r="H11" s="13" t="s">
        <v>6</v>
      </c>
      <c r="I11" s="15" t="n">
        <v>0.128096751159395</v>
      </c>
      <c r="J11" s="15" t="n">
        <v>0.0253400118159512</v>
      </c>
    </row>
    <row r="12" customFormat="false" ht="18" hidden="false" customHeight="true" outlineLevel="0" collapsed="false">
      <c r="A12" s="13" t="s">
        <v>9</v>
      </c>
      <c r="B12" s="14" t="n">
        <v>1504.08</v>
      </c>
      <c r="C12" s="14" t="n">
        <v>1411.07</v>
      </c>
      <c r="D12" s="14" t="n">
        <v>1396.61</v>
      </c>
      <c r="E12" s="15" t="n">
        <f aca="false">D12/C12-1</f>
        <v>-0.0102475426449432</v>
      </c>
      <c r="F12" s="15" t="n">
        <f aca="false">D12/B12-1</f>
        <v>-0.0714523163661508</v>
      </c>
      <c r="H12" s="13" t="s">
        <v>14</v>
      </c>
      <c r="I12" s="15" t="n">
        <v>0.034963005182441</v>
      </c>
      <c r="J12" s="15" t="n">
        <v>0.0265269844726219</v>
      </c>
    </row>
    <row r="13" customFormat="false" ht="18" hidden="false" customHeight="true" outlineLevel="0" collapsed="false">
      <c r="A13" s="13" t="s">
        <v>15</v>
      </c>
      <c r="B13" s="14" t="n">
        <v>6731.27</v>
      </c>
      <c r="C13" s="14" t="n">
        <v>6646.6</v>
      </c>
      <c r="D13" s="14" t="n">
        <v>6547</v>
      </c>
      <c r="E13" s="15" t="n">
        <f aca="false">D13/C13-1</f>
        <v>-0.0149851051665514</v>
      </c>
      <c r="F13" s="15" t="n">
        <f aca="false">D13/B13-1</f>
        <v>-0.0273752204264575</v>
      </c>
      <c r="H13" s="13" t="s">
        <v>8</v>
      </c>
      <c r="I13" s="15" t="n">
        <v>0.078971677161187</v>
      </c>
      <c r="J13" s="15" t="n">
        <v>0.0711704583609298</v>
      </c>
    </row>
    <row r="14" customFormat="false" ht="18" hidden="false" customHeight="true" outlineLevel="0" collapsed="false">
      <c r="A14" s="13" t="s">
        <v>17</v>
      </c>
      <c r="B14" s="14" t="n">
        <v>4275.71</v>
      </c>
      <c r="C14" s="14" t="n">
        <v>4416.24</v>
      </c>
      <c r="D14" s="14" t="n">
        <v>4245.54</v>
      </c>
      <c r="E14" s="15" t="n">
        <f aca="false">D14/C14-1</f>
        <v>-0.038652790609206</v>
      </c>
      <c r="F14" s="15" t="n">
        <f aca="false">D14/B14-1</f>
        <v>-0.00705613804490957</v>
      </c>
      <c r="H14" s="13" t="s">
        <v>19</v>
      </c>
      <c r="I14" s="15" t="n">
        <v>0.0084988115244129</v>
      </c>
      <c r="J14" s="15" t="n">
        <v>0.0756520797306655</v>
      </c>
    </row>
    <row r="15" customFormat="false" ht="18" hidden="false" customHeight="true" outlineLevel="0" collapsed="false">
      <c r="A15" s="17" t="s">
        <v>20</v>
      </c>
      <c r="B15" s="16" t="n">
        <v>910.04</v>
      </c>
      <c r="C15" s="14" t="n">
        <v>1077.15</v>
      </c>
      <c r="D15" s="14" t="n">
        <v>1033.3</v>
      </c>
      <c r="E15" s="15" t="n">
        <f aca="false">D15/C15-1</f>
        <v>-0.0407092791161864</v>
      </c>
      <c r="F15" s="15" t="n">
        <f aca="false">D15/B15-1</f>
        <v>0.135444595841941</v>
      </c>
      <c r="H15" s="13" t="s">
        <v>10</v>
      </c>
      <c r="I15" s="15" t="n">
        <v>0.0551649073807861</v>
      </c>
      <c r="J15" s="15" t="n">
        <v>0.0895997343720936</v>
      </c>
    </row>
    <row r="16" customFormat="false" ht="18" hidden="false" customHeight="true" outlineLevel="0" collapsed="false">
      <c r="A16" s="13" t="s">
        <v>11</v>
      </c>
      <c r="B16" s="14" t="n">
        <v>2400.98</v>
      </c>
      <c r="C16" s="14" t="n">
        <v>2500.29</v>
      </c>
      <c r="D16" s="14" t="n">
        <v>2315.94</v>
      </c>
      <c r="E16" s="15" t="n">
        <f aca="false">D16/C16-1</f>
        <v>-0.0737314471521303</v>
      </c>
      <c r="F16" s="15" t="n">
        <f aca="false">D16/B16-1</f>
        <v>-0.035418870627827</v>
      </c>
      <c r="H16" s="13" t="s">
        <v>12</v>
      </c>
      <c r="I16" s="15" t="n">
        <v>0.0547891030223751</v>
      </c>
      <c r="J16" s="15" t="n">
        <v>0.129967899102152</v>
      </c>
    </row>
    <row r="17" customFormat="false" ht="18" hidden="false" customHeight="true" outlineLevel="0" collapsed="false">
      <c r="A17" s="13" t="s">
        <v>13</v>
      </c>
      <c r="B17" s="14" t="n">
        <v>51507.16</v>
      </c>
      <c r="C17" s="14" t="n">
        <v>54115.98</v>
      </c>
      <c r="D17" s="14" t="n">
        <v>50007.41</v>
      </c>
      <c r="E17" s="15" t="n">
        <f aca="false">D17/C17-1</f>
        <v>-0.0759215669752261</v>
      </c>
      <c r="F17" s="15" t="n">
        <f aca="false">D17/B17-1</f>
        <v>-0.0291173110689854</v>
      </c>
      <c r="H17" s="17" t="s">
        <v>20</v>
      </c>
      <c r="I17" s="15" t="n">
        <v>-0.0407092791161864</v>
      </c>
      <c r="J17" s="15" t="n">
        <v>0.135444595841941</v>
      </c>
    </row>
    <row r="18" customFormat="false" ht="18" hidden="false" customHeight="true" outlineLevel="0" collapsed="false">
      <c r="A18" s="18" t="s">
        <v>21</v>
      </c>
      <c r="B18" s="19" t="n">
        <v>300.53</v>
      </c>
      <c r="C18" s="19" t="n">
        <v>423.68</v>
      </c>
      <c r="D18" s="19" t="n">
        <v>386.92</v>
      </c>
      <c r="E18" s="20" t="n">
        <f aca="false">D18/C18-1</f>
        <v>-0.0867635951661632</v>
      </c>
      <c r="F18" s="20" t="n">
        <f aca="false">D18/B18-1</f>
        <v>0.287458822746481</v>
      </c>
      <c r="H18" s="18" t="s">
        <v>21</v>
      </c>
      <c r="I18" s="20" t="n">
        <v>-0.0867635951661632</v>
      </c>
      <c r="J18" s="20" t="n">
        <v>0.287458822746481</v>
      </c>
    </row>
    <row r="19" customFormat="false" ht="18" hidden="false" customHeight="true" outlineLevel="0" collapsed="false">
      <c r="A19" s="13" t="s">
        <v>7</v>
      </c>
      <c r="B19" s="14" t="n">
        <v>103.31</v>
      </c>
      <c r="C19" s="14" t="n">
        <v>111.33</v>
      </c>
      <c r="D19" s="14" t="n">
        <v>84.6</v>
      </c>
      <c r="E19" s="15" t="n">
        <f aca="false">D19/C19-1</f>
        <v>-0.240097008892482</v>
      </c>
      <c r="F19" s="15" t="n">
        <f aca="false">D19/B19-1</f>
        <v>-0.181105410899235</v>
      </c>
      <c r="H19" s="13" t="s">
        <v>16</v>
      </c>
      <c r="I19" s="15" t="n">
        <v>0.0290279833168798</v>
      </c>
      <c r="J19" s="15" t="n">
        <v>0.294410004780196</v>
      </c>
    </row>
    <row r="20" customFormat="false" ht="18" hidden="false" customHeight="true" outlineLevel="0" collapsed="false">
      <c r="A20" s="21" t="s">
        <v>5</v>
      </c>
      <c r="B20" s="22" t="n">
        <v>1442.73</v>
      </c>
      <c r="C20" s="22" t="n">
        <v>1123.72</v>
      </c>
      <c r="D20" s="23" t="n">
        <v>790.71</v>
      </c>
      <c r="E20" s="24" t="n">
        <f aca="false">D20/C20-1</f>
        <v>-0.296346064856014</v>
      </c>
      <c r="F20" s="24" t="n">
        <f aca="false">D20/B20-1</f>
        <v>-0.451934873469048</v>
      </c>
      <c r="H20" s="21" t="s">
        <v>4</v>
      </c>
      <c r="I20" s="24" t="n">
        <v>0.339248774255776</v>
      </c>
      <c r="J20" s="24" t="n">
        <v>0.509303800184026</v>
      </c>
    </row>
    <row r="21" customFormat="false" ht="12.75" hidden="false" customHeight="false" outlineLevel="0" collapsed="false">
      <c r="A21" s="25" t="s">
        <v>22</v>
      </c>
      <c r="F21" s="26"/>
      <c r="H21" s="26"/>
    </row>
    <row r="23" customFormat="false" ht="15.75" hidden="false" customHeight="true" outlineLevel="0" collapsed="false"/>
  </sheetData>
  <mergeCells count="1">
    <mergeCell ref="A1:IV1"/>
  </mergeCells>
  <hyperlinks>
    <hyperlink ref="A21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4.14"/>
    <col collapsed="false" customWidth="true" hidden="false" outlineLevel="0" max="2" min="2" style="28" width="42.7"/>
    <col collapsed="false" customWidth="true" hidden="false" outlineLevel="0" max="4" min="3" style="28" width="12.14"/>
    <col collapsed="false" customWidth="true" hidden="false" outlineLevel="0" max="5" min="5" style="28" width="2.28"/>
    <col collapsed="false" customWidth="true" hidden="false" outlineLevel="0" max="6" min="6" style="28" width="42.41"/>
    <col collapsed="false" customWidth="true" hidden="false" outlineLevel="0" max="8" min="7" style="28" width="11.13"/>
    <col collapsed="false" customWidth="true" hidden="false" outlineLevel="0" max="9" min="9" style="28" width="2.28"/>
    <col collapsed="false" customWidth="true" hidden="false" outlineLevel="0" max="10" min="10" style="28" width="42.14"/>
    <col collapsed="false" customWidth="true" hidden="false" outlineLevel="0" max="11" min="11" style="28" width="10.28"/>
    <col collapsed="false" customWidth="true" hidden="false" outlineLevel="0" max="12" min="12" style="28" width="10.99"/>
    <col collapsed="false" customWidth="true" hidden="true" outlineLevel="1" max="13" min="13" style="28" width="2.28"/>
    <col collapsed="false" customWidth="true" hidden="true" outlineLevel="1" max="14" min="14" style="28" width="42.56"/>
    <col collapsed="false" customWidth="true" hidden="true" outlineLevel="1" max="15" min="15" style="28" width="9.99"/>
    <col collapsed="false" customWidth="true" hidden="true" outlineLevel="1" max="16" min="16" style="28" width="10.99"/>
    <col collapsed="false" customWidth="true" hidden="false" outlineLevel="0" max="17" min="17" style="28" width="1.99"/>
    <col collapsed="false" customWidth="true" hidden="false" outlineLevel="0" max="18" min="18" style="28" width="42.56"/>
    <col collapsed="false" customWidth="true" hidden="false" outlineLevel="0" max="20" min="19" style="28" width="9.99"/>
    <col collapsed="false" customWidth="true" hidden="false" outlineLevel="0" max="21" min="21" style="28" width="8.99"/>
    <col collapsed="false" customWidth="true" hidden="false" outlineLevel="0" max="22" min="22" style="28" width="10.56"/>
    <col collapsed="false" customWidth="false" hidden="false" outlineLevel="0" max="257" min="23" style="28" width="9.14"/>
  </cols>
  <sheetData>
    <row r="1" s="348" customFormat="true" ht="26.25" hidden="false" customHeight="true" outlineLevel="0" collapsed="false">
      <c r="A1" s="366" t="s">
        <v>140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6"/>
      <c r="AN1" s="366"/>
      <c r="AO1" s="366"/>
      <c r="AP1" s="366"/>
      <c r="AQ1" s="366"/>
      <c r="AR1" s="366"/>
      <c r="AS1" s="366"/>
      <c r="AT1" s="366"/>
      <c r="AU1" s="366"/>
      <c r="AV1" s="366"/>
      <c r="AW1" s="366"/>
      <c r="AX1" s="366"/>
      <c r="AY1" s="366"/>
      <c r="AZ1" s="366"/>
      <c r="BA1" s="366"/>
      <c r="BB1" s="366"/>
      <c r="BC1" s="366"/>
      <c r="BD1" s="366"/>
      <c r="BE1" s="366"/>
      <c r="BF1" s="366"/>
      <c r="BG1" s="366"/>
      <c r="BH1" s="366"/>
      <c r="BI1" s="366"/>
      <c r="BJ1" s="366"/>
      <c r="BK1" s="366"/>
      <c r="BL1" s="366"/>
      <c r="BM1" s="366"/>
      <c r="BN1" s="366"/>
      <c r="BO1" s="366"/>
      <c r="BP1" s="366"/>
      <c r="BQ1" s="366"/>
      <c r="BR1" s="366"/>
      <c r="BS1" s="366"/>
      <c r="BT1" s="366"/>
      <c r="BU1" s="366"/>
      <c r="BV1" s="366"/>
      <c r="BW1" s="366"/>
      <c r="BX1" s="366"/>
      <c r="BY1" s="366"/>
      <c r="BZ1" s="366"/>
      <c r="CA1" s="366"/>
      <c r="CB1" s="366"/>
      <c r="CC1" s="366"/>
      <c r="CD1" s="366"/>
      <c r="CE1" s="366"/>
      <c r="CF1" s="366"/>
      <c r="CG1" s="366"/>
      <c r="CH1" s="366"/>
      <c r="CI1" s="366"/>
      <c r="CJ1" s="366"/>
      <c r="CK1" s="366"/>
      <c r="CL1" s="366"/>
      <c r="CM1" s="366"/>
      <c r="CN1" s="366"/>
      <c r="CO1" s="366"/>
      <c r="CP1" s="366"/>
      <c r="CQ1" s="366"/>
      <c r="CR1" s="366"/>
      <c r="CS1" s="366"/>
      <c r="CT1" s="366"/>
      <c r="CU1" s="366"/>
      <c r="CV1" s="366"/>
      <c r="CW1" s="366"/>
      <c r="CX1" s="366"/>
      <c r="CY1" s="366"/>
      <c r="CZ1" s="366"/>
      <c r="DA1" s="366"/>
      <c r="DB1" s="366"/>
      <c r="DC1" s="366"/>
      <c r="DD1" s="366"/>
      <c r="DE1" s="366"/>
      <c r="DF1" s="366"/>
      <c r="DG1" s="366"/>
      <c r="DH1" s="366"/>
      <c r="DI1" s="366"/>
      <c r="DJ1" s="366"/>
      <c r="DK1" s="366"/>
      <c r="DL1" s="366"/>
      <c r="DM1" s="366"/>
      <c r="DN1" s="366"/>
      <c r="DO1" s="366"/>
      <c r="DP1" s="366"/>
      <c r="DQ1" s="366"/>
      <c r="DR1" s="366"/>
      <c r="DS1" s="366"/>
      <c r="DT1" s="366"/>
      <c r="DU1" s="366"/>
      <c r="DV1" s="366"/>
      <c r="DW1" s="366"/>
      <c r="DX1" s="366"/>
      <c r="DY1" s="366"/>
      <c r="DZ1" s="366"/>
      <c r="EA1" s="366"/>
      <c r="EB1" s="366"/>
      <c r="EC1" s="366"/>
      <c r="ED1" s="366"/>
      <c r="EE1" s="366"/>
      <c r="EF1" s="366"/>
      <c r="EG1" s="366"/>
      <c r="EH1" s="366"/>
      <c r="EI1" s="366"/>
      <c r="EJ1" s="366"/>
      <c r="EK1" s="366"/>
      <c r="EL1" s="366"/>
      <c r="EM1" s="366"/>
      <c r="EN1" s="366"/>
      <c r="EO1" s="366"/>
      <c r="EP1" s="366"/>
      <c r="EQ1" s="366"/>
      <c r="ER1" s="366"/>
      <c r="ES1" s="366"/>
      <c r="ET1" s="366"/>
      <c r="EU1" s="366"/>
      <c r="EV1" s="366"/>
      <c r="EW1" s="366"/>
      <c r="EX1" s="366"/>
      <c r="EY1" s="366"/>
      <c r="EZ1" s="366"/>
      <c r="FA1" s="366"/>
      <c r="FB1" s="366"/>
      <c r="FC1" s="366"/>
      <c r="FD1" s="366"/>
      <c r="FE1" s="366"/>
      <c r="FF1" s="366"/>
      <c r="FG1" s="366"/>
      <c r="FH1" s="366"/>
      <c r="FI1" s="366"/>
      <c r="FJ1" s="366"/>
      <c r="FK1" s="366"/>
      <c r="FL1" s="366"/>
      <c r="FM1" s="366"/>
      <c r="FN1" s="366"/>
      <c r="FO1" s="366"/>
      <c r="FP1" s="366"/>
      <c r="FQ1" s="366"/>
      <c r="FR1" s="366"/>
      <c r="FS1" s="366"/>
      <c r="FT1" s="366"/>
      <c r="FU1" s="366"/>
      <c r="FV1" s="366"/>
      <c r="FW1" s="366"/>
      <c r="FX1" s="366"/>
      <c r="FY1" s="366"/>
      <c r="FZ1" s="366"/>
      <c r="GA1" s="366"/>
      <c r="GB1" s="366"/>
      <c r="GC1" s="366"/>
      <c r="GD1" s="366"/>
      <c r="GE1" s="366"/>
      <c r="GF1" s="366"/>
      <c r="GG1" s="366"/>
      <c r="GH1" s="366"/>
      <c r="GI1" s="366"/>
      <c r="GJ1" s="366"/>
      <c r="GK1" s="366"/>
      <c r="GL1" s="366"/>
      <c r="GM1" s="366"/>
      <c r="GN1" s="366"/>
      <c r="GO1" s="366"/>
      <c r="GP1" s="366"/>
      <c r="GQ1" s="366"/>
      <c r="GR1" s="366"/>
      <c r="GS1" s="366"/>
      <c r="GT1" s="366"/>
      <c r="GU1" s="366"/>
      <c r="GV1" s="366"/>
      <c r="GW1" s="366"/>
      <c r="GX1" s="366"/>
      <c r="GY1" s="366"/>
      <c r="GZ1" s="366"/>
      <c r="HA1" s="366"/>
      <c r="HB1" s="366"/>
      <c r="HC1" s="366"/>
      <c r="HD1" s="366"/>
      <c r="HE1" s="366"/>
      <c r="HF1" s="366"/>
      <c r="HG1" s="366"/>
      <c r="HH1" s="366"/>
      <c r="HI1" s="366"/>
      <c r="HJ1" s="366"/>
      <c r="HK1" s="366"/>
      <c r="HL1" s="366"/>
      <c r="HM1" s="366"/>
      <c r="HN1" s="366"/>
      <c r="HO1" s="366"/>
      <c r="HP1" s="366"/>
      <c r="HQ1" s="366"/>
      <c r="HR1" s="366"/>
      <c r="HS1" s="366"/>
      <c r="HT1" s="366"/>
      <c r="HU1" s="366"/>
      <c r="HV1" s="366"/>
      <c r="HW1" s="366"/>
      <c r="HX1" s="366"/>
      <c r="HY1" s="366"/>
      <c r="HZ1" s="366"/>
      <c r="IA1" s="366"/>
      <c r="IB1" s="366"/>
      <c r="IC1" s="366"/>
      <c r="ID1" s="366"/>
      <c r="IE1" s="366"/>
      <c r="IF1" s="366"/>
      <c r="IG1" s="366"/>
      <c r="IH1" s="366"/>
      <c r="II1" s="366"/>
      <c r="IJ1" s="366"/>
      <c r="IK1" s="366"/>
      <c r="IL1" s="366"/>
      <c r="IM1" s="366"/>
      <c r="IN1" s="366"/>
      <c r="IO1" s="366"/>
      <c r="IP1" s="366"/>
      <c r="IQ1" s="366"/>
      <c r="IR1" s="366"/>
      <c r="IS1" s="366"/>
      <c r="IT1" s="366"/>
      <c r="IU1" s="366"/>
      <c r="IV1" s="366"/>
    </row>
    <row r="2" s="373" customFormat="true" ht="25.5" hidden="false" customHeight="true" outlineLevel="0" collapsed="false">
      <c r="A2" s="367"/>
      <c r="B2" s="368" t="s">
        <v>142</v>
      </c>
      <c r="C2" s="369" t="n">
        <v>2013</v>
      </c>
      <c r="D2" s="369" t="n">
        <v>2014</v>
      </c>
      <c r="E2" s="370"/>
      <c r="F2" s="368" t="s">
        <v>143</v>
      </c>
      <c r="G2" s="369" t="n">
        <v>2013</v>
      </c>
      <c r="H2" s="369" t="n">
        <v>2014</v>
      </c>
      <c r="I2" s="370"/>
      <c r="J2" s="368" t="s">
        <v>144</v>
      </c>
      <c r="K2" s="369" t="n">
        <v>2013</v>
      </c>
      <c r="L2" s="369" t="n">
        <v>2014</v>
      </c>
      <c r="M2" s="370"/>
      <c r="N2" s="371" t="s">
        <v>160</v>
      </c>
      <c r="O2" s="350" t="n">
        <v>2011</v>
      </c>
      <c r="P2" s="350" t="n">
        <v>2012</v>
      </c>
      <c r="Q2" s="372"/>
      <c r="R2" s="368" t="s">
        <v>158</v>
      </c>
      <c r="S2" s="369" t="n">
        <v>2013</v>
      </c>
      <c r="T2" s="369" t="n">
        <v>2014</v>
      </c>
    </row>
    <row r="3" customFormat="false" ht="15" hidden="false" customHeight="false" outlineLevel="0" collapsed="false">
      <c r="A3" s="374"/>
      <c r="B3" s="375" t="s">
        <v>146</v>
      </c>
      <c r="C3" s="376" t="n">
        <v>0.18673141959813</v>
      </c>
      <c r="D3" s="354" t="n">
        <v>0.098485843799065</v>
      </c>
      <c r="E3" s="351"/>
      <c r="F3" s="375" t="s">
        <v>146</v>
      </c>
      <c r="G3" s="377" t="n">
        <v>0.0962373822092475</v>
      </c>
      <c r="H3" s="354" t="n">
        <v>0.102146179800787</v>
      </c>
      <c r="I3" s="351"/>
      <c r="J3" s="375" t="s">
        <v>146</v>
      </c>
      <c r="K3" s="377" t="n">
        <v>0.401314250023431</v>
      </c>
      <c r="L3" s="354" t="n">
        <v>0.402930817161779</v>
      </c>
      <c r="M3" s="351"/>
      <c r="N3" s="375" t="s">
        <v>146</v>
      </c>
      <c r="O3" s="376" t="n">
        <v>0.314009412456594</v>
      </c>
      <c r="P3" s="376" t="n">
        <v>0.335545047125001</v>
      </c>
      <c r="Q3" s="376"/>
      <c r="R3" s="375" t="s">
        <v>146</v>
      </c>
      <c r="S3" s="376" t="n">
        <v>0.665666763976564</v>
      </c>
      <c r="T3" s="354" t="n">
        <v>0.689608916610071</v>
      </c>
    </row>
    <row r="4" customFormat="false" ht="15" hidden="false" customHeight="false" outlineLevel="0" collapsed="false">
      <c r="A4" s="374"/>
      <c r="B4" s="375" t="s">
        <v>148</v>
      </c>
      <c r="C4" s="376" t="n">
        <v>0</v>
      </c>
      <c r="D4" s="376" t="n">
        <v>0</v>
      </c>
      <c r="E4" s="351"/>
      <c r="F4" s="375" t="s">
        <v>148</v>
      </c>
      <c r="G4" s="376" t="n">
        <v>0</v>
      </c>
      <c r="H4" s="376" t="n">
        <v>0</v>
      </c>
      <c r="I4" s="351"/>
      <c r="J4" s="375" t="s">
        <v>148</v>
      </c>
      <c r="K4" s="377" t="n">
        <v>0.00239262069011355</v>
      </c>
      <c r="L4" s="354" t="n">
        <v>0.00199512705787473</v>
      </c>
      <c r="M4" s="351"/>
      <c r="N4" s="375" t="s">
        <v>148</v>
      </c>
      <c r="O4" s="376" t="n">
        <v>0.00257007439987017</v>
      </c>
      <c r="P4" s="376" t="n">
        <v>0.0019347077587674</v>
      </c>
      <c r="Q4" s="376"/>
      <c r="R4" s="375" t="s">
        <v>148</v>
      </c>
      <c r="S4" s="376" t="n">
        <v>0.0245745654888201</v>
      </c>
      <c r="T4" s="354" t="n">
        <v>0.022215264432041</v>
      </c>
    </row>
    <row r="5" customFormat="false" ht="15" hidden="false" customHeight="false" outlineLevel="0" collapsed="false">
      <c r="A5" s="374"/>
      <c r="B5" s="375" t="s">
        <v>147</v>
      </c>
      <c r="C5" s="376" t="n">
        <v>0.320841227083701</v>
      </c>
      <c r="D5" s="354" t="n">
        <v>0.230777643392448</v>
      </c>
      <c r="E5" s="351"/>
      <c r="F5" s="375" t="s">
        <v>147</v>
      </c>
      <c r="G5" s="377" t="n">
        <v>0.176752944167159</v>
      </c>
      <c r="H5" s="354" t="n">
        <v>0.142130125456715</v>
      </c>
      <c r="I5" s="351"/>
      <c r="J5" s="375" t="s">
        <v>147</v>
      </c>
      <c r="K5" s="377" t="n">
        <v>0.11766345933241</v>
      </c>
      <c r="L5" s="354" t="n">
        <v>0.0644061066525516</v>
      </c>
      <c r="M5" s="351"/>
      <c r="N5" s="375" t="s">
        <v>147</v>
      </c>
      <c r="O5" s="376" t="n">
        <v>0.0754873556490432</v>
      </c>
      <c r="P5" s="376" t="n">
        <v>0.0681720787823691</v>
      </c>
      <c r="Q5" s="376"/>
      <c r="R5" s="375" t="s">
        <v>147</v>
      </c>
      <c r="S5" s="376" t="n">
        <v>0.0229916272438364</v>
      </c>
      <c r="T5" s="354" t="n">
        <v>0.014987126425208</v>
      </c>
      <c r="U5" s="376"/>
    </row>
    <row r="6" customFormat="false" ht="15" hidden="false" customHeight="false" outlineLevel="0" collapsed="false">
      <c r="A6" s="374"/>
      <c r="B6" s="375" t="s">
        <v>149</v>
      </c>
      <c r="C6" s="376" t="n">
        <v>0.0115711139637994</v>
      </c>
      <c r="D6" s="354" t="n">
        <v>0.0173889631647518</v>
      </c>
      <c r="E6" s="351"/>
      <c r="F6" s="375" t="s">
        <v>149</v>
      </c>
      <c r="G6" s="377" t="n">
        <v>0.00586371578839951</v>
      </c>
      <c r="H6" s="354" t="n">
        <v>0.00764641066516277</v>
      </c>
      <c r="I6" s="351"/>
      <c r="J6" s="375" t="s">
        <v>149</v>
      </c>
      <c r="K6" s="377" t="n">
        <v>0.00685437473290873</v>
      </c>
      <c r="L6" s="354" t="n">
        <v>8.81333144895929E-006</v>
      </c>
      <c r="M6" s="351"/>
      <c r="N6" s="375" t="s">
        <v>149</v>
      </c>
      <c r="O6" s="376" t="n">
        <v>0.00472543611536185</v>
      </c>
      <c r="P6" s="376" t="n">
        <v>0.0106486890609646</v>
      </c>
      <c r="Q6" s="376"/>
      <c r="R6" s="375" t="s">
        <v>149</v>
      </c>
      <c r="S6" s="376" t="n">
        <v>3.1362694574945E-005</v>
      </c>
      <c r="T6" s="354" t="n">
        <v>5.84882041673927E-005</v>
      </c>
    </row>
    <row r="7" customFormat="false" ht="15" hidden="false" customHeight="false" outlineLevel="0" collapsed="false">
      <c r="A7" s="374"/>
      <c r="B7" s="375" t="s">
        <v>150</v>
      </c>
      <c r="C7" s="376" t="n">
        <v>0.188384136658032</v>
      </c>
      <c r="D7" s="354" t="n">
        <v>0.21137920342657</v>
      </c>
      <c r="E7" s="351"/>
      <c r="F7" s="375" t="s">
        <v>150</v>
      </c>
      <c r="G7" s="377" t="n">
        <v>0.0127190534996033</v>
      </c>
      <c r="H7" s="354" t="n">
        <v>0.0109895965334245</v>
      </c>
      <c r="I7" s="351"/>
      <c r="J7" s="375" t="s">
        <v>150</v>
      </c>
      <c r="K7" s="377" t="n">
        <v>0.0120217301777022</v>
      </c>
      <c r="L7" s="354" t="n">
        <v>0.0213187788587749</v>
      </c>
      <c r="M7" s="351"/>
      <c r="N7" s="375" t="s">
        <v>150</v>
      </c>
      <c r="O7" s="376" t="n">
        <v>0.0107944700477903</v>
      </c>
      <c r="P7" s="376" t="n">
        <v>0.018676642024894</v>
      </c>
      <c r="Q7" s="376"/>
      <c r="R7" s="375" t="s">
        <v>150</v>
      </c>
      <c r="S7" s="376" t="n">
        <v>0.000103304627439467</v>
      </c>
      <c r="T7" s="354" t="n">
        <v>0.000456725376773202</v>
      </c>
    </row>
    <row r="8" customFormat="false" ht="15" hidden="false" customHeight="false" outlineLevel="0" collapsed="false">
      <c r="A8" s="374"/>
      <c r="B8" s="375" t="s">
        <v>151</v>
      </c>
      <c r="C8" s="376" t="n">
        <v>0.00971407046441671</v>
      </c>
      <c r="D8" s="354" t="n">
        <v>0.0135925877110424</v>
      </c>
      <c r="E8" s="351"/>
      <c r="F8" s="375" t="s">
        <v>151</v>
      </c>
      <c r="G8" s="377" t="n">
        <v>0.000785366987336416</v>
      </c>
      <c r="H8" s="354" t="n">
        <v>0</v>
      </c>
      <c r="I8" s="351"/>
      <c r="J8" s="375" t="s">
        <v>151</v>
      </c>
      <c r="K8" s="378" t="n">
        <v>4.96052759751072E-006</v>
      </c>
      <c r="L8" s="354" t="n">
        <v>0</v>
      </c>
      <c r="M8" s="351"/>
      <c r="N8" s="375" t="s">
        <v>151</v>
      </c>
      <c r="O8" s="376" t="n">
        <v>0.00161002180886897</v>
      </c>
      <c r="P8" s="376" t="n">
        <v>0.000771868488197258</v>
      </c>
      <c r="Q8" s="376"/>
      <c r="R8" s="375" t="s">
        <v>151</v>
      </c>
      <c r="S8" s="376" t="n">
        <v>0</v>
      </c>
      <c r="T8" s="376" t="n">
        <v>0</v>
      </c>
    </row>
    <row r="9" customFormat="false" ht="15" hidden="false" customHeight="false" outlineLevel="0" collapsed="false">
      <c r="A9" s="374"/>
      <c r="B9" s="375" t="s">
        <v>152</v>
      </c>
      <c r="C9" s="376" t="n">
        <v>0.226865510890534</v>
      </c>
      <c r="D9" s="354" t="n">
        <v>0.394104767515109</v>
      </c>
      <c r="E9" s="351"/>
      <c r="F9" s="375" t="s">
        <v>152</v>
      </c>
      <c r="G9" s="377" t="n">
        <v>0.639616202332588</v>
      </c>
      <c r="H9" s="354" t="n">
        <v>0.694143000571969</v>
      </c>
      <c r="I9" s="351"/>
      <c r="J9" s="375" t="s">
        <v>152</v>
      </c>
      <c r="K9" s="377" t="n">
        <v>0.346148897658583</v>
      </c>
      <c r="L9" s="354" t="n">
        <v>0.438125604977546</v>
      </c>
      <c r="M9" s="351"/>
      <c r="N9" s="375" t="s">
        <v>152</v>
      </c>
      <c r="O9" s="376" t="n">
        <v>0.475685134958081</v>
      </c>
      <c r="P9" s="376" t="n">
        <v>0.43029853016879</v>
      </c>
      <c r="Q9" s="376"/>
      <c r="R9" s="375" t="s">
        <v>152</v>
      </c>
      <c r="S9" s="376" t="n">
        <v>0.11494136703292</v>
      </c>
      <c r="T9" s="354" t="n">
        <v>0.151715354229345</v>
      </c>
    </row>
    <row r="10" customFormat="false" ht="15" hidden="false" customHeight="false" outlineLevel="0" collapsed="false">
      <c r="A10" s="379"/>
      <c r="B10" s="375" t="s">
        <v>153</v>
      </c>
      <c r="C10" s="376" t="n">
        <v>0.0558925213413869</v>
      </c>
      <c r="D10" s="354" t="n">
        <v>0.0342709909910147</v>
      </c>
      <c r="E10" s="380"/>
      <c r="F10" s="375" t="s">
        <v>153</v>
      </c>
      <c r="G10" s="377" t="n">
        <v>0.0666257718547611</v>
      </c>
      <c r="H10" s="354" t="n">
        <v>0.0413670422754929</v>
      </c>
      <c r="I10" s="351"/>
      <c r="J10" s="375" t="s">
        <v>153</v>
      </c>
      <c r="K10" s="377" t="n">
        <v>0.0555931163253348</v>
      </c>
      <c r="L10" s="354" t="n">
        <v>0.0380855247507434</v>
      </c>
      <c r="M10" s="351"/>
      <c r="N10" s="375" t="s">
        <v>153</v>
      </c>
      <c r="O10" s="376" t="n">
        <v>0.0609190943554641</v>
      </c>
      <c r="P10" s="376" t="n">
        <v>0.064677594933126</v>
      </c>
      <c r="Q10" s="376"/>
      <c r="R10" s="375" t="s">
        <v>153</v>
      </c>
      <c r="S10" s="376" t="n">
        <v>0.0633077339788058</v>
      </c>
      <c r="T10" s="354" t="n">
        <v>0.0408012971859503</v>
      </c>
    </row>
    <row r="11" customFormat="false" ht="15" hidden="false" customHeight="false" outlineLevel="0" collapsed="false">
      <c r="A11" s="379"/>
      <c r="B11" s="375" t="s">
        <v>155</v>
      </c>
      <c r="C11" s="376" t="n">
        <v>0</v>
      </c>
      <c r="D11" s="376" t="n">
        <v>0</v>
      </c>
      <c r="E11" s="375"/>
      <c r="F11" s="375" t="s">
        <v>155</v>
      </c>
      <c r="G11" s="376" t="n">
        <v>0</v>
      </c>
      <c r="H11" s="376" t="n">
        <v>0</v>
      </c>
      <c r="I11" s="351"/>
      <c r="J11" s="375" t="s">
        <v>155</v>
      </c>
      <c r="K11" s="376" t="n">
        <v>0.000171983291597296</v>
      </c>
      <c r="L11" s="354" t="n">
        <v>0</v>
      </c>
      <c r="M11" s="351"/>
      <c r="N11" s="375" t="s">
        <v>155</v>
      </c>
      <c r="O11" s="376" t="n">
        <v>0.000590371358119486</v>
      </c>
      <c r="P11" s="376" t="n">
        <v>0</v>
      </c>
      <c r="Q11" s="376"/>
      <c r="R11" s="351" t="s">
        <v>155</v>
      </c>
      <c r="S11" s="376" t="n">
        <v>0.00215058652574051</v>
      </c>
      <c r="T11" s="354" t="n">
        <v>0</v>
      </c>
    </row>
    <row r="12" customFormat="false" ht="15" hidden="false" customHeight="false" outlineLevel="0" collapsed="false">
      <c r="A12" s="379"/>
      <c r="B12" s="381" t="s">
        <v>156</v>
      </c>
      <c r="C12" s="376" t="n">
        <v>0</v>
      </c>
      <c r="D12" s="376" t="n">
        <v>0</v>
      </c>
      <c r="E12" s="375"/>
      <c r="F12" s="381" t="s">
        <v>156</v>
      </c>
      <c r="G12" s="376" t="n">
        <v>0</v>
      </c>
      <c r="H12" s="376" t="n">
        <v>0</v>
      </c>
      <c r="I12" s="351"/>
      <c r="J12" s="381" t="s">
        <v>156</v>
      </c>
      <c r="K12" s="377" t="n">
        <v>0.0578346072403217</v>
      </c>
      <c r="L12" s="354" t="n">
        <v>0.0331292272092816</v>
      </c>
      <c r="M12" s="381"/>
      <c r="N12" s="381" t="s">
        <v>156</v>
      </c>
      <c r="O12" s="376" t="n">
        <v>0</v>
      </c>
      <c r="P12" s="376" t="n">
        <v>0.0692042768622231</v>
      </c>
      <c r="Q12" s="376"/>
      <c r="R12" s="381" t="s">
        <v>156</v>
      </c>
      <c r="S12" s="376" t="n">
        <v>0.104996368333377</v>
      </c>
      <c r="T12" s="354" t="n">
        <v>0.0796449366579653</v>
      </c>
    </row>
    <row r="13" customFormat="false" ht="15" hidden="false" customHeight="false" outlineLevel="0" collapsed="false">
      <c r="A13" s="364"/>
      <c r="B13" s="375" t="s">
        <v>159</v>
      </c>
      <c r="C13" s="376" t="n">
        <v>0</v>
      </c>
      <c r="D13" s="376" t="n">
        <v>0</v>
      </c>
      <c r="F13" s="375" t="s">
        <v>159</v>
      </c>
      <c r="G13" s="376" t="n">
        <v>0</v>
      </c>
      <c r="H13" s="376" t="n">
        <v>0</v>
      </c>
      <c r="J13" s="375" t="s">
        <v>159</v>
      </c>
      <c r="K13" s="376" t="n">
        <v>0</v>
      </c>
      <c r="L13" s="376" t="n">
        <v>0</v>
      </c>
      <c r="M13" s="351"/>
      <c r="N13" s="351" t="s">
        <v>154</v>
      </c>
      <c r="O13" s="376" t="n">
        <v>0.0536086288508061</v>
      </c>
      <c r="P13" s="376" t="n">
        <v>7.05647956683952E-005</v>
      </c>
      <c r="Q13" s="351"/>
      <c r="R13" s="375" t="s">
        <v>159</v>
      </c>
      <c r="S13" s="376" t="n">
        <v>0.00052541337268687</v>
      </c>
      <c r="T13" s="354" t="n">
        <v>0.000112341082526773</v>
      </c>
    </row>
    <row r="14" customFormat="false" ht="15" hidden="false" customHeight="false" outlineLevel="0" collapsed="false">
      <c r="A14" s="364"/>
      <c r="B14" s="351" t="s">
        <v>154</v>
      </c>
      <c r="C14" s="376" t="n">
        <v>0</v>
      </c>
      <c r="D14" s="376" t="n">
        <v>0</v>
      </c>
      <c r="E14" s="375"/>
      <c r="F14" s="351" t="s">
        <v>154</v>
      </c>
      <c r="G14" s="376" t="n">
        <v>0.00139956316090524</v>
      </c>
      <c r="H14" s="354" t="n">
        <v>0.0015776446964489</v>
      </c>
      <c r="I14" s="376"/>
      <c r="J14" s="351" t="s">
        <v>154</v>
      </c>
      <c r="K14" s="376" t="n">
        <v>0</v>
      </c>
      <c r="L14" s="376" t="n">
        <v>0</v>
      </c>
      <c r="M14" s="351"/>
      <c r="N14" s="375"/>
      <c r="O14" s="376"/>
      <c r="P14" s="375"/>
      <c r="Q14" s="351"/>
      <c r="R14" s="375" t="s">
        <v>154</v>
      </c>
      <c r="S14" s="376" t="n">
        <v>0.000710906725235276</v>
      </c>
      <c r="T14" s="354" t="n">
        <v>0.000399549795951177</v>
      </c>
    </row>
    <row r="15" customFormat="false" ht="15" hidden="false" customHeight="false" outlineLevel="0" collapsed="false">
      <c r="A15" s="364"/>
      <c r="B15" s="382" t="s">
        <v>157</v>
      </c>
      <c r="C15" s="383" t="n">
        <f aca="false">SUM(C7:C14)</f>
        <v>0.480856239354369</v>
      </c>
      <c r="D15" s="383" t="n">
        <f aca="false">SUM(D7:D14)</f>
        <v>0.653347549643736</v>
      </c>
      <c r="E15" s="353"/>
      <c r="F15" s="382" t="s">
        <v>157</v>
      </c>
      <c r="G15" s="383" t="n">
        <f aca="false">SUM(G7:G14)</f>
        <v>0.721145957835194</v>
      </c>
      <c r="H15" s="383" t="n">
        <f aca="false">SUM(H7:H14)</f>
        <v>0.748077284077335</v>
      </c>
      <c r="I15" s="357"/>
      <c r="J15" s="382" t="s">
        <v>157</v>
      </c>
      <c r="K15" s="383" t="n">
        <f aca="false">SUM(K7:K14)</f>
        <v>0.471775295221136</v>
      </c>
      <c r="L15" s="383" t="n">
        <f aca="false">SUM(L7:L14)</f>
        <v>0.530659135796346</v>
      </c>
      <c r="M15" s="364"/>
      <c r="N15" s="382" t="s">
        <v>157</v>
      </c>
      <c r="O15" s="383" t="n">
        <f aca="false">SUM(O7:O13)</f>
        <v>0.60320772137913</v>
      </c>
      <c r="P15" s="383" t="n">
        <f aca="false">SUM(P7:P13)</f>
        <v>0.583699477272898</v>
      </c>
      <c r="Q15" s="353"/>
      <c r="R15" s="382" t="s">
        <v>157</v>
      </c>
      <c r="S15" s="383" t="n">
        <f aca="false">SUM(S7:S13)</f>
        <v>0.286024773870969</v>
      </c>
      <c r="T15" s="383" t="n">
        <f aca="false">SUM(T7:T14)</f>
        <v>0.273130204328512</v>
      </c>
      <c r="W15" s="364"/>
    </row>
    <row r="16" customFormat="false" ht="6" hidden="false" customHeight="true" outlineLevel="0" collapsed="false">
      <c r="A16" s="364"/>
      <c r="B16" s="353"/>
      <c r="C16" s="353"/>
      <c r="D16" s="353"/>
      <c r="E16" s="362"/>
      <c r="F16" s="363"/>
      <c r="G16" s="363"/>
      <c r="H16" s="353"/>
      <c r="I16" s="362"/>
      <c r="J16" s="363"/>
      <c r="K16" s="384"/>
      <c r="L16" s="353"/>
      <c r="M16" s="364"/>
      <c r="N16" s="364"/>
      <c r="O16" s="364"/>
      <c r="P16" s="353"/>
      <c r="Q16" s="362"/>
      <c r="R16" s="364"/>
      <c r="S16" s="364"/>
      <c r="T16" s="353"/>
      <c r="W16" s="364"/>
    </row>
    <row r="17" customFormat="false" ht="12.75" hidden="false" customHeight="false" outlineLevel="0" collapsed="false">
      <c r="A17" s="364"/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4"/>
      <c r="N17" s="364"/>
      <c r="O17" s="364"/>
      <c r="P17" s="363"/>
      <c r="Q17" s="363"/>
      <c r="R17" s="364"/>
      <c r="S17" s="385"/>
      <c r="T17" s="385"/>
      <c r="W17" s="364"/>
    </row>
    <row r="18" customFormat="false" ht="14.25" hidden="false" customHeight="false" outlineLevel="0" collapsed="false">
      <c r="R18" s="353"/>
      <c r="S18" s="354"/>
    </row>
    <row r="19" customFormat="false" ht="15" hidden="false" customHeight="false" outlineLevel="0" collapsed="false">
      <c r="F19" s="375"/>
      <c r="G19" s="376"/>
      <c r="R19" s="353"/>
      <c r="S19" s="354"/>
    </row>
    <row r="20" customFormat="false" ht="15" hidden="false" customHeight="false" outlineLevel="0" collapsed="false">
      <c r="F20" s="375"/>
      <c r="G20" s="376"/>
      <c r="N20" s="375"/>
      <c r="O20" s="376"/>
      <c r="R20" s="353"/>
      <c r="S20" s="354"/>
    </row>
    <row r="21" customFormat="false" ht="15" hidden="false" customHeight="false" outlineLevel="0" collapsed="false">
      <c r="F21" s="375"/>
      <c r="G21" s="376"/>
      <c r="L21" s="386"/>
      <c r="N21" s="375"/>
      <c r="O21" s="376"/>
      <c r="R21" s="353"/>
      <c r="S21" s="354"/>
    </row>
    <row r="22" customFormat="false" ht="15" hidden="false" customHeight="false" outlineLevel="0" collapsed="false">
      <c r="F22" s="375"/>
      <c r="G22" s="376"/>
      <c r="N22" s="375"/>
      <c r="O22" s="376"/>
      <c r="R22" s="353"/>
      <c r="S22" s="354"/>
    </row>
    <row r="23" customFormat="false" ht="15" hidden="false" customHeight="false" outlineLevel="0" collapsed="false">
      <c r="F23" s="375"/>
      <c r="G23" s="376"/>
      <c r="N23" s="375"/>
      <c r="O23" s="376"/>
      <c r="R23" s="353"/>
      <c r="S23" s="354"/>
    </row>
    <row r="24" customFormat="false" ht="15" hidden="false" customHeight="false" outlineLevel="0" collapsed="false">
      <c r="N24" s="375"/>
      <c r="O24" s="376"/>
      <c r="R24" s="353"/>
      <c r="S24" s="354"/>
    </row>
    <row r="25" customFormat="false" ht="15" hidden="false" customHeight="false" outlineLevel="0" collapsed="false">
      <c r="N25" s="375"/>
      <c r="O25" s="376"/>
      <c r="R25" s="353"/>
      <c r="S25" s="354"/>
    </row>
    <row r="26" customFormat="false" ht="15" hidden="false" customHeight="false" outlineLevel="0" collapsed="false">
      <c r="N26" s="381"/>
      <c r="O26" s="376"/>
      <c r="R26" s="353"/>
      <c r="S26" s="354"/>
    </row>
    <row r="27" customFormat="false" ht="15" hidden="false" customHeight="false" outlineLevel="0" collapsed="false">
      <c r="N27" s="381"/>
      <c r="O27" s="376"/>
      <c r="R27" s="375"/>
      <c r="S27" s="376"/>
    </row>
    <row r="44" customFormat="false" ht="15" hidden="false" customHeight="false" outlineLevel="0" collapsed="false">
      <c r="F44" s="375"/>
    </row>
    <row r="45" customFormat="false" ht="15" hidden="false" customHeight="false" outlineLevel="0" collapsed="false">
      <c r="F45" s="375"/>
    </row>
    <row r="47" customFormat="false" ht="15" hidden="false" customHeight="false" outlineLevel="0" collapsed="false">
      <c r="F47" s="375"/>
      <c r="G47" s="376"/>
    </row>
    <row r="48" customFormat="false" ht="15" hidden="false" customHeight="false" outlineLevel="0" collapsed="false">
      <c r="F48" s="375"/>
      <c r="G48" s="376"/>
    </row>
    <row r="49" customFormat="false" ht="15" hidden="false" customHeight="false" outlineLevel="0" collapsed="false">
      <c r="F49" s="375"/>
      <c r="G49" s="376"/>
    </row>
    <row r="50" customFormat="false" ht="15" hidden="false" customHeight="false" outlineLevel="0" collapsed="false">
      <c r="F50" s="375"/>
      <c r="G50" s="376"/>
    </row>
    <row r="51" customFormat="false" ht="15" hidden="false" customHeight="false" outlineLevel="0" collapsed="false">
      <c r="F51" s="375"/>
      <c r="G51" s="376"/>
    </row>
    <row r="56" customFormat="false" ht="15" hidden="false" customHeight="false" outlineLevel="0" collapsed="false">
      <c r="J56" s="375"/>
      <c r="K56" s="376"/>
    </row>
    <row r="57" customFormat="false" ht="15" hidden="false" customHeight="false" outlineLevel="0" collapsed="false">
      <c r="J57" s="375"/>
      <c r="K57" s="376"/>
    </row>
    <row r="58" customFormat="false" ht="15" hidden="false" customHeight="false" outlineLevel="0" collapsed="false">
      <c r="J58" s="375"/>
      <c r="K58" s="376"/>
    </row>
    <row r="59" customFormat="false" ht="15" hidden="false" customHeight="false" outlineLevel="0" collapsed="false">
      <c r="J59" s="375"/>
      <c r="K59" s="376"/>
    </row>
    <row r="60" customFormat="false" ht="15" hidden="false" customHeight="false" outlineLevel="0" collapsed="false">
      <c r="J60" s="375"/>
      <c r="K60" s="376"/>
    </row>
    <row r="61" customFormat="false" ht="15" hidden="false" customHeight="false" outlineLevel="0" collapsed="false">
      <c r="J61" s="375"/>
      <c r="K61" s="376"/>
    </row>
    <row r="62" customFormat="false" ht="15" hidden="false" customHeight="false" outlineLevel="0" collapsed="false">
      <c r="J62" s="375"/>
      <c r="K62" s="376"/>
    </row>
    <row r="63" customFormat="false" ht="15" hidden="false" customHeight="false" outlineLevel="0" collapsed="false">
      <c r="J63" s="375"/>
      <c r="K63" s="376"/>
    </row>
    <row r="64" customFormat="false" ht="15" hidden="false" customHeight="false" outlineLevel="0" collapsed="false">
      <c r="J64" s="375"/>
      <c r="K64" s="376"/>
    </row>
    <row r="65" customFormat="false" ht="15" hidden="false" customHeight="false" outlineLevel="0" collapsed="false">
      <c r="J65" s="351"/>
      <c r="K65" s="376"/>
    </row>
    <row r="66" customFormat="false" ht="12.75" hidden="false" customHeight="false" outlineLevel="0" collapsed="false">
      <c r="K66" s="386"/>
    </row>
  </sheetData>
  <mergeCells count="1">
    <mergeCell ref="A1:IV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87" width="26.42"/>
    <col collapsed="false" customWidth="true" hidden="false" outlineLevel="0" max="4" min="2" style="387" width="14.85"/>
    <col collapsed="false" customWidth="true" hidden="false" outlineLevel="0" max="5" min="5" style="387" width="9.99"/>
    <col collapsed="false" customWidth="true" hidden="false" outlineLevel="0" max="7" min="6" style="387" width="12.56"/>
    <col collapsed="false" customWidth="false" hidden="false" outlineLevel="0" max="257" min="8" style="387" width="9.14"/>
  </cols>
  <sheetData>
    <row r="1" customFormat="false" ht="24" hidden="false" customHeight="true" outlineLevel="0" collapsed="false">
      <c r="A1" s="388" t="s">
        <v>161</v>
      </c>
      <c r="B1" s="388"/>
      <c r="C1" s="388"/>
      <c r="D1" s="388"/>
      <c r="E1" s="388"/>
      <c r="F1" s="388"/>
      <c r="G1" s="388"/>
    </row>
    <row r="2" customFormat="false" ht="27.75" hidden="false" customHeight="true" outlineLevel="0" collapsed="false">
      <c r="A2" s="389" t="s">
        <v>162</v>
      </c>
      <c r="B2" s="390" t="s">
        <v>163</v>
      </c>
      <c r="C2" s="390"/>
      <c r="D2" s="390" t="s">
        <v>164</v>
      </c>
      <c r="E2" s="390"/>
      <c r="F2" s="391" t="s">
        <v>165</v>
      </c>
      <c r="G2" s="391"/>
    </row>
    <row r="3" customFormat="false" ht="18" hidden="false" customHeight="true" outlineLevel="0" collapsed="false">
      <c r="A3" s="389"/>
      <c r="B3" s="392" t="n">
        <v>41639</v>
      </c>
      <c r="C3" s="392" t="n">
        <v>42004</v>
      </c>
      <c r="D3" s="392" t="s">
        <v>166</v>
      </c>
      <c r="E3" s="392" t="s">
        <v>167</v>
      </c>
      <c r="F3" s="392" t="n">
        <v>41639</v>
      </c>
      <c r="G3" s="392" t="n">
        <v>42004</v>
      </c>
    </row>
    <row r="4" customFormat="false" ht="18" hidden="false" customHeight="true" outlineLevel="1" collapsed="false">
      <c r="A4" s="393" t="s">
        <v>168</v>
      </c>
      <c r="B4" s="393"/>
      <c r="C4" s="393"/>
      <c r="D4" s="393"/>
      <c r="E4" s="393"/>
      <c r="F4" s="393"/>
      <c r="G4" s="393"/>
    </row>
    <row r="5" customFormat="false" ht="15" hidden="false" customHeight="true" outlineLevel="1" collapsed="false">
      <c r="A5" s="394" t="s">
        <v>169</v>
      </c>
      <c r="B5" s="395" t="n">
        <v>22595479400.3949</v>
      </c>
      <c r="C5" s="395" t="n">
        <v>34413210915.7093</v>
      </c>
      <c r="D5" s="396" t="n">
        <f aca="false">C5-B5</f>
        <v>11817731515.3144</v>
      </c>
      <c r="E5" s="397" t="n">
        <f aca="false">D5/B5</f>
        <v>0.523013090623247</v>
      </c>
      <c r="F5" s="398" t="n">
        <f aca="false">B5/$B$14</f>
        <v>0.429060943804609</v>
      </c>
      <c r="G5" s="397" t="n">
        <v>0.581924788838709</v>
      </c>
    </row>
    <row r="6" customFormat="false" ht="15" hidden="false" customHeight="true" outlineLevel="1" collapsed="false">
      <c r="A6" s="399" t="s">
        <v>156</v>
      </c>
      <c r="B6" s="400" t="n">
        <v>18180609232.8205</v>
      </c>
      <c r="C6" s="401" t="n">
        <v>15909514153.2132</v>
      </c>
      <c r="D6" s="402" t="n">
        <f aca="false">C6-B6</f>
        <v>-2271095079.60734</v>
      </c>
      <c r="E6" s="398" t="n">
        <f aca="false">D6/B6</f>
        <v>-0.124918535486008</v>
      </c>
      <c r="F6" s="398" t="n">
        <f aca="false">B6/$B$14</f>
        <v>0.34522787581309</v>
      </c>
      <c r="G6" s="398" t="n">
        <v>0.26902867874816</v>
      </c>
    </row>
    <row r="7" customFormat="false" ht="15" hidden="false" customHeight="true" outlineLevel="1" collapsed="false">
      <c r="A7" s="399" t="s">
        <v>153</v>
      </c>
      <c r="B7" s="401" t="n">
        <v>11165820401.4885</v>
      </c>
      <c r="C7" s="401" t="n">
        <v>8382438084.8102</v>
      </c>
      <c r="D7" s="402" t="n">
        <f aca="false">C7-B7</f>
        <v>-2783382316.6783</v>
      </c>
      <c r="E7" s="398" t="n">
        <f aca="false">D7/B7</f>
        <v>-0.249277009355018</v>
      </c>
      <c r="F7" s="398" t="n">
        <f aca="false">B7/$B$14</f>
        <v>0.212025483280151</v>
      </c>
      <c r="G7" s="398" t="n">
        <v>0.14174639281422</v>
      </c>
    </row>
    <row r="8" customFormat="false" ht="15" hidden="false" customHeight="true" outlineLevel="1" collapsed="false">
      <c r="A8" s="399" t="s">
        <v>170</v>
      </c>
      <c r="B8" s="401" t="n">
        <v>148613827.15</v>
      </c>
      <c r="C8" s="401" t="n">
        <v>330909562.2721</v>
      </c>
      <c r="D8" s="402" t="n">
        <f aca="false">C8-B8</f>
        <v>182295735.1221</v>
      </c>
      <c r="E8" s="398" t="n">
        <f aca="false">D8/B8</f>
        <v>1.22664047227654</v>
      </c>
      <c r="F8" s="398" t="n">
        <f aca="false">B8/$B$14</f>
        <v>0.00282199761330489</v>
      </c>
      <c r="G8" s="398" t="n">
        <v>0.00559565562253296</v>
      </c>
    </row>
    <row r="9" customFormat="false" ht="15" hidden="false" customHeight="true" outlineLevel="1" collapsed="false">
      <c r="A9" s="399" t="s">
        <v>171</v>
      </c>
      <c r="B9" s="401" t="n">
        <v>110192964.63</v>
      </c>
      <c r="C9" s="401" t="n">
        <v>78036167.57</v>
      </c>
      <c r="D9" s="402" t="n">
        <f aca="false">C9-B9</f>
        <v>-32156797.06</v>
      </c>
      <c r="E9" s="398" t="n">
        <f aca="false">D9/B9</f>
        <v>-0.29182259655119</v>
      </c>
      <c r="F9" s="398" t="n">
        <f aca="false">B9/$B$14</f>
        <v>0.00209243170135835</v>
      </c>
      <c r="G9" s="398" t="n">
        <v>0.00131958568022563</v>
      </c>
    </row>
    <row r="10" customFormat="false" ht="15" hidden="false" customHeight="true" outlineLevel="1" collapsed="false">
      <c r="A10" s="399" t="s">
        <v>159</v>
      </c>
      <c r="B10" s="401" t="n">
        <v>88328416.51</v>
      </c>
      <c r="C10" s="401" t="n">
        <v>21941364.08</v>
      </c>
      <c r="D10" s="402" t="n">
        <f aca="false">C10-B10</f>
        <v>-66387052.43</v>
      </c>
      <c r="E10" s="398" t="n">
        <f aca="false">D10/B10</f>
        <v>-0.75159337224713</v>
      </c>
      <c r="F10" s="398" t="n">
        <f aca="false">B10/$B$14</f>
        <v>0.00167725026236376</v>
      </c>
      <c r="G10" s="398" t="n">
        <v>0.00037102680393182</v>
      </c>
    </row>
    <row r="11" customFormat="false" ht="15" hidden="false" customHeight="true" outlineLevel="1" collapsed="false">
      <c r="A11" s="399" t="s">
        <v>151</v>
      </c>
      <c r="B11" s="401" t="n">
        <v>1156727.81</v>
      </c>
      <c r="C11" s="401" t="n">
        <v>820316.64</v>
      </c>
      <c r="D11" s="402" t="n">
        <f aca="false">C11-B11</f>
        <v>-336411.17</v>
      </c>
      <c r="E11" s="398" t="n">
        <f aca="false">D11/B11</f>
        <v>-0.290830018169962</v>
      </c>
      <c r="F11" s="398" t="n">
        <f aca="false">B11/$B$14</f>
        <v>2.19648681530061E-005</v>
      </c>
      <c r="G11" s="398" t="n">
        <v>1.38714922208833E-005</v>
      </c>
    </row>
    <row r="12" customFormat="false" ht="15" hidden="false" customHeight="true" outlineLevel="1" collapsed="false">
      <c r="A12" s="399" t="s">
        <v>155</v>
      </c>
      <c r="B12" s="401" t="n">
        <v>363113765.93</v>
      </c>
      <c r="C12" s="401" t="n">
        <v>0</v>
      </c>
      <c r="D12" s="402" t="n">
        <f aca="false">C12-B12</f>
        <v>-363113765.93</v>
      </c>
      <c r="E12" s="398" t="n">
        <f aca="false">D12/B12</f>
        <v>-1</v>
      </c>
      <c r="F12" s="398" t="n">
        <f aca="false">B12/$B$14</f>
        <v>0.00689509314485486</v>
      </c>
      <c r="G12" s="398" t="n">
        <v>0</v>
      </c>
    </row>
    <row r="13" customFormat="false" ht="15" hidden="false" customHeight="true" outlineLevel="1" collapsed="false">
      <c r="A13" s="399" t="s">
        <v>172</v>
      </c>
      <c r="B13" s="401" t="n">
        <v>9319154</v>
      </c>
      <c r="C13" s="401" t="n">
        <v>0</v>
      </c>
      <c r="D13" s="402" t="n">
        <f aca="false">C13-B13</f>
        <v>-9319154</v>
      </c>
      <c r="E13" s="398" t="n">
        <f aca="false">D13/B13</f>
        <v>-1</v>
      </c>
      <c r="F13" s="398" t="n">
        <f aca="false">B13/$B$14</f>
        <v>0.000176959512115092</v>
      </c>
      <c r="G13" s="398" t="n">
        <v>0</v>
      </c>
    </row>
    <row r="14" customFormat="false" ht="15" hidden="false" customHeight="true" outlineLevel="1" collapsed="false">
      <c r="A14" s="403" t="s">
        <v>28</v>
      </c>
      <c r="B14" s="404" t="n">
        <f aca="false">SUM(B5:B13)</f>
        <v>52662633890.7339</v>
      </c>
      <c r="C14" s="404" t="n">
        <f aca="false">SUM(C5:C13)</f>
        <v>59136870564.2948</v>
      </c>
      <c r="D14" s="404" t="n">
        <f aca="false">C14-B14</f>
        <v>6474236673.5609</v>
      </c>
      <c r="E14" s="405" t="n">
        <f aca="false">D14/B14</f>
        <v>0.122937958002516</v>
      </c>
      <c r="F14" s="405" t="n">
        <f aca="false">B14/$B$14</f>
        <v>1</v>
      </c>
      <c r="G14" s="405" t="n">
        <f aca="false">SUM(G5:G13)</f>
        <v>1</v>
      </c>
    </row>
    <row r="15" customFormat="false" ht="12.75" hidden="false" customHeight="false" outlineLevel="0" collapsed="false">
      <c r="A15" s="406"/>
      <c r="B15" s="406"/>
      <c r="C15" s="406"/>
    </row>
    <row r="16" s="408" customFormat="true" ht="15.75" hidden="false" customHeight="true" outlineLevel="1" collapsed="false">
      <c r="A16" s="407" t="s">
        <v>173</v>
      </c>
      <c r="B16" s="407"/>
      <c r="C16" s="407"/>
      <c r="D16" s="407"/>
      <c r="E16" s="407"/>
      <c r="F16" s="407"/>
      <c r="G16" s="407"/>
    </row>
    <row r="17" customFormat="false" ht="15" hidden="false" customHeight="true" outlineLevel="1" collapsed="false">
      <c r="A17" s="409" t="s">
        <v>152</v>
      </c>
      <c r="B17" s="401" t="n">
        <v>3272429266.3756</v>
      </c>
      <c r="C17" s="401" t="n">
        <v>4781648278.0705</v>
      </c>
      <c r="D17" s="396" t="n">
        <f aca="false">C17-B17</f>
        <v>1509219011.6949</v>
      </c>
      <c r="E17" s="397" t="n">
        <f aca="false">D17/B17</f>
        <v>0.461192248584932</v>
      </c>
      <c r="F17" s="398" t="n">
        <f aca="false">B17/$B$23</f>
        <v>0.733916506347873</v>
      </c>
      <c r="G17" s="398" t="n">
        <f aca="false">C17/$C$23</f>
        <v>0.825597297584919</v>
      </c>
    </row>
    <row r="18" customFormat="false" ht="15" hidden="false" customHeight="true" outlineLevel="1" collapsed="false">
      <c r="A18" s="399" t="s">
        <v>153</v>
      </c>
      <c r="B18" s="401" t="n">
        <v>523015734.0161</v>
      </c>
      <c r="C18" s="401" t="n">
        <v>413526833.845</v>
      </c>
      <c r="D18" s="396" t="n">
        <f aca="false">C18-B18</f>
        <v>-109488900.1711</v>
      </c>
      <c r="E18" s="397" t="n">
        <f aca="false">D18/B18</f>
        <v>-0.209341503610921</v>
      </c>
      <c r="F18" s="398" t="n">
        <f aca="false">B18/$B$23</f>
        <v>0.11729814429242</v>
      </c>
      <c r="G18" s="398" t="n">
        <f aca="false">C18/$C$23</f>
        <v>0.0713993620289957</v>
      </c>
    </row>
    <row r="19" customFormat="false" ht="15" hidden="false" customHeight="true" outlineLevel="1" collapsed="false">
      <c r="A19" s="399" t="s">
        <v>156</v>
      </c>
      <c r="B19" s="401" t="n">
        <v>529435059.69</v>
      </c>
      <c r="C19" s="401" t="n">
        <v>354042254.28</v>
      </c>
      <c r="D19" s="396" t="n">
        <f aca="false">C19-B19</f>
        <v>-175392805.41</v>
      </c>
      <c r="E19" s="397" t="n">
        <f aca="false">D19/B19</f>
        <v>-0.331282944338249</v>
      </c>
      <c r="F19" s="398" t="n">
        <f aca="false">B19/$B$23</f>
        <v>0.118737823713487</v>
      </c>
      <c r="G19" s="398" t="n">
        <f aca="false">C19/$C$23</f>
        <v>0.0611287805723738</v>
      </c>
    </row>
    <row r="20" customFormat="false" ht="15" hidden="false" customHeight="true" outlineLevel="1" collapsed="false">
      <c r="A20" s="399" t="s">
        <v>150</v>
      </c>
      <c r="B20" s="401" t="n">
        <v>131247055.32</v>
      </c>
      <c r="C20" s="401" t="n">
        <v>241706418.1421</v>
      </c>
      <c r="D20" s="396" t="n">
        <f aca="false">C20-B20</f>
        <v>110459362.8221</v>
      </c>
      <c r="E20" s="397" t="n">
        <f aca="false">D20/B20</f>
        <v>0.841614027475005</v>
      </c>
      <c r="F20" s="398" t="n">
        <f aca="false">B20/$B$23</f>
        <v>0.0294351298280574</v>
      </c>
      <c r="G20" s="398" t="n">
        <f aca="false">C20/$C$23</f>
        <v>0.0417329243019045</v>
      </c>
    </row>
    <row r="21" customFormat="false" ht="15" hidden="false" customHeight="true" outlineLevel="1" collapsed="false">
      <c r="A21" s="399" t="s">
        <v>151</v>
      </c>
      <c r="B21" s="401" t="n">
        <v>1156727.81</v>
      </c>
      <c r="C21" s="401" t="n">
        <v>820316.64</v>
      </c>
      <c r="D21" s="396" t="n">
        <f aca="false">C21-B21</f>
        <v>-336411.17</v>
      </c>
      <c r="E21" s="397" t="n">
        <f aca="false">D21/B21</f>
        <v>-0.290830018169962</v>
      </c>
      <c r="F21" s="398" t="n">
        <f aca="false">B21/$B$23</f>
        <v>0.000259422454698579</v>
      </c>
      <c r="G21" s="398" t="n">
        <f aca="false">C21/$C$23</f>
        <v>0.000141635511807495</v>
      </c>
    </row>
    <row r="22" customFormat="false" ht="12.75" hidden="false" customHeight="false" outlineLevel="1" collapsed="false">
      <c r="A22" s="410" t="s">
        <v>174</v>
      </c>
      <c r="B22" s="401" t="n">
        <v>1573858</v>
      </c>
      <c r="C22" s="387" t="n">
        <v>0</v>
      </c>
      <c r="D22" s="396" t="n">
        <f aca="false">C22-B22</f>
        <v>-1573858</v>
      </c>
      <c r="E22" s="397" t="n">
        <f aca="false">D22/B22</f>
        <v>-1</v>
      </c>
      <c r="F22" s="398" t="n">
        <f aca="false">B22/$B$23</f>
        <v>0.000352973363463091</v>
      </c>
      <c r="G22" s="398" t="n">
        <f aca="false">C22/$C$23</f>
        <v>0</v>
      </c>
    </row>
    <row r="23" customFormat="false" ht="15" hidden="false" customHeight="true" outlineLevel="1" collapsed="false">
      <c r="A23" s="411" t="s">
        <v>28</v>
      </c>
      <c r="B23" s="404" t="n">
        <f aca="false">SUM(B17:B22)</f>
        <v>4458857701.2117</v>
      </c>
      <c r="C23" s="404" t="n">
        <f aca="false">SUM(C17:C22)</f>
        <v>5791744100.9776</v>
      </c>
      <c r="D23" s="404" t="n">
        <f aca="false">C23-B23</f>
        <v>1332886399.7659</v>
      </c>
      <c r="E23" s="405" t="n">
        <f aca="false">D23/B23</f>
        <v>0.298930015058271</v>
      </c>
      <c r="F23" s="405" t="n">
        <f aca="false">SUM(F17:F22)</f>
        <v>1</v>
      </c>
      <c r="G23" s="405" t="n">
        <f aca="false">C23/$C$23</f>
        <v>1</v>
      </c>
    </row>
    <row r="25" s="408" customFormat="true" ht="16.5" hidden="false" customHeight="true" outlineLevel="1" collapsed="false">
      <c r="A25" s="407" t="s">
        <v>175</v>
      </c>
      <c r="B25" s="407"/>
      <c r="C25" s="407"/>
      <c r="D25" s="407"/>
      <c r="E25" s="407"/>
      <c r="F25" s="407"/>
      <c r="G25" s="407"/>
    </row>
    <row r="26" customFormat="false" ht="15" hidden="false" customHeight="true" outlineLevel="1" collapsed="false">
      <c r="A26" s="409" t="s">
        <v>152</v>
      </c>
      <c r="B26" s="401" t="n">
        <v>662292227.3872</v>
      </c>
      <c r="C26" s="401" t="n">
        <v>862543788.794801</v>
      </c>
      <c r="D26" s="396" t="n">
        <f aca="false">C26-B26</f>
        <v>200251561.4076</v>
      </c>
      <c r="E26" s="397" t="n">
        <f aca="false">D26/B26</f>
        <v>0.302361334055829</v>
      </c>
      <c r="F26" s="398" t="n">
        <f aca="false">B26/$B$31</f>
        <v>0.766924479624305</v>
      </c>
      <c r="G26" s="398" t="n">
        <f aca="false">C26/$C$31</f>
        <v>0.862292278160205</v>
      </c>
    </row>
    <row r="27" customFormat="false" ht="15" hidden="false" customHeight="true" outlineLevel="1" collapsed="false">
      <c r="A27" s="399" t="s">
        <v>156</v>
      </c>
      <c r="B27" s="401" t="n">
        <v>156549232.11</v>
      </c>
      <c r="C27" s="401" t="n">
        <v>116604688.73</v>
      </c>
      <c r="D27" s="396" t="n">
        <f aca="false">C27-B27</f>
        <v>-39944543.38</v>
      </c>
      <c r="E27" s="397" t="n">
        <f aca="false">D27/B27</f>
        <v>-0.255156431249262</v>
      </c>
      <c r="F27" s="398" t="n">
        <f aca="false">B27/$B$31</f>
        <v>0.181281666018034</v>
      </c>
      <c r="G27" s="398" t="n">
        <f aca="false">C27/$C$31</f>
        <v>0.11657068776722</v>
      </c>
    </row>
    <row r="28" customFormat="false" ht="15" hidden="false" customHeight="true" outlineLevel="1" collapsed="false">
      <c r="A28" s="399" t="s">
        <v>150</v>
      </c>
      <c r="B28" s="401" t="n">
        <v>21888050.77</v>
      </c>
      <c r="C28" s="401" t="n">
        <v>12831241.57</v>
      </c>
      <c r="D28" s="396" t="n">
        <f aca="false">C28-B28</f>
        <v>-9056809.2</v>
      </c>
      <c r="E28" s="397" t="n">
        <f aca="false">D28/B28</f>
        <v>-0.413778700313203</v>
      </c>
      <c r="F28" s="398" t="n">
        <f aca="false">B28/$B$31</f>
        <v>0.0253460349564976</v>
      </c>
      <c r="G28" s="398" t="n">
        <f aca="false">C28/$C$31</f>
        <v>0.0128275000860871</v>
      </c>
    </row>
    <row r="29" customFormat="false" ht="15" hidden="false" customHeight="true" outlineLevel="1" collapsed="false">
      <c r="A29" s="399" t="s">
        <v>153</v>
      </c>
      <c r="B29" s="401" t="n">
        <v>21728184.7919</v>
      </c>
      <c r="C29" s="401" t="n">
        <v>7491641.0446</v>
      </c>
      <c r="D29" s="396" t="n">
        <f aca="false">C29-B29</f>
        <v>-14236543.7473</v>
      </c>
      <c r="E29" s="397" t="n">
        <f aca="false">D29/B29</f>
        <v>-0.655210910789346</v>
      </c>
      <c r="F29" s="398" t="n">
        <f aca="false">B29/$B$31</f>
        <v>0.0251609125483008</v>
      </c>
      <c r="G29" s="398" t="n">
        <f aca="false">C29/$C$31</f>
        <v>0.00748945654403577</v>
      </c>
    </row>
    <row r="30" customFormat="false" ht="15" hidden="false" customHeight="true" outlineLevel="1" collapsed="false">
      <c r="A30" s="399" t="s">
        <v>151</v>
      </c>
      <c r="B30" s="401" t="n">
        <v>1111332.9</v>
      </c>
      <c r="C30" s="401" t="n">
        <v>820316.64</v>
      </c>
      <c r="D30" s="396" t="n">
        <f aca="false">C30-B30</f>
        <v>-291016.26</v>
      </c>
      <c r="E30" s="397" t="n">
        <f aca="false">D30/B30</f>
        <v>-0.261862363653591</v>
      </c>
      <c r="F30" s="398" t="n">
        <f aca="false">B30/$B$31</f>
        <v>0.00128690685286207</v>
      </c>
      <c r="G30" s="398" t="n">
        <f aca="false">C30/$C$31</f>
        <v>0.000820077442452727</v>
      </c>
    </row>
    <row r="31" customFormat="false" ht="15" hidden="false" customHeight="true" outlineLevel="1" collapsed="false">
      <c r="A31" s="411" t="s">
        <v>28</v>
      </c>
      <c r="B31" s="404" t="n">
        <f aca="false">SUM(B26:B30)</f>
        <v>863569027.9591</v>
      </c>
      <c r="C31" s="404" t="n">
        <f aca="false">SUM(C26:C30)</f>
        <v>1000291676.7794</v>
      </c>
      <c r="D31" s="404" t="n">
        <f aca="false">C31-B31</f>
        <v>136722648.8203</v>
      </c>
      <c r="E31" s="405" t="n">
        <f aca="false">D31/B31</f>
        <v>0.158322779527447</v>
      </c>
      <c r="F31" s="405" t="n">
        <f aca="false">SUM(F26:F30)</f>
        <v>1</v>
      </c>
      <c r="G31" s="405" t="n">
        <f aca="false">C31/$C$31</f>
        <v>1</v>
      </c>
    </row>
  </sheetData>
  <mergeCells count="9">
    <mergeCell ref="A1:G1"/>
    <mergeCell ref="A2:A3"/>
    <mergeCell ref="B2:C2"/>
    <mergeCell ref="D2:E2"/>
    <mergeCell ref="F2:G2"/>
    <mergeCell ref="A4:G4"/>
    <mergeCell ref="A15:C15"/>
    <mergeCell ref="A16:G16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3" min="2" style="0" width="13.99"/>
    <col collapsed="false" customWidth="true" hidden="false" outlineLevel="1" max="4" min="4" style="0" width="13.99"/>
    <col collapsed="false" customWidth="true" hidden="false" outlineLevel="0" max="5" min="5" style="0" width="2.99"/>
    <col collapsed="false" customWidth="true" hidden="false" outlineLevel="0" max="6" min="6" style="0" width="36.7"/>
    <col collapsed="false" customWidth="true" hidden="false" outlineLevel="0" max="9" min="7" style="0" width="10.85"/>
    <col collapsed="false" customWidth="true" hidden="false" outlineLevel="0" max="14" min="10" style="412" width="12.99"/>
    <col collapsed="false" customWidth="true" hidden="false" outlineLevel="0" max="15" min="15" style="413" width="8.85"/>
    <col collapsed="false" customWidth="true" hidden="false" outlineLevel="0" max="17" min="16" style="413" width="11.85"/>
    <col collapsed="false" customWidth="false" hidden="false" outlineLevel="0" max="28" min="18" style="413" width="9.14"/>
    <col collapsed="false" customWidth="true" hidden="false" outlineLevel="0" max="29" min="29" style="413" width="16.84"/>
    <col collapsed="false" customWidth="false" hidden="false" outlineLevel="0" max="257" min="30" style="413" width="9.14"/>
  </cols>
  <sheetData>
    <row r="1" s="415" customFormat="true" ht="21.75" hidden="false" customHeight="true" outlineLevel="0" collapsed="false">
      <c r="A1" s="414" t="s">
        <v>17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  <c r="AT1" s="414"/>
      <c r="AU1" s="414"/>
      <c r="AV1" s="414"/>
      <c r="AW1" s="414"/>
      <c r="AX1" s="414"/>
      <c r="AY1" s="414"/>
      <c r="AZ1" s="414"/>
      <c r="BA1" s="414"/>
      <c r="BB1" s="414"/>
      <c r="BC1" s="414"/>
      <c r="BD1" s="414"/>
      <c r="BE1" s="414"/>
      <c r="BF1" s="414"/>
      <c r="BG1" s="414"/>
      <c r="BH1" s="414"/>
      <c r="BI1" s="414"/>
      <c r="BJ1" s="414"/>
      <c r="BK1" s="414"/>
      <c r="BL1" s="414"/>
      <c r="BM1" s="414"/>
      <c r="BN1" s="414"/>
      <c r="BO1" s="414"/>
      <c r="BP1" s="414"/>
      <c r="BQ1" s="414"/>
      <c r="BR1" s="414"/>
      <c r="BS1" s="414"/>
      <c r="BT1" s="414"/>
      <c r="BU1" s="414"/>
      <c r="BV1" s="414"/>
      <c r="BW1" s="414"/>
      <c r="BX1" s="414"/>
      <c r="BY1" s="414"/>
      <c r="BZ1" s="414"/>
      <c r="CA1" s="414"/>
      <c r="CB1" s="414"/>
      <c r="CC1" s="414"/>
      <c r="CD1" s="414"/>
      <c r="CE1" s="414"/>
      <c r="CF1" s="414"/>
      <c r="CG1" s="414"/>
      <c r="CH1" s="414"/>
      <c r="CI1" s="414"/>
      <c r="CJ1" s="414"/>
      <c r="CK1" s="414"/>
      <c r="CL1" s="414"/>
      <c r="CM1" s="414"/>
      <c r="CN1" s="414"/>
      <c r="CO1" s="414"/>
      <c r="CP1" s="414"/>
      <c r="CQ1" s="414"/>
      <c r="CR1" s="414"/>
      <c r="CS1" s="414"/>
      <c r="CT1" s="414"/>
      <c r="CU1" s="414"/>
      <c r="CV1" s="414"/>
      <c r="CW1" s="414"/>
      <c r="CX1" s="414"/>
      <c r="CY1" s="414"/>
      <c r="CZ1" s="414"/>
      <c r="DA1" s="414"/>
      <c r="DB1" s="414"/>
      <c r="DC1" s="414"/>
      <c r="DD1" s="414"/>
      <c r="DE1" s="414"/>
      <c r="DF1" s="414"/>
      <c r="DG1" s="414"/>
      <c r="DH1" s="414"/>
      <c r="DI1" s="414"/>
      <c r="DJ1" s="414"/>
      <c r="DK1" s="414"/>
      <c r="DL1" s="414"/>
      <c r="DM1" s="414"/>
      <c r="DN1" s="414"/>
      <c r="DO1" s="414"/>
      <c r="DP1" s="414"/>
      <c r="DQ1" s="414"/>
      <c r="DR1" s="414"/>
      <c r="DS1" s="414"/>
      <c r="DT1" s="414"/>
      <c r="DU1" s="414"/>
      <c r="DV1" s="414"/>
      <c r="DW1" s="414"/>
      <c r="DX1" s="414"/>
      <c r="DY1" s="414"/>
      <c r="DZ1" s="414"/>
      <c r="EA1" s="414"/>
      <c r="EB1" s="414"/>
      <c r="EC1" s="414"/>
      <c r="ED1" s="414"/>
      <c r="EE1" s="414"/>
      <c r="EF1" s="414"/>
      <c r="EG1" s="414"/>
      <c r="EH1" s="414"/>
      <c r="EI1" s="414"/>
      <c r="EJ1" s="414"/>
      <c r="EK1" s="414"/>
      <c r="EL1" s="414"/>
      <c r="EM1" s="414"/>
      <c r="EN1" s="414"/>
      <c r="EO1" s="414"/>
      <c r="EP1" s="414"/>
      <c r="EQ1" s="414"/>
      <c r="ER1" s="414"/>
      <c r="ES1" s="414"/>
      <c r="ET1" s="414"/>
      <c r="EU1" s="414"/>
      <c r="EV1" s="414"/>
      <c r="EW1" s="414"/>
      <c r="EX1" s="414"/>
      <c r="EY1" s="414"/>
      <c r="EZ1" s="414"/>
      <c r="FA1" s="414"/>
      <c r="FB1" s="414"/>
      <c r="FC1" s="414"/>
      <c r="FD1" s="414"/>
      <c r="FE1" s="414"/>
      <c r="FF1" s="414"/>
      <c r="FG1" s="414"/>
      <c r="FH1" s="414"/>
      <c r="FI1" s="414"/>
      <c r="FJ1" s="414"/>
      <c r="FK1" s="414"/>
      <c r="FL1" s="414"/>
      <c r="FM1" s="414"/>
      <c r="FN1" s="414"/>
      <c r="FO1" s="414"/>
      <c r="FP1" s="414"/>
      <c r="FQ1" s="414"/>
      <c r="FR1" s="414"/>
      <c r="FS1" s="414"/>
      <c r="FT1" s="414"/>
      <c r="FU1" s="414"/>
      <c r="FV1" s="414"/>
      <c r="FW1" s="414"/>
      <c r="FX1" s="414"/>
      <c r="FY1" s="414"/>
      <c r="FZ1" s="414"/>
      <c r="GA1" s="414"/>
      <c r="GB1" s="414"/>
      <c r="GC1" s="414"/>
      <c r="GD1" s="414"/>
      <c r="GE1" s="414"/>
      <c r="GF1" s="414"/>
      <c r="GG1" s="414"/>
      <c r="GH1" s="414"/>
      <c r="GI1" s="414"/>
      <c r="GJ1" s="414"/>
      <c r="GK1" s="414"/>
      <c r="GL1" s="414"/>
      <c r="GM1" s="414"/>
      <c r="GN1" s="414"/>
      <c r="GO1" s="414"/>
      <c r="GP1" s="414"/>
      <c r="GQ1" s="414"/>
      <c r="GR1" s="414"/>
      <c r="GS1" s="414"/>
      <c r="GT1" s="414"/>
      <c r="GU1" s="414"/>
      <c r="GV1" s="414"/>
      <c r="GW1" s="414"/>
      <c r="GX1" s="414"/>
      <c r="GY1" s="414"/>
      <c r="GZ1" s="414"/>
      <c r="HA1" s="414"/>
      <c r="HB1" s="414"/>
      <c r="HC1" s="414"/>
      <c r="HD1" s="414"/>
      <c r="HE1" s="414"/>
      <c r="HF1" s="414"/>
      <c r="HG1" s="414"/>
      <c r="HH1" s="414"/>
      <c r="HI1" s="414"/>
      <c r="HJ1" s="414"/>
      <c r="HK1" s="414"/>
      <c r="HL1" s="414"/>
      <c r="HM1" s="414"/>
      <c r="HN1" s="414"/>
      <c r="HO1" s="414"/>
      <c r="HP1" s="414"/>
      <c r="HQ1" s="414"/>
      <c r="HR1" s="414"/>
      <c r="HS1" s="414"/>
      <c r="HT1" s="414"/>
      <c r="HU1" s="414"/>
      <c r="HV1" s="414"/>
      <c r="HW1" s="414"/>
      <c r="HX1" s="414"/>
      <c r="HY1" s="414"/>
      <c r="HZ1" s="414"/>
      <c r="IA1" s="414"/>
      <c r="IB1" s="414"/>
      <c r="IC1" s="414"/>
      <c r="ID1" s="414"/>
      <c r="IE1" s="414"/>
      <c r="IF1" s="414"/>
      <c r="IG1" s="414"/>
      <c r="IH1" s="414"/>
      <c r="II1" s="414"/>
      <c r="IJ1" s="414"/>
      <c r="IK1" s="414"/>
      <c r="IL1" s="414"/>
      <c r="IM1" s="414"/>
      <c r="IN1" s="414"/>
      <c r="IO1" s="414"/>
      <c r="IP1" s="414"/>
      <c r="IQ1" s="414"/>
      <c r="IR1" s="414"/>
      <c r="IS1" s="414"/>
      <c r="IT1" s="414"/>
      <c r="IU1" s="414"/>
      <c r="IV1" s="414"/>
    </row>
    <row r="2" customFormat="false" ht="33" hidden="false" customHeight="true" outlineLevel="0" collapsed="false">
      <c r="A2" s="416" t="s">
        <v>177</v>
      </c>
      <c r="B2" s="417" t="s">
        <v>178</v>
      </c>
      <c r="C2" s="418" t="s">
        <v>3</v>
      </c>
      <c r="D2" s="7" t="s">
        <v>179</v>
      </c>
      <c r="E2" s="32"/>
      <c r="F2" s="419" t="s">
        <v>177</v>
      </c>
      <c r="G2" s="32" t="s">
        <v>178</v>
      </c>
      <c r="H2" s="32" t="s">
        <v>3</v>
      </c>
      <c r="I2" s="32" t="s">
        <v>179</v>
      </c>
      <c r="J2" s="413"/>
      <c r="K2" s="413"/>
      <c r="L2" s="413"/>
      <c r="M2" s="413"/>
      <c r="N2" s="413"/>
    </row>
    <row r="3" customFormat="false" ht="20.25" hidden="false" customHeight="true" outlineLevel="0" collapsed="false">
      <c r="A3" s="420" t="s">
        <v>180</v>
      </c>
      <c r="B3" s="421" t="n">
        <v>0.242280437834293</v>
      </c>
      <c r="C3" s="421" t="n">
        <v>1.13061935193294</v>
      </c>
      <c r="D3" s="421" t="n">
        <v>0.0887731540917565</v>
      </c>
      <c r="E3" s="422"/>
      <c r="F3" s="423" t="s">
        <v>181</v>
      </c>
      <c r="G3" s="424" t="n">
        <v>-0.0537107950677083</v>
      </c>
      <c r="H3" s="424" t="n">
        <v>-0.144546156318712</v>
      </c>
      <c r="I3" s="424" t="n">
        <v>-0.00279826445151732</v>
      </c>
      <c r="J3" s="413"/>
      <c r="K3" s="413"/>
      <c r="L3" s="413"/>
      <c r="M3" s="413"/>
      <c r="N3" s="413"/>
    </row>
    <row r="4" customFormat="false" ht="20.25" hidden="false" customHeight="true" outlineLevel="0" collapsed="false">
      <c r="A4" s="423" t="s">
        <v>182</v>
      </c>
      <c r="B4" s="425" t="n">
        <v>0.19298437710028</v>
      </c>
      <c r="C4" s="425" t="n">
        <v>1.04940995645086</v>
      </c>
      <c r="D4" s="425" t="n">
        <v>0.0213372071761442</v>
      </c>
      <c r="E4" s="422"/>
      <c r="F4" s="423" t="s">
        <v>143</v>
      </c>
      <c r="G4" s="424" t="n">
        <v>-0.0222569044794814</v>
      </c>
      <c r="H4" s="424" t="n">
        <v>0.0183636580777564</v>
      </c>
      <c r="I4" s="424" t="n">
        <v>0.0701827030423261</v>
      </c>
      <c r="J4" s="413"/>
      <c r="K4" s="413"/>
      <c r="L4" s="413"/>
      <c r="M4" s="413"/>
      <c r="N4" s="413"/>
    </row>
    <row r="5" customFormat="false" ht="20.25" hidden="false" customHeight="true" outlineLevel="0" collapsed="false">
      <c r="A5" s="423" t="s">
        <v>183</v>
      </c>
      <c r="B5" s="425" t="n">
        <v>0.210036848650015</v>
      </c>
      <c r="C5" s="425" t="n">
        <v>1.00202581940555</v>
      </c>
      <c r="D5" s="425" t="n">
        <v>-0.2493477564166</v>
      </c>
      <c r="E5" s="422"/>
      <c r="F5" s="423" t="s">
        <v>184</v>
      </c>
      <c r="G5" s="424" t="n">
        <v>-0.0232823784607129</v>
      </c>
      <c r="H5" s="424" t="n">
        <v>0.0317704611629759</v>
      </c>
      <c r="I5" s="424" t="n">
        <v>0.0144670058288592</v>
      </c>
      <c r="J5" s="413"/>
      <c r="K5" s="413"/>
      <c r="L5" s="413"/>
      <c r="M5" s="413"/>
      <c r="N5" s="413"/>
    </row>
    <row r="6" customFormat="false" ht="20.25" hidden="false" customHeight="true" outlineLevel="0" collapsed="false">
      <c r="A6" s="423" t="s">
        <v>185</v>
      </c>
      <c r="B6" s="426" t="n">
        <v>0.200842575874817</v>
      </c>
      <c r="C6" s="425" t="n">
        <v>0.754427835699033</v>
      </c>
      <c r="D6" s="425" t="n">
        <v>-0.0128952262864228</v>
      </c>
      <c r="E6" s="422"/>
      <c r="F6" s="423" t="s">
        <v>50</v>
      </c>
      <c r="G6" s="424" t="n">
        <v>-0.029433470724688</v>
      </c>
      <c r="H6" s="424" t="n">
        <v>0.0636876283905825</v>
      </c>
      <c r="I6" s="427" t="n">
        <v>0.0427664862260317</v>
      </c>
      <c r="J6" s="413"/>
      <c r="K6" s="413"/>
      <c r="L6" s="413"/>
      <c r="M6" s="413"/>
      <c r="N6" s="413"/>
    </row>
    <row r="7" customFormat="false" ht="20.25" hidden="false" customHeight="true" outlineLevel="0" collapsed="false">
      <c r="A7" s="428" t="s">
        <v>186</v>
      </c>
      <c r="B7" s="425" t="n">
        <v>0.100098122173353</v>
      </c>
      <c r="C7" s="429" t="n">
        <v>0.585910226146383</v>
      </c>
      <c r="D7" s="429" t="n">
        <v>0.672358229268463</v>
      </c>
      <c r="E7" s="422"/>
      <c r="F7" s="423" t="s">
        <v>187</v>
      </c>
      <c r="G7" s="424" t="n">
        <v>0.022404164096669</v>
      </c>
      <c r="H7" s="424" t="n">
        <v>0.0752418166106876</v>
      </c>
      <c r="I7" s="424" t="n">
        <v>0.045430726181293</v>
      </c>
      <c r="J7" s="430"/>
      <c r="K7" s="431"/>
      <c r="L7" s="413"/>
      <c r="M7" s="413"/>
      <c r="N7" s="413"/>
    </row>
    <row r="8" customFormat="false" ht="20.25" hidden="false" customHeight="true" outlineLevel="0" collapsed="false">
      <c r="A8" s="423" t="s">
        <v>188</v>
      </c>
      <c r="B8" s="424" t="n">
        <v>-0.0867635951661632</v>
      </c>
      <c r="C8" s="424" t="n">
        <v>0.287458822746481</v>
      </c>
      <c r="D8" s="427" t="n">
        <v>-0.0856734308923302</v>
      </c>
      <c r="E8" s="422"/>
      <c r="F8" s="423" t="s">
        <v>189</v>
      </c>
      <c r="G8" s="424" t="n">
        <v>-0.0407092791161864</v>
      </c>
      <c r="H8" s="424" t="n">
        <v>0.135444595841941</v>
      </c>
      <c r="I8" s="424" t="n">
        <v>-0.0426275037872413</v>
      </c>
      <c r="J8" s="430"/>
      <c r="K8" s="431"/>
      <c r="L8" s="413"/>
      <c r="M8" s="413"/>
      <c r="N8" s="413"/>
    </row>
    <row r="9" customFormat="false" ht="20.25" hidden="false" customHeight="true" outlineLevel="0" collapsed="false">
      <c r="A9" s="423" t="s">
        <v>190</v>
      </c>
      <c r="B9" s="425" t="n">
        <v>0.0857234215324633</v>
      </c>
      <c r="C9" s="426" t="n">
        <v>0.266353202250525</v>
      </c>
      <c r="D9" s="425" t="n">
        <v>0.161754039657105</v>
      </c>
      <c r="E9" s="422"/>
      <c r="F9" s="432" t="s">
        <v>142</v>
      </c>
      <c r="G9" s="433" t="n">
        <v>0.00541070321486226</v>
      </c>
      <c r="H9" s="434" t="n">
        <v>0.141798847357607</v>
      </c>
      <c r="I9" s="433" t="n">
        <v>0.0425806880739533</v>
      </c>
      <c r="J9" s="413"/>
      <c r="K9" s="413"/>
      <c r="L9" s="413"/>
      <c r="M9" s="413"/>
      <c r="N9" s="413"/>
    </row>
    <row r="10" customFormat="false" ht="20.25" hidden="false" customHeight="true" outlineLevel="0" collapsed="false">
      <c r="A10" s="423" t="s">
        <v>191</v>
      </c>
      <c r="B10" s="426" t="n">
        <v>0.0747596800000001</v>
      </c>
      <c r="C10" s="435" t="n">
        <v>0.248695745170901</v>
      </c>
      <c r="D10" s="425" t="n">
        <v>0.00496172160944597</v>
      </c>
      <c r="E10" s="422"/>
      <c r="F10" s="423" t="s">
        <v>192</v>
      </c>
      <c r="G10" s="424" t="n">
        <v>0.0478904109589041</v>
      </c>
      <c r="H10" s="424" t="n">
        <v>0.2</v>
      </c>
      <c r="I10" s="424" t="n">
        <v>0.213878056783732</v>
      </c>
      <c r="J10" s="413"/>
      <c r="K10" s="413"/>
      <c r="L10" s="413"/>
      <c r="M10" s="413"/>
      <c r="N10" s="413"/>
    </row>
    <row r="11" customFormat="false" ht="20.25" hidden="false" customHeight="true" outlineLevel="0" collapsed="false">
      <c r="A11" s="423" t="s">
        <v>192</v>
      </c>
      <c r="B11" s="424" t="n">
        <v>0.0478904109589041</v>
      </c>
      <c r="C11" s="436" t="n">
        <v>0.2</v>
      </c>
      <c r="D11" s="424" t="n">
        <v>0.213878056783732</v>
      </c>
      <c r="E11" s="422"/>
      <c r="F11" s="423" t="s">
        <v>51</v>
      </c>
      <c r="G11" s="425" t="n">
        <v>0.0714047377722238</v>
      </c>
      <c r="H11" s="425" t="s">
        <v>193</v>
      </c>
      <c r="I11" s="425" t="s">
        <v>193</v>
      </c>
      <c r="J11" s="413"/>
      <c r="K11" s="413"/>
      <c r="L11" s="413"/>
      <c r="M11" s="413"/>
      <c r="N11" s="413"/>
    </row>
    <row r="12" customFormat="false" ht="20.25" hidden="false" customHeight="true" outlineLevel="0" collapsed="false">
      <c r="A12" s="432" t="s">
        <v>194</v>
      </c>
      <c r="B12" s="433" t="n">
        <v>0.00541070321486226</v>
      </c>
      <c r="C12" s="433" t="n">
        <v>0.141798847357607</v>
      </c>
      <c r="D12" s="433" t="n">
        <v>0.0425806880739533</v>
      </c>
      <c r="E12" s="422"/>
      <c r="F12" s="423" t="s">
        <v>191</v>
      </c>
      <c r="G12" s="426" t="n">
        <v>0.0747596800000001</v>
      </c>
      <c r="H12" s="425" t="n">
        <v>0.248695745170901</v>
      </c>
      <c r="I12" s="425" t="n">
        <v>0.00496172160944597</v>
      </c>
      <c r="J12" s="413"/>
      <c r="K12" s="413"/>
      <c r="L12" s="413"/>
      <c r="M12" s="413"/>
      <c r="N12" s="413"/>
    </row>
    <row r="13" customFormat="false" ht="20.25" hidden="false" customHeight="true" outlineLevel="0" collapsed="false">
      <c r="A13" s="423" t="s">
        <v>189</v>
      </c>
      <c r="B13" s="424" t="n">
        <v>-0.0407092791161864</v>
      </c>
      <c r="C13" s="424" t="n">
        <v>0.135444595841941</v>
      </c>
      <c r="D13" s="424" t="n">
        <v>-0.0426275037872413</v>
      </c>
      <c r="E13" s="422"/>
      <c r="F13" s="423" t="s">
        <v>190</v>
      </c>
      <c r="G13" s="425" t="n">
        <v>0.0857234215324633</v>
      </c>
      <c r="H13" s="437" t="n">
        <v>0.266353202250525</v>
      </c>
      <c r="I13" s="425" t="n">
        <v>0.161754039657105</v>
      </c>
      <c r="J13" s="413"/>
      <c r="K13" s="413"/>
      <c r="N13" s="413"/>
    </row>
    <row r="14" customFormat="false" ht="20.25" hidden="false" customHeight="true" outlineLevel="0" collapsed="false">
      <c r="A14" s="423" t="s">
        <v>187</v>
      </c>
      <c r="B14" s="424" t="n">
        <v>0.022404164096669</v>
      </c>
      <c r="C14" s="424" t="n">
        <v>0.0752418166106876</v>
      </c>
      <c r="D14" s="424" t="n">
        <v>0.045430726181293</v>
      </c>
      <c r="E14" s="422"/>
      <c r="F14" s="423" t="s">
        <v>188</v>
      </c>
      <c r="G14" s="424" t="n">
        <v>-0.0867635951661632</v>
      </c>
      <c r="H14" s="424" t="n">
        <v>0.287458822746481</v>
      </c>
      <c r="I14" s="427" t="n">
        <v>-0.0856734308923302</v>
      </c>
      <c r="J14" s="413"/>
      <c r="K14" s="413"/>
      <c r="L14" s="413"/>
      <c r="M14" s="413"/>
      <c r="N14" s="413"/>
    </row>
    <row r="15" customFormat="false" ht="20.25" hidden="false" customHeight="true" outlineLevel="0" collapsed="false">
      <c r="A15" s="423" t="s">
        <v>50</v>
      </c>
      <c r="B15" s="424" t="n">
        <v>-0.029433470724688</v>
      </c>
      <c r="C15" s="436" t="n">
        <v>0.0636876283905825</v>
      </c>
      <c r="D15" s="427" t="n">
        <v>0.0427664862260317</v>
      </c>
      <c r="E15" s="422"/>
      <c r="F15" s="423" t="s">
        <v>185</v>
      </c>
      <c r="G15" s="426" t="n">
        <v>0.200842575874817</v>
      </c>
      <c r="H15" s="435" t="n">
        <v>0.754427835699033</v>
      </c>
      <c r="I15" s="425" t="n">
        <v>-0.0128952262864228</v>
      </c>
      <c r="J15" s="413"/>
      <c r="K15" s="413"/>
      <c r="L15" s="413"/>
      <c r="M15" s="413"/>
      <c r="N15" s="413"/>
    </row>
    <row r="16" customFormat="false" ht="20.25" hidden="false" customHeight="true" outlineLevel="0" collapsed="false">
      <c r="A16" s="423" t="s">
        <v>184</v>
      </c>
      <c r="B16" s="424" t="n">
        <v>-0.0232823784607129</v>
      </c>
      <c r="C16" s="424" t="n">
        <v>0.0317704611629759</v>
      </c>
      <c r="D16" s="424" t="n">
        <v>0.0144670058288592</v>
      </c>
      <c r="E16" s="422"/>
      <c r="F16" s="423" t="s">
        <v>183</v>
      </c>
      <c r="G16" s="425" t="n">
        <v>0.210036848650015</v>
      </c>
      <c r="H16" s="425" t="n">
        <v>1.00202581940555</v>
      </c>
      <c r="I16" s="425" t="n">
        <v>-0.2493477564166</v>
      </c>
      <c r="J16" s="413"/>
      <c r="K16" s="431"/>
      <c r="L16" s="413"/>
      <c r="M16" s="413"/>
      <c r="N16" s="413"/>
    </row>
    <row r="17" customFormat="false" ht="20.25" hidden="false" customHeight="true" outlineLevel="0" collapsed="false">
      <c r="A17" s="423" t="s">
        <v>143</v>
      </c>
      <c r="B17" s="424" t="n">
        <v>-0.0222569044794814</v>
      </c>
      <c r="C17" s="424" t="n">
        <v>0.0183636580777564</v>
      </c>
      <c r="D17" s="424" t="n">
        <v>0.0701827030423261</v>
      </c>
      <c r="E17" s="438"/>
      <c r="F17" s="423" t="s">
        <v>182</v>
      </c>
      <c r="G17" s="425" t="n">
        <v>0.19298437710028</v>
      </c>
      <c r="H17" s="425" t="n">
        <v>1.04940995645086</v>
      </c>
      <c r="I17" s="425" t="n">
        <v>0.0213372071761442</v>
      </c>
      <c r="J17" s="413"/>
      <c r="K17" s="413"/>
    </row>
    <row r="18" customFormat="false" ht="20.25" hidden="false" customHeight="true" outlineLevel="0" collapsed="false">
      <c r="A18" s="423" t="s">
        <v>181</v>
      </c>
      <c r="B18" s="424" t="n">
        <v>-0.0537107950677083</v>
      </c>
      <c r="C18" s="424" t="n">
        <v>-0.144546156318712</v>
      </c>
      <c r="D18" s="424" t="n">
        <v>-0.00279826445151732</v>
      </c>
      <c r="E18" s="412"/>
      <c r="F18" s="423" t="s">
        <v>180</v>
      </c>
      <c r="G18" s="425" t="n">
        <v>0.242280437834293</v>
      </c>
      <c r="H18" s="425" t="n">
        <v>1.13061935193294</v>
      </c>
      <c r="I18" s="425" t="n">
        <v>0.0887731540917565</v>
      </c>
      <c r="J18" s="413"/>
      <c r="K18" s="413"/>
    </row>
    <row r="19" customFormat="false" ht="20.25" hidden="false" customHeight="true" outlineLevel="0" collapsed="false">
      <c r="A19" s="428" t="s">
        <v>195</v>
      </c>
      <c r="B19" s="439" t="n">
        <v>-0.130814249445462</v>
      </c>
      <c r="C19" s="429" t="n">
        <v>-0.152156271404735</v>
      </c>
      <c r="D19" s="439" t="n">
        <v>-0.138150033726369</v>
      </c>
      <c r="E19" s="412"/>
      <c r="F19" s="413"/>
      <c r="G19" s="413"/>
      <c r="H19" s="413"/>
      <c r="I19" s="413"/>
      <c r="J19" s="413"/>
      <c r="K19" s="413"/>
    </row>
    <row r="20" customFormat="false" ht="20.25" hidden="false" customHeight="true" outlineLevel="0" collapsed="false">
      <c r="A20" s="423" t="s">
        <v>51</v>
      </c>
      <c r="B20" s="424" t="n">
        <v>0.0714047377722238</v>
      </c>
      <c r="C20" s="425" t="s">
        <v>193</v>
      </c>
      <c r="D20" s="425" t="s">
        <v>193</v>
      </c>
      <c r="J20" s="413"/>
      <c r="K20" s="413"/>
    </row>
    <row r="21" customFormat="false" ht="20.25" hidden="false" customHeight="true" outlineLevel="0" collapsed="false">
      <c r="A21" s="440" t="s">
        <v>53</v>
      </c>
      <c r="B21" s="441" t="s">
        <v>193</v>
      </c>
      <c r="C21" s="442" t="s">
        <v>193</v>
      </c>
      <c r="D21" s="442" t="s">
        <v>193</v>
      </c>
      <c r="F21" s="413"/>
      <c r="G21" s="413"/>
      <c r="H21" s="413"/>
      <c r="I21" s="443"/>
      <c r="J21" s="413"/>
      <c r="K21" s="413"/>
    </row>
    <row r="22" customFormat="false" ht="12.75" hidden="false" customHeight="false" outlineLevel="0" collapsed="false">
      <c r="A22" s="444" t="s">
        <v>196</v>
      </c>
      <c r="B22" s="445"/>
      <c r="C22" s="445"/>
      <c r="D22" s="445"/>
      <c r="J22" s="413"/>
      <c r="K22" s="413"/>
      <c r="L22" s="413"/>
      <c r="M22" s="413"/>
      <c r="N22" s="413"/>
    </row>
    <row r="23" customFormat="false" ht="12.75" hidden="false" customHeight="false" outlineLevel="0" collapsed="false">
      <c r="A23" s="444" t="s">
        <v>197</v>
      </c>
      <c r="J23" s="413"/>
      <c r="K23" s="413"/>
      <c r="L23" s="413"/>
      <c r="M23" s="413"/>
      <c r="N23" s="413"/>
    </row>
    <row r="24" customFormat="false" ht="12.75" hidden="false" customHeight="false" outlineLevel="0" collapsed="false">
      <c r="A24" s="444" t="s">
        <v>198</v>
      </c>
      <c r="J24" s="413"/>
      <c r="K24" s="413"/>
      <c r="L24" s="413"/>
      <c r="M24" s="413"/>
      <c r="N24" s="413"/>
    </row>
    <row r="25" customFormat="false" ht="18.75" hidden="false" customHeight="true" outlineLevel="0" collapsed="false">
      <c r="A25" s="446"/>
      <c r="J25" s="413"/>
      <c r="K25" s="413"/>
      <c r="L25" s="413"/>
      <c r="M25" s="413"/>
      <c r="N25" s="413"/>
    </row>
    <row r="32" customFormat="false" ht="12.75" hidden="false" customHeight="false" outlineLevel="0" collapsed="false">
      <c r="E32" s="445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47" width="14.85"/>
    <col collapsed="false" customWidth="true" hidden="false" outlineLevel="0" max="2" min="2" style="447" width="15.7"/>
    <col collapsed="false" customWidth="true" hidden="false" outlineLevel="0" max="3" min="3" style="447" width="17.42"/>
    <col collapsed="false" customWidth="true" hidden="false" outlineLevel="0" max="4" min="4" style="447" width="17.28"/>
    <col collapsed="false" customWidth="true" hidden="false" outlineLevel="0" max="5" min="5" style="447" width="21.56"/>
    <col collapsed="false" customWidth="true" hidden="false" outlineLevel="0" max="6" min="6" style="447" width="18.41"/>
    <col collapsed="false" customWidth="true" hidden="false" outlineLevel="0" max="7" min="7" style="447" width="15.7"/>
    <col collapsed="false" customWidth="true" hidden="false" outlineLevel="0" max="8" min="8" style="447" width="17.42"/>
    <col collapsed="false" customWidth="true" hidden="false" outlineLevel="0" max="9" min="9" style="447" width="16.84"/>
    <col collapsed="false" customWidth="true" hidden="false" outlineLevel="0" max="10" min="10" style="447" width="18.7"/>
    <col collapsed="false" customWidth="true" hidden="false" outlineLevel="0" max="11" min="11" style="447" width="18.28"/>
    <col collapsed="false" customWidth="true" hidden="false" outlineLevel="0" max="12" min="12" style="447" width="11.28"/>
    <col collapsed="false" customWidth="true" hidden="false" outlineLevel="0" max="13" min="13" style="447" width="10.13"/>
    <col collapsed="false" customWidth="true" hidden="false" outlineLevel="0" max="14" min="14" style="447" width="9.99"/>
    <col collapsed="false" customWidth="false" hidden="false" outlineLevel="0" max="257" min="15" style="447" width="9.14"/>
  </cols>
  <sheetData>
    <row r="1" s="449" customFormat="true" ht="23.25" hidden="false" customHeight="true" outlineLevel="0" collapsed="false">
      <c r="A1" s="448" t="s">
        <v>199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  <c r="DK1" s="448"/>
      <c r="DL1" s="448"/>
      <c r="DM1" s="448"/>
      <c r="DN1" s="448"/>
      <c r="DO1" s="448"/>
      <c r="DP1" s="448"/>
      <c r="DQ1" s="448"/>
      <c r="DR1" s="448"/>
      <c r="DS1" s="448"/>
      <c r="DT1" s="448"/>
      <c r="DU1" s="448"/>
      <c r="DV1" s="448"/>
      <c r="DW1" s="448"/>
      <c r="DX1" s="448"/>
      <c r="DY1" s="448"/>
      <c r="DZ1" s="448"/>
      <c r="EA1" s="448"/>
      <c r="EB1" s="448"/>
      <c r="EC1" s="448"/>
      <c r="ED1" s="448"/>
      <c r="EE1" s="448"/>
      <c r="EF1" s="448"/>
      <c r="EG1" s="448"/>
      <c r="EH1" s="448"/>
      <c r="EI1" s="448"/>
      <c r="EJ1" s="448"/>
      <c r="EK1" s="448"/>
      <c r="EL1" s="448"/>
      <c r="EM1" s="448"/>
      <c r="EN1" s="448"/>
      <c r="EO1" s="448"/>
      <c r="EP1" s="448"/>
      <c r="EQ1" s="448"/>
      <c r="ER1" s="448"/>
      <c r="ES1" s="448"/>
      <c r="ET1" s="448"/>
      <c r="EU1" s="448"/>
      <c r="EV1" s="448"/>
      <c r="EW1" s="448"/>
      <c r="EX1" s="448"/>
      <c r="EY1" s="448"/>
      <c r="EZ1" s="448"/>
      <c r="FA1" s="448"/>
      <c r="FB1" s="448"/>
      <c r="FC1" s="448"/>
      <c r="FD1" s="448"/>
      <c r="FE1" s="448"/>
      <c r="FF1" s="448"/>
      <c r="FG1" s="448"/>
      <c r="FH1" s="448"/>
      <c r="FI1" s="448"/>
      <c r="FJ1" s="448"/>
      <c r="FK1" s="448"/>
      <c r="FL1" s="448"/>
      <c r="FM1" s="448"/>
      <c r="FN1" s="448"/>
      <c r="FO1" s="448"/>
      <c r="FP1" s="448"/>
      <c r="FQ1" s="448"/>
      <c r="FR1" s="448"/>
      <c r="FS1" s="448"/>
      <c r="FT1" s="448"/>
      <c r="FU1" s="448"/>
      <c r="FV1" s="448"/>
      <c r="FW1" s="448"/>
      <c r="FX1" s="448"/>
      <c r="FY1" s="448"/>
      <c r="FZ1" s="448"/>
      <c r="GA1" s="448"/>
      <c r="GB1" s="448"/>
      <c r="GC1" s="448"/>
      <c r="GD1" s="448"/>
      <c r="GE1" s="448"/>
      <c r="GF1" s="448"/>
      <c r="GG1" s="448"/>
      <c r="GH1" s="448"/>
      <c r="GI1" s="448"/>
      <c r="GJ1" s="448"/>
      <c r="GK1" s="448"/>
      <c r="GL1" s="448"/>
      <c r="GM1" s="448"/>
      <c r="GN1" s="448"/>
      <c r="GO1" s="448"/>
      <c r="GP1" s="448"/>
      <c r="GQ1" s="448"/>
      <c r="GR1" s="448"/>
      <c r="GS1" s="448"/>
      <c r="GT1" s="448"/>
      <c r="GU1" s="448"/>
      <c r="GV1" s="448"/>
      <c r="GW1" s="448"/>
      <c r="GX1" s="448"/>
      <c r="GY1" s="448"/>
      <c r="GZ1" s="448"/>
      <c r="HA1" s="448"/>
      <c r="HB1" s="448"/>
      <c r="HC1" s="448"/>
      <c r="HD1" s="448"/>
      <c r="HE1" s="448"/>
      <c r="HF1" s="448"/>
      <c r="HG1" s="448"/>
      <c r="HH1" s="448"/>
      <c r="HI1" s="448"/>
      <c r="HJ1" s="448"/>
      <c r="HK1" s="448"/>
      <c r="HL1" s="448"/>
      <c r="HM1" s="448"/>
      <c r="HN1" s="448"/>
      <c r="HO1" s="448"/>
      <c r="HP1" s="448"/>
      <c r="HQ1" s="448"/>
      <c r="HR1" s="448"/>
      <c r="HS1" s="448"/>
      <c r="HT1" s="448"/>
      <c r="HU1" s="448"/>
      <c r="HV1" s="448"/>
      <c r="HW1" s="448"/>
      <c r="HX1" s="448"/>
      <c r="HY1" s="448"/>
      <c r="HZ1" s="448"/>
      <c r="IA1" s="448"/>
      <c r="IB1" s="448"/>
      <c r="IC1" s="448"/>
      <c r="ID1" s="448"/>
      <c r="IE1" s="448"/>
      <c r="IF1" s="448"/>
      <c r="IG1" s="448"/>
      <c r="IH1" s="448"/>
      <c r="II1" s="448"/>
      <c r="IJ1" s="448"/>
      <c r="IK1" s="448"/>
      <c r="IL1" s="448"/>
      <c r="IM1" s="448"/>
      <c r="IN1" s="448"/>
      <c r="IO1" s="448"/>
      <c r="IP1" s="448"/>
      <c r="IQ1" s="448"/>
      <c r="IR1" s="448"/>
      <c r="IS1" s="448"/>
      <c r="IT1" s="448"/>
      <c r="IU1" s="448"/>
      <c r="IV1" s="448"/>
    </row>
    <row r="2" s="451" customFormat="true" ht="7.5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  <c r="AF2" s="450"/>
      <c r="AG2" s="450"/>
      <c r="AH2" s="450"/>
      <c r="AI2" s="450"/>
      <c r="AJ2" s="450"/>
      <c r="AK2" s="450"/>
      <c r="AL2" s="450"/>
      <c r="AM2" s="450"/>
      <c r="AN2" s="450"/>
      <c r="AO2" s="450"/>
      <c r="AP2" s="450"/>
      <c r="AQ2" s="450"/>
      <c r="AR2" s="450"/>
      <c r="AS2" s="450"/>
      <c r="AT2" s="450"/>
      <c r="AU2" s="450"/>
      <c r="AV2" s="450"/>
      <c r="AW2" s="450"/>
      <c r="AX2" s="450"/>
      <c r="AY2" s="450"/>
      <c r="AZ2" s="450"/>
      <c r="BA2" s="450"/>
      <c r="BB2" s="450"/>
      <c r="BC2" s="450"/>
      <c r="BD2" s="450"/>
      <c r="BE2" s="450"/>
      <c r="BF2" s="450"/>
      <c r="BG2" s="450"/>
      <c r="BH2" s="450"/>
      <c r="BI2" s="450"/>
      <c r="BJ2" s="450"/>
      <c r="BK2" s="450"/>
      <c r="BL2" s="450"/>
      <c r="BM2" s="450"/>
      <c r="BN2" s="450"/>
      <c r="BO2" s="450"/>
      <c r="BP2" s="450"/>
      <c r="BQ2" s="450"/>
      <c r="BR2" s="450"/>
      <c r="BS2" s="450"/>
      <c r="BT2" s="450"/>
      <c r="BU2" s="450"/>
      <c r="BV2" s="450"/>
      <c r="BW2" s="450"/>
      <c r="BX2" s="450"/>
      <c r="BY2" s="450"/>
      <c r="BZ2" s="450"/>
      <c r="CA2" s="450"/>
      <c r="CB2" s="450"/>
      <c r="CC2" s="450"/>
      <c r="CD2" s="450"/>
      <c r="CE2" s="450"/>
      <c r="CF2" s="450"/>
      <c r="CG2" s="450"/>
      <c r="CH2" s="450"/>
      <c r="CI2" s="450"/>
      <c r="CJ2" s="450"/>
      <c r="CK2" s="450"/>
      <c r="CL2" s="450"/>
      <c r="CM2" s="450"/>
      <c r="CN2" s="450"/>
      <c r="CO2" s="450"/>
      <c r="CP2" s="450"/>
      <c r="CQ2" s="450"/>
      <c r="CR2" s="450"/>
      <c r="CS2" s="450"/>
      <c r="CT2" s="450"/>
      <c r="CU2" s="450"/>
      <c r="CV2" s="450"/>
      <c r="CW2" s="450"/>
      <c r="CX2" s="450"/>
      <c r="CY2" s="450"/>
      <c r="CZ2" s="450"/>
      <c r="DA2" s="450"/>
      <c r="DB2" s="450"/>
      <c r="DC2" s="450"/>
      <c r="DD2" s="450"/>
      <c r="DE2" s="450"/>
      <c r="DF2" s="450"/>
      <c r="DG2" s="450"/>
      <c r="DH2" s="450"/>
      <c r="DI2" s="450"/>
      <c r="DJ2" s="450"/>
      <c r="DK2" s="450"/>
      <c r="DL2" s="450"/>
      <c r="DM2" s="450"/>
      <c r="DN2" s="450"/>
      <c r="DO2" s="450"/>
      <c r="DP2" s="450"/>
      <c r="DQ2" s="450"/>
      <c r="DR2" s="450"/>
      <c r="DS2" s="450"/>
      <c r="DT2" s="450"/>
      <c r="DU2" s="450"/>
      <c r="DV2" s="450"/>
      <c r="DW2" s="450"/>
      <c r="DX2" s="450"/>
      <c r="DY2" s="450"/>
      <c r="DZ2" s="450"/>
      <c r="EA2" s="450"/>
      <c r="EB2" s="450"/>
      <c r="EC2" s="450"/>
      <c r="ED2" s="450"/>
      <c r="EE2" s="450"/>
      <c r="EF2" s="450"/>
      <c r="EG2" s="450"/>
      <c r="EH2" s="450"/>
      <c r="EI2" s="450"/>
      <c r="EJ2" s="450"/>
      <c r="EK2" s="450"/>
      <c r="EL2" s="450"/>
      <c r="EM2" s="450"/>
      <c r="EN2" s="450"/>
      <c r="EO2" s="450"/>
      <c r="EP2" s="450"/>
      <c r="EQ2" s="450"/>
      <c r="ER2" s="450"/>
      <c r="ES2" s="450"/>
      <c r="ET2" s="450"/>
      <c r="EU2" s="450"/>
      <c r="EV2" s="450"/>
      <c r="EW2" s="450"/>
      <c r="EX2" s="450"/>
      <c r="EY2" s="450"/>
      <c r="EZ2" s="450"/>
      <c r="FA2" s="450"/>
      <c r="FB2" s="450"/>
      <c r="FC2" s="450"/>
      <c r="FD2" s="450"/>
      <c r="FE2" s="450"/>
      <c r="FF2" s="450"/>
      <c r="FG2" s="450"/>
      <c r="FH2" s="450"/>
      <c r="FI2" s="450"/>
      <c r="FJ2" s="450"/>
      <c r="FK2" s="450"/>
      <c r="FL2" s="450"/>
      <c r="FM2" s="450"/>
      <c r="FN2" s="450"/>
      <c r="FO2" s="450"/>
      <c r="FP2" s="450"/>
      <c r="FQ2" s="450"/>
      <c r="FR2" s="450"/>
      <c r="FS2" s="450"/>
      <c r="FT2" s="450"/>
      <c r="FU2" s="450"/>
      <c r="FV2" s="450"/>
      <c r="FW2" s="450"/>
      <c r="FX2" s="450"/>
      <c r="FY2" s="450"/>
      <c r="FZ2" s="450"/>
      <c r="GA2" s="450"/>
      <c r="GB2" s="450"/>
      <c r="GC2" s="450"/>
      <c r="GD2" s="450"/>
      <c r="GE2" s="450"/>
      <c r="GF2" s="450"/>
      <c r="GG2" s="450"/>
      <c r="GH2" s="450"/>
      <c r="GI2" s="450"/>
      <c r="GJ2" s="450"/>
      <c r="GK2" s="450"/>
      <c r="GL2" s="450"/>
      <c r="GM2" s="450"/>
      <c r="GN2" s="450"/>
      <c r="GO2" s="450"/>
      <c r="GP2" s="450"/>
      <c r="GQ2" s="450"/>
      <c r="GR2" s="450"/>
      <c r="GS2" s="450"/>
      <c r="GT2" s="450"/>
      <c r="GU2" s="450"/>
      <c r="GV2" s="450"/>
      <c r="GW2" s="450"/>
      <c r="GX2" s="450"/>
      <c r="GY2" s="450"/>
      <c r="GZ2" s="450"/>
      <c r="HA2" s="450"/>
      <c r="HB2" s="450"/>
      <c r="HC2" s="450"/>
      <c r="HD2" s="450"/>
      <c r="HE2" s="450"/>
      <c r="HF2" s="450"/>
      <c r="HG2" s="450"/>
      <c r="HH2" s="450"/>
      <c r="HI2" s="450"/>
      <c r="HJ2" s="450"/>
      <c r="HK2" s="450"/>
      <c r="HL2" s="450"/>
      <c r="HM2" s="450"/>
      <c r="HN2" s="450"/>
      <c r="HO2" s="450"/>
      <c r="HP2" s="450"/>
      <c r="HQ2" s="450"/>
      <c r="HR2" s="450"/>
      <c r="HS2" s="450"/>
      <c r="HT2" s="450"/>
      <c r="HU2" s="450"/>
      <c r="HV2" s="450"/>
      <c r="HW2" s="450"/>
      <c r="HX2" s="450"/>
      <c r="HY2" s="450"/>
      <c r="HZ2" s="450"/>
      <c r="IA2" s="450"/>
      <c r="IB2" s="450"/>
      <c r="IC2" s="450"/>
      <c r="ID2" s="450"/>
      <c r="IE2" s="450"/>
      <c r="IF2" s="450"/>
      <c r="IG2" s="450"/>
      <c r="IH2" s="450"/>
      <c r="II2" s="450"/>
      <c r="IJ2" s="450"/>
      <c r="IK2" s="450"/>
      <c r="IL2" s="450"/>
      <c r="IM2" s="450"/>
      <c r="IN2" s="450"/>
      <c r="IO2" s="450"/>
      <c r="IP2" s="450"/>
      <c r="IQ2" s="450"/>
      <c r="IR2" s="450"/>
      <c r="IS2" s="450"/>
      <c r="IT2" s="450"/>
      <c r="IU2" s="450"/>
      <c r="IV2" s="450"/>
    </row>
    <row r="3" customFormat="false" ht="40.5" hidden="false" customHeight="true" outlineLevel="0" collapsed="false">
      <c r="A3" s="452"/>
      <c r="B3" s="453" t="s">
        <v>200</v>
      </c>
      <c r="C3" s="454" t="s">
        <v>201</v>
      </c>
      <c r="D3" s="454" t="s">
        <v>202</v>
      </c>
    </row>
    <row r="4" customFormat="false" ht="15" hidden="false" customHeight="true" outlineLevel="0" collapsed="false">
      <c r="A4" s="455" t="n">
        <v>2005</v>
      </c>
      <c r="B4" s="456" t="n">
        <v>24</v>
      </c>
      <c r="C4" s="457" t="n">
        <v>71.26857202</v>
      </c>
      <c r="D4" s="458" t="s">
        <v>38</v>
      </c>
    </row>
    <row r="5" customFormat="false" ht="15" hidden="false" customHeight="true" outlineLevel="0" collapsed="false">
      <c r="A5" s="455" t="n">
        <v>2006</v>
      </c>
      <c r="B5" s="456" t="n">
        <v>38</v>
      </c>
      <c r="C5" s="457" t="n">
        <v>231.37675034</v>
      </c>
      <c r="D5" s="459" t="n">
        <f aca="false">C5/C4-1</f>
        <v>2.24654674258198</v>
      </c>
    </row>
    <row r="6" customFormat="false" ht="15" hidden="false" customHeight="true" outlineLevel="0" collapsed="false">
      <c r="A6" s="455" t="n">
        <v>2007</v>
      </c>
      <c r="B6" s="456" t="n">
        <v>48</v>
      </c>
      <c r="C6" s="457" t="n">
        <v>272.94872218</v>
      </c>
      <c r="D6" s="459" t="n">
        <f aca="false">C6/C5-1</f>
        <v>0.179672208979127</v>
      </c>
    </row>
    <row r="7" customFormat="false" ht="15" hidden="false" customHeight="true" outlineLevel="0" collapsed="false">
      <c r="A7" s="455" t="n">
        <v>2008</v>
      </c>
      <c r="B7" s="456" t="n">
        <v>48</v>
      </c>
      <c r="C7" s="457" t="n">
        <v>448.14121115</v>
      </c>
      <c r="D7" s="459" t="n">
        <f aca="false">C7/C6-1</f>
        <v>0.641851288296075</v>
      </c>
    </row>
    <row r="8" customFormat="false" ht="15" hidden="false" customHeight="true" outlineLevel="0" collapsed="false">
      <c r="A8" s="455" t="n">
        <v>2009</v>
      </c>
      <c r="B8" s="456" t="n">
        <v>45</v>
      </c>
      <c r="C8" s="457" t="n">
        <v>532.60436238</v>
      </c>
      <c r="D8" s="459" t="n">
        <f aca="false">C8/C7-1</f>
        <v>0.188474411923095</v>
      </c>
    </row>
    <row r="9" customFormat="false" ht="15" hidden="false" customHeight="true" outlineLevel="0" collapsed="false">
      <c r="A9" s="455" t="n">
        <v>2010</v>
      </c>
      <c r="B9" s="456" t="n">
        <v>49</v>
      </c>
      <c r="C9" s="457" t="n">
        <v>630.5639927524</v>
      </c>
      <c r="D9" s="459" t="n">
        <f aca="false">C9/C8-1</f>
        <v>0.183925700372894</v>
      </c>
    </row>
    <row r="10" customFormat="false" ht="15" hidden="false" customHeight="true" outlineLevel="0" collapsed="false">
      <c r="A10" s="455" t="n">
        <v>2011</v>
      </c>
      <c r="B10" s="456" t="n">
        <v>47</v>
      </c>
      <c r="C10" s="457" t="n">
        <v>638.9645247158</v>
      </c>
      <c r="D10" s="459" t="n">
        <f aca="false">C10/C9-1</f>
        <v>0.0133222512860778</v>
      </c>
    </row>
    <row r="11" customFormat="false" ht="15" hidden="false" customHeight="true" outlineLevel="0" collapsed="false">
      <c r="A11" s="455" t="n">
        <v>2012</v>
      </c>
      <c r="B11" s="456" t="n">
        <v>48</v>
      </c>
      <c r="C11" s="457" t="n">
        <v>773.9138718298</v>
      </c>
      <c r="D11" s="459" t="n">
        <f aca="false">C11/C10-1</f>
        <v>0.211200061809415</v>
      </c>
    </row>
    <row r="12" customFormat="false" ht="15" hidden="false" customHeight="true" outlineLevel="0" collapsed="false">
      <c r="A12" s="455" t="n">
        <v>2013</v>
      </c>
      <c r="B12" s="456" t="n">
        <v>46</v>
      </c>
      <c r="C12" s="457" t="n">
        <v>725.4435887827</v>
      </c>
      <c r="D12" s="460" t="n">
        <f aca="false">C12/C11-1</f>
        <v>-0.0626300739803249</v>
      </c>
    </row>
    <row r="13" customFormat="false" ht="15" hidden="false" customHeight="true" outlineLevel="0" collapsed="false">
      <c r="A13" s="461" t="n">
        <v>2014</v>
      </c>
      <c r="B13" s="462" t="n">
        <v>43</v>
      </c>
      <c r="C13" s="463" t="n">
        <v>838.8408121861</v>
      </c>
      <c r="D13" s="464" t="n">
        <f aca="false">C13/C12-1</f>
        <v>0.156314322928515</v>
      </c>
    </row>
    <row r="14" customFormat="false" ht="6" hidden="false" customHeight="true" outlineLevel="0" collapsed="false">
      <c r="A14" s="465"/>
    </row>
    <row r="15" s="467" customFormat="true" ht="15.75" hidden="false" customHeight="false" outlineLevel="0" collapsed="false">
      <c r="A15" s="466" t="s">
        <v>203</v>
      </c>
      <c r="B15" s="466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6"/>
      <c r="AF15" s="466"/>
      <c r="AG15" s="466"/>
      <c r="AH15" s="466"/>
      <c r="AI15" s="466"/>
      <c r="AJ15" s="466"/>
      <c r="AK15" s="466"/>
      <c r="AL15" s="466"/>
      <c r="AM15" s="466"/>
      <c r="AN15" s="466"/>
      <c r="AO15" s="466"/>
      <c r="AP15" s="466"/>
      <c r="AQ15" s="466"/>
      <c r="AR15" s="466"/>
      <c r="AS15" s="466"/>
      <c r="AT15" s="466"/>
      <c r="AU15" s="466"/>
      <c r="AV15" s="466"/>
      <c r="AW15" s="466"/>
      <c r="AX15" s="466"/>
      <c r="AY15" s="466"/>
      <c r="AZ15" s="466"/>
      <c r="BA15" s="466"/>
      <c r="BB15" s="466"/>
      <c r="BC15" s="466"/>
      <c r="BD15" s="466"/>
      <c r="BE15" s="466"/>
      <c r="BF15" s="466"/>
      <c r="BG15" s="466"/>
      <c r="BH15" s="466"/>
      <c r="BI15" s="466"/>
      <c r="BJ15" s="466"/>
      <c r="BK15" s="466"/>
      <c r="BL15" s="466"/>
      <c r="BM15" s="466"/>
      <c r="BN15" s="466"/>
      <c r="BO15" s="466"/>
      <c r="BP15" s="466"/>
      <c r="BQ15" s="466"/>
      <c r="BR15" s="466"/>
      <c r="BS15" s="466"/>
      <c r="BT15" s="466"/>
      <c r="BU15" s="466"/>
      <c r="BV15" s="466"/>
      <c r="BW15" s="466"/>
      <c r="BX15" s="466"/>
      <c r="BY15" s="466"/>
      <c r="BZ15" s="466"/>
      <c r="CA15" s="466"/>
      <c r="CB15" s="466"/>
      <c r="CC15" s="466"/>
      <c r="CD15" s="466"/>
      <c r="CE15" s="466"/>
      <c r="CF15" s="466"/>
      <c r="CG15" s="466"/>
      <c r="CH15" s="466"/>
      <c r="CI15" s="466"/>
      <c r="CJ15" s="466"/>
      <c r="CK15" s="466"/>
      <c r="CL15" s="466"/>
      <c r="CM15" s="466"/>
      <c r="CN15" s="466"/>
      <c r="CO15" s="466"/>
      <c r="CP15" s="466"/>
      <c r="CQ15" s="466"/>
      <c r="CR15" s="466"/>
      <c r="CS15" s="466"/>
      <c r="CT15" s="466"/>
      <c r="CU15" s="466"/>
      <c r="CV15" s="466"/>
      <c r="CW15" s="466"/>
      <c r="CX15" s="466"/>
      <c r="CY15" s="466"/>
      <c r="CZ15" s="466"/>
      <c r="DA15" s="466"/>
      <c r="DB15" s="466"/>
      <c r="DC15" s="466"/>
      <c r="DD15" s="466"/>
      <c r="DE15" s="466"/>
      <c r="DF15" s="466"/>
      <c r="DG15" s="466"/>
      <c r="DH15" s="466"/>
      <c r="DI15" s="466"/>
      <c r="DJ15" s="466"/>
      <c r="DK15" s="466"/>
      <c r="DL15" s="466"/>
      <c r="DM15" s="466"/>
      <c r="DN15" s="466"/>
      <c r="DO15" s="466"/>
      <c r="DP15" s="466"/>
      <c r="DQ15" s="466"/>
      <c r="DR15" s="466"/>
      <c r="DS15" s="466"/>
      <c r="DT15" s="466"/>
      <c r="DU15" s="466"/>
      <c r="DV15" s="466"/>
      <c r="DW15" s="466"/>
      <c r="DX15" s="466"/>
      <c r="DY15" s="466"/>
      <c r="DZ15" s="466"/>
      <c r="EA15" s="466"/>
      <c r="EB15" s="466"/>
      <c r="EC15" s="466"/>
      <c r="ED15" s="466"/>
      <c r="EE15" s="466"/>
      <c r="EF15" s="466"/>
      <c r="EG15" s="466"/>
      <c r="EH15" s="466"/>
      <c r="EI15" s="466"/>
      <c r="EJ15" s="466"/>
      <c r="EK15" s="466"/>
      <c r="EL15" s="466"/>
      <c r="EM15" s="466"/>
      <c r="EN15" s="466"/>
      <c r="EO15" s="466"/>
      <c r="EP15" s="466"/>
      <c r="EQ15" s="466"/>
      <c r="ER15" s="466"/>
      <c r="ES15" s="466"/>
      <c r="ET15" s="466"/>
      <c r="EU15" s="466"/>
      <c r="EV15" s="466"/>
      <c r="EW15" s="466"/>
      <c r="EX15" s="466"/>
      <c r="EY15" s="466"/>
      <c r="EZ15" s="466"/>
      <c r="FA15" s="466"/>
      <c r="FB15" s="466"/>
      <c r="FC15" s="466"/>
      <c r="FD15" s="466"/>
      <c r="FE15" s="466"/>
      <c r="FF15" s="466"/>
      <c r="FG15" s="466"/>
      <c r="FH15" s="466"/>
      <c r="FI15" s="466"/>
      <c r="FJ15" s="466"/>
      <c r="FK15" s="466"/>
      <c r="FL15" s="466"/>
      <c r="FM15" s="466"/>
      <c r="FN15" s="466"/>
      <c r="FO15" s="466"/>
      <c r="FP15" s="466"/>
      <c r="FQ15" s="466"/>
      <c r="FR15" s="466"/>
      <c r="FS15" s="466"/>
      <c r="FT15" s="466"/>
      <c r="FU15" s="466"/>
      <c r="FV15" s="466"/>
      <c r="FW15" s="466"/>
      <c r="FX15" s="466"/>
      <c r="FY15" s="466"/>
      <c r="FZ15" s="466"/>
      <c r="GA15" s="466"/>
      <c r="GB15" s="466"/>
      <c r="GC15" s="466"/>
      <c r="GD15" s="466"/>
      <c r="GE15" s="466"/>
      <c r="GF15" s="466"/>
      <c r="GG15" s="466"/>
      <c r="GH15" s="466"/>
      <c r="GI15" s="466"/>
      <c r="GJ15" s="466"/>
      <c r="GK15" s="466"/>
      <c r="GL15" s="466"/>
      <c r="GM15" s="466"/>
      <c r="GN15" s="466"/>
      <c r="GO15" s="466"/>
      <c r="GP15" s="466"/>
      <c r="GQ15" s="466"/>
      <c r="GR15" s="466"/>
      <c r="GS15" s="466"/>
      <c r="GT15" s="466"/>
      <c r="GU15" s="466"/>
      <c r="GV15" s="466"/>
      <c r="GW15" s="466"/>
      <c r="GX15" s="466"/>
      <c r="GY15" s="466"/>
      <c r="GZ15" s="466"/>
      <c r="HA15" s="466"/>
      <c r="HB15" s="466"/>
      <c r="HC15" s="466"/>
      <c r="HD15" s="466"/>
      <c r="HE15" s="466"/>
      <c r="HF15" s="466"/>
      <c r="HG15" s="466"/>
      <c r="HH15" s="466"/>
      <c r="HI15" s="466"/>
      <c r="HJ15" s="466"/>
      <c r="HK15" s="466"/>
      <c r="HL15" s="466"/>
      <c r="HM15" s="466"/>
      <c r="HN15" s="466"/>
      <c r="HO15" s="466"/>
      <c r="HP15" s="466"/>
      <c r="HQ15" s="466"/>
      <c r="HR15" s="466"/>
      <c r="HS15" s="466"/>
      <c r="HT15" s="466"/>
      <c r="HU15" s="466"/>
      <c r="HV15" s="466"/>
      <c r="HW15" s="466"/>
      <c r="HX15" s="466"/>
      <c r="HY15" s="466"/>
      <c r="HZ15" s="466"/>
      <c r="IA15" s="466"/>
      <c r="IB15" s="466"/>
      <c r="IC15" s="466"/>
      <c r="ID15" s="466"/>
      <c r="IE15" s="466"/>
      <c r="IF15" s="466"/>
      <c r="IG15" s="466"/>
      <c r="IH15" s="466"/>
      <c r="II15" s="466"/>
      <c r="IJ15" s="466"/>
      <c r="IK15" s="466"/>
      <c r="IL15" s="466"/>
      <c r="IM15" s="466"/>
      <c r="IN15" s="466"/>
      <c r="IO15" s="466"/>
      <c r="IP15" s="466"/>
      <c r="IQ15" s="466"/>
      <c r="IR15" s="466"/>
      <c r="IS15" s="466"/>
      <c r="IT15" s="466"/>
      <c r="IU15" s="466"/>
      <c r="IV15" s="466"/>
    </row>
    <row r="16" customFormat="false" ht="27" hidden="false" customHeight="true" outlineLevel="0" collapsed="false">
      <c r="A16" s="452" t="s">
        <v>204</v>
      </c>
      <c r="B16" s="453" t="n">
        <v>41639</v>
      </c>
      <c r="C16" s="453" t="n">
        <v>41912</v>
      </c>
      <c r="D16" s="453" t="n">
        <v>42004</v>
      </c>
      <c r="E16" s="454" t="s">
        <v>81</v>
      </c>
      <c r="F16" s="454" t="s">
        <v>164</v>
      </c>
    </row>
    <row r="17" customFormat="false" ht="15" hidden="false" customHeight="true" outlineLevel="0" collapsed="false">
      <c r="A17" s="468" t="s">
        <v>41</v>
      </c>
      <c r="B17" s="469" t="n">
        <v>61</v>
      </c>
      <c r="C17" s="469" t="n">
        <v>58</v>
      </c>
      <c r="D17" s="469" t="n">
        <v>59</v>
      </c>
      <c r="E17" s="470" t="n">
        <f aca="false">D17/C17-1</f>
        <v>0.0172413793103448</v>
      </c>
      <c r="F17" s="471" t="n">
        <f aca="false">D17/B17-1</f>
        <v>-0.0327868852459017</v>
      </c>
    </row>
    <row r="18" customFormat="false" ht="15" hidden="false" customHeight="true" outlineLevel="0" collapsed="false">
      <c r="A18" s="472" t="s">
        <v>205</v>
      </c>
      <c r="B18" s="456" t="n">
        <v>8</v>
      </c>
      <c r="C18" s="456" t="n">
        <v>8</v>
      </c>
      <c r="D18" s="456" t="n">
        <v>8</v>
      </c>
      <c r="E18" s="473" t="n">
        <f aca="false">D18/C18-1</f>
        <v>0</v>
      </c>
      <c r="F18" s="473" t="n">
        <f aca="false">D18/B18-1</f>
        <v>0</v>
      </c>
    </row>
    <row r="19" customFormat="false" ht="15" hidden="false" customHeight="true" outlineLevel="0" collapsed="false">
      <c r="A19" s="472" t="s">
        <v>206</v>
      </c>
      <c r="B19" s="456" t="n">
        <v>7</v>
      </c>
      <c r="C19" s="456" t="n">
        <v>7</v>
      </c>
      <c r="D19" s="456" t="n">
        <v>7</v>
      </c>
      <c r="E19" s="473" t="n">
        <f aca="false">D19/C19-1</f>
        <v>0</v>
      </c>
      <c r="F19" s="473" t="n">
        <f aca="false">D19/B19-1</f>
        <v>0</v>
      </c>
    </row>
    <row r="20" customFormat="false" ht="15" hidden="false" customHeight="true" outlineLevel="0" collapsed="false">
      <c r="A20" s="474" t="s">
        <v>28</v>
      </c>
      <c r="B20" s="475" t="n">
        <v>76</v>
      </c>
      <c r="C20" s="475" t="n">
        <v>73</v>
      </c>
      <c r="D20" s="475" t="n">
        <f aca="false">SUM(D17:D19)</f>
        <v>74</v>
      </c>
      <c r="E20" s="476" t="n">
        <f aca="false">D20/C20-1</f>
        <v>0.0136986301369864</v>
      </c>
      <c r="F20" s="477" t="n">
        <f aca="false">D20/B20-1</f>
        <v>-0.0263157894736842</v>
      </c>
    </row>
    <row r="21" s="478" customFormat="true" ht="7.5" hidden="false" customHeight="true" outlineLevel="0" collapsed="false"/>
    <row r="22" s="467" customFormat="true" ht="15.75" hidden="false" customHeight="false" outlineLevel="0" collapsed="false">
      <c r="A22" s="466" t="s">
        <v>207</v>
      </c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6"/>
      <c r="U22" s="466"/>
      <c r="V22" s="466"/>
      <c r="W22" s="466"/>
      <c r="X22" s="466"/>
      <c r="Y22" s="466"/>
      <c r="Z22" s="466"/>
      <c r="AA22" s="466"/>
      <c r="AB22" s="466"/>
      <c r="AC22" s="466"/>
      <c r="AD22" s="466"/>
      <c r="AE22" s="466"/>
      <c r="AF22" s="466"/>
      <c r="AG22" s="466"/>
      <c r="AH22" s="466"/>
      <c r="AI22" s="466"/>
      <c r="AJ22" s="466"/>
      <c r="AK22" s="466"/>
      <c r="AL22" s="466"/>
      <c r="AM22" s="466"/>
      <c r="AN22" s="466"/>
      <c r="AO22" s="466"/>
      <c r="AP22" s="466"/>
      <c r="AQ22" s="466"/>
      <c r="AR22" s="466"/>
      <c r="AS22" s="466"/>
      <c r="AT22" s="466"/>
      <c r="AU22" s="466"/>
      <c r="AV22" s="466"/>
      <c r="AW22" s="466"/>
      <c r="AX22" s="466"/>
      <c r="AY22" s="466"/>
      <c r="AZ22" s="466"/>
      <c r="BA22" s="466"/>
      <c r="BB22" s="466"/>
      <c r="BC22" s="466"/>
      <c r="BD22" s="466"/>
      <c r="BE22" s="466"/>
      <c r="BF22" s="466"/>
      <c r="BG22" s="466"/>
      <c r="BH22" s="466"/>
      <c r="BI22" s="466"/>
      <c r="BJ22" s="466"/>
      <c r="BK22" s="466"/>
      <c r="BL22" s="466"/>
      <c r="BM22" s="466"/>
      <c r="BN22" s="466"/>
      <c r="BO22" s="466"/>
      <c r="BP22" s="466"/>
      <c r="BQ22" s="466"/>
      <c r="BR22" s="466"/>
      <c r="BS22" s="466"/>
      <c r="BT22" s="466"/>
      <c r="BU22" s="466"/>
      <c r="BV22" s="466"/>
      <c r="BW22" s="466"/>
      <c r="BX22" s="466"/>
      <c r="BY22" s="466"/>
      <c r="BZ22" s="466"/>
      <c r="CA22" s="466"/>
      <c r="CB22" s="466"/>
      <c r="CC22" s="466"/>
      <c r="CD22" s="466"/>
      <c r="CE22" s="466"/>
      <c r="CF22" s="466"/>
      <c r="CG22" s="466"/>
      <c r="CH22" s="466"/>
      <c r="CI22" s="466"/>
      <c r="CJ22" s="466"/>
      <c r="CK22" s="466"/>
      <c r="CL22" s="466"/>
      <c r="CM22" s="466"/>
      <c r="CN22" s="466"/>
      <c r="CO22" s="466"/>
      <c r="CP22" s="466"/>
      <c r="CQ22" s="466"/>
      <c r="CR22" s="466"/>
      <c r="CS22" s="466"/>
      <c r="CT22" s="466"/>
      <c r="CU22" s="466"/>
      <c r="CV22" s="466"/>
      <c r="CW22" s="466"/>
      <c r="CX22" s="466"/>
      <c r="CY22" s="466"/>
      <c r="CZ22" s="466"/>
      <c r="DA22" s="466"/>
      <c r="DB22" s="466"/>
      <c r="DC22" s="466"/>
      <c r="DD22" s="466"/>
      <c r="DE22" s="466"/>
      <c r="DF22" s="466"/>
      <c r="DG22" s="466"/>
      <c r="DH22" s="466"/>
      <c r="DI22" s="466"/>
      <c r="DJ22" s="466"/>
      <c r="DK22" s="466"/>
      <c r="DL22" s="466"/>
      <c r="DM22" s="466"/>
      <c r="DN22" s="466"/>
      <c r="DO22" s="466"/>
      <c r="DP22" s="466"/>
      <c r="DQ22" s="466"/>
      <c r="DR22" s="466"/>
      <c r="DS22" s="466"/>
      <c r="DT22" s="466"/>
      <c r="DU22" s="466"/>
      <c r="DV22" s="466"/>
      <c r="DW22" s="466"/>
      <c r="DX22" s="466"/>
      <c r="DY22" s="466"/>
      <c r="DZ22" s="466"/>
      <c r="EA22" s="466"/>
      <c r="EB22" s="466"/>
      <c r="EC22" s="466"/>
      <c r="ED22" s="466"/>
      <c r="EE22" s="466"/>
      <c r="EF22" s="466"/>
      <c r="EG22" s="466"/>
      <c r="EH22" s="466"/>
      <c r="EI22" s="466"/>
      <c r="EJ22" s="466"/>
      <c r="EK22" s="466"/>
      <c r="EL22" s="466"/>
      <c r="EM22" s="466"/>
      <c r="EN22" s="466"/>
      <c r="EO22" s="466"/>
      <c r="EP22" s="466"/>
      <c r="EQ22" s="466"/>
      <c r="ER22" s="466"/>
      <c r="ES22" s="466"/>
      <c r="ET22" s="466"/>
      <c r="EU22" s="466"/>
      <c r="EV22" s="466"/>
      <c r="EW22" s="466"/>
      <c r="EX22" s="466"/>
      <c r="EY22" s="466"/>
      <c r="EZ22" s="466"/>
      <c r="FA22" s="466"/>
      <c r="FB22" s="466"/>
      <c r="FC22" s="466"/>
      <c r="FD22" s="466"/>
      <c r="FE22" s="466"/>
      <c r="FF22" s="466"/>
      <c r="FG22" s="466"/>
      <c r="FH22" s="466"/>
      <c r="FI22" s="466"/>
      <c r="FJ22" s="466"/>
      <c r="FK22" s="466"/>
      <c r="FL22" s="466"/>
      <c r="FM22" s="466"/>
      <c r="FN22" s="466"/>
      <c r="FO22" s="466"/>
      <c r="FP22" s="466"/>
      <c r="FQ22" s="466"/>
      <c r="FR22" s="466"/>
      <c r="FS22" s="466"/>
      <c r="FT22" s="466"/>
      <c r="FU22" s="466"/>
      <c r="FV22" s="466"/>
      <c r="FW22" s="466"/>
      <c r="FX22" s="466"/>
      <c r="FY22" s="466"/>
      <c r="FZ22" s="466"/>
      <c r="GA22" s="466"/>
      <c r="GB22" s="466"/>
      <c r="GC22" s="466"/>
      <c r="GD22" s="466"/>
      <c r="GE22" s="466"/>
      <c r="GF22" s="466"/>
      <c r="GG22" s="466"/>
      <c r="GH22" s="466"/>
      <c r="GI22" s="466"/>
      <c r="GJ22" s="466"/>
      <c r="GK22" s="466"/>
      <c r="GL22" s="466"/>
      <c r="GM22" s="466"/>
      <c r="GN22" s="466"/>
      <c r="GO22" s="466"/>
      <c r="GP22" s="466"/>
      <c r="GQ22" s="466"/>
      <c r="GR22" s="466"/>
      <c r="GS22" s="466"/>
      <c r="GT22" s="466"/>
      <c r="GU22" s="466"/>
      <c r="GV22" s="466"/>
      <c r="GW22" s="466"/>
      <c r="GX22" s="466"/>
      <c r="GY22" s="466"/>
      <c r="GZ22" s="466"/>
      <c r="HA22" s="466"/>
      <c r="HB22" s="466"/>
      <c r="HC22" s="466"/>
      <c r="HD22" s="466"/>
      <c r="HE22" s="466"/>
      <c r="HF22" s="466"/>
      <c r="HG22" s="466"/>
      <c r="HH22" s="466"/>
      <c r="HI22" s="466"/>
      <c r="HJ22" s="466"/>
      <c r="HK22" s="466"/>
      <c r="HL22" s="466"/>
      <c r="HM22" s="466"/>
      <c r="HN22" s="466"/>
      <c r="HO22" s="466"/>
      <c r="HP22" s="466"/>
      <c r="HQ22" s="466"/>
      <c r="HR22" s="466"/>
      <c r="HS22" s="466"/>
      <c r="HT22" s="466"/>
      <c r="HU22" s="466"/>
      <c r="HV22" s="466"/>
      <c r="HW22" s="466"/>
      <c r="HX22" s="466"/>
      <c r="HY22" s="466"/>
      <c r="HZ22" s="466"/>
      <c r="IA22" s="466"/>
      <c r="IB22" s="466"/>
      <c r="IC22" s="466"/>
      <c r="ID22" s="466"/>
      <c r="IE22" s="466"/>
      <c r="IF22" s="466"/>
      <c r="IG22" s="466"/>
      <c r="IH22" s="466"/>
      <c r="II22" s="466"/>
      <c r="IJ22" s="466"/>
      <c r="IK22" s="466"/>
      <c r="IL22" s="466"/>
      <c r="IM22" s="466"/>
      <c r="IN22" s="466"/>
      <c r="IO22" s="466"/>
      <c r="IP22" s="466"/>
      <c r="IQ22" s="466"/>
      <c r="IR22" s="466"/>
      <c r="IS22" s="466"/>
      <c r="IT22" s="466"/>
      <c r="IU22" s="466"/>
      <c r="IV22" s="466"/>
    </row>
    <row r="23" customFormat="false" ht="17.25" hidden="false" customHeight="true" outlineLevel="0" collapsed="false">
      <c r="A23" s="452" t="s">
        <v>204</v>
      </c>
      <c r="B23" s="479" t="n">
        <v>41639</v>
      </c>
      <c r="C23" s="479"/>
      <c r="D23" s="480" t="n">
        <v>41912</v>
      </c>
      <c r="E23" s="480"/>
      <c r="F23" s="480" t="n">
        <v>42004</v>
      </c>
      <c r="G23" s="480"/>
      <c r="H23" s="453" t="s">
        <v>81</v>
      </c>
      <c r="I23" s="481" t="s">
        <v>164</v>
      </c>
    </row>
    <row r="24" customFormat="false" ht="66" hidden="false" customHeight="true" outlineLevel="0" collapsed="false">
      <c r="A24" s="452"/>
      <c r="B24" s="482" t="s">
        <v>208</v>
      </c>
      <c r="C24" s="483" t="s">
        <v>209</v>
      </c>
      <c r="D24" s="482" t="s">
        <v>208</v>
      </c>
      <c r="E24" s="483" t="s">
        <v>209</v>
      </c>
      <c r="F24" s="482" t="s">
        <v>208</v>
      </c>
      <c r="G24" s="483" t="s">
        <v>209</v>
      </c>
      <c r="H24" s="453"/>
      <c r="I24" s="481"/>
    </row>
    <row r="25" customFormat="false" ht="15" hidden="false" customHeight="true" outlineLevel="0" collapsed="false">
      <c r="A25" s="484" t="s">
        <v>41</v>
      </c>
      <c r="B25" s="485" t="n">
        <v>507421071.9962</v>
      </c>
      <c r="C25" s="486" t="n">
        <v>60</v>
      </c>
      <c r="D25" s="485" t="n">
        <v>568530941.3154</v>
      </c>
      <c r="E25" s="469" t="n">
        <v>58</v>
      </c>
      <c r="F25" s="485" t="n">
        <v>591982424.1845</v>
      </c>
      <c r="G25" s="486" t="n">
        <v>58</v>
      </c>
      <c r="H25" s="487" t="n">
        <f aca="false">F25/D25-1</f>
        <v>0.0412492639623814</v>
      </c>
      <c r="I25" s="487" t="n">
        <f aca="false">F25/B25-1</f>
        <v>0.166649271887024</v>
      </c>
    </row>
    <row r="26" customFormat="false" ht="15" hidden="false" customHeight="true" outlineLevel="0" collapsed="false">
      <c r="A26" s="472" t="s">
        <v>205</v>
      </c>
      <c r="B26" s="488" t="n">
        <v>121304708.1476</v>
      </c>
      <c r="C26" s="488" t="n">
        <v>8</v>
      </c>
      <c r="D26" s="488" t="n">
        <v>117100101.3572</v>
      </c>
      <c r="E26" s="456" t="n">
        <v>8</v>
      </c>
      <c r="F26" s="488" t="n">
        <v>138107602.3852</v>
      </c>
      <c r="G26" s="488" t="n">
        <v>7</v>
      </c>
      <c r="H26" s="473" t="n">
        <f aca="false">F26/D26-1</f>
        <v>0.179397803968753</v>
      </c>
      <c r="I26" s="473" t="n">
        <f aca="false">F26/B26-1</f>
        <v>0.138518071509267</v>
      </c>
    </row>
    <row r="27" customFormat="false" ht="15" hidden="false" customHeight="true" outlineLevel="0" collapsed="false">
      <c r="A27" s="472" t="s">
        <v>206</v>
      </c>
      <c r="B27" s="488" t="n">
        <v>96717808.6389</v>
      </c>
      <c r="C27" s="488" t="n">
        <v>7</v>
      </c>
      <c r="D27" s="488" t="n">
        <v>106195841.5151</v>
      </c>
      <c r="E27" s="456" t="n">
        <v>7</v>
      </c>
      <c r="F27" s="488" t="n">
        <v>108750785.6164</v>
      </c>
      <c r="G27" s="488" t="n">
        <v>7</v>
      </c>
      <c r="H27" s="473" t="n">
        <f aca="false">F27/D27-1</f>
        <v>0.0240587961340908</v>
      </c>
      <c r="I27" s="473" t="n">
        <f aca="false">F27/B27-1</f>
        <v>0.124413250742949</v>
      </c>
    </row>
    <row r="28" customFormat="false" ht="15" hidden="false" customHeight="true" outlineLevel="0" collapsed="false">
      <c r="A28" s="474" t="s">
        <v>28</v>
      </c>
      <c r="B28" s="489" t="n">
        <f aca="false">SUM(B25:B27)</f>
        <v>725443588.7827</v>
      </c>
      <c r="C28" s="489" t="n">
        <f aca="false">SUM(C25:C27)</f>
        <v>75</v>
      </c>
      <c r="D28" s="490" t="n">
        <f aca="false">SUM(D25:D27)</f>
        <v>791826884.1877</v>
      </c>
      <c r="E28" s="490" t="n">
        <f aca="false">SUM(E25:E27)</f>
        <v>73</v>
      </c>
      <c r="F28" s="489" t="n">
        <f aca="false">SUM(F25:F27)</f>
        <v>838840812.1861</v>
      </c>
      <c r="G28" s="489" t="n">
        <f aca="false">SUM(G25:G27)</f>
        <v>72</v>
      </c>
      <c r="H28" s="476" t="n">
        <f aca="false">F28/D28-1</f>
        <v>0.0593739982024348</v>
      </c>
      <c r="I28" s="476" t="n">
        <f aca="false">F28/B28-1</f>
        <v>0.156314322928515</v>
      </c>
    </row>
    <row r="33" customFormat="false" ht="12.75" hidden="false" customHeight="false" outlineLevel="0" collapsed="false">
      <c r="I33" s="491"/>
    </row>
    <row r="34" customFormat="false" ht="12.75" hidden="false" customHeight="false" outlineLevel="0" collapsed="false">
      <c r="I34" s="491"/>
    </row>
    <row r="35" customFormat="false" ht="12.75" hidden="false" customHeight="false" outlineLevel="0" collapsed="false">
      <c r="I35" s="491"/>
    </row>
    <row r="45" s="493" customFormat="true" ht="8.25" hidden="false" customHeight="true" outlineLevel="0" collapsed="false">
      <c r="A45" s="492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/>
      <c r="BN45" s="492"/>
      <c r="BO45" s="492"/>
      <c r="BP45" s="492"/>
      <c r="BQ45" s="492"/>
      <c r="BR45" s="492"/>
      <c r="BS45" s="492"/>
      <c r="BT45" s="492"/>
      <c r="BU45" s="492"/>
      <c r="BV45" s="492"/>
      <c r="BW45" s="492"/>
      <c r="BX45" s="492"/>
      <c r="BY45" s="492"/>
      <c r="BZ45" s="492"/>
      <c r="CA45" s="492"/>
      <c r="CB45" s="492"/>
      <c r="CC45" s="492"/>
      <c r="CD45" s="492"/>
      <c r="CE45" s="492"/>
      <c r="CF45" s="492"/>
      <c r="CG45" s="492"/>
      <c r="CH45" s="492"/>
      <c r="CI45" s="492"/>
      <c r="CJ45" s="492"/>
      <c r="CK45" s="492"/>
      <c r="CL45" s="492"/>
      <c r="CM45" s="492"/>
      <c r="CN45" s="492"/>
      <c r="CO45" s="492"/>
      <c r="CP45" s="492"/>
      <c r="CQ45" s="492"/>
      <c r="CR45" s="492"/>
      <c r="CS45" s="492"/>
      <c r="CT45" s="492"/>
      <c r="CU45" s="492"/>
      <c r="CV45" s="492"/>
      <c r="CW45" s="492"/>
      <c r="CX45" s="492"/>
      <c r="CY45" s="492"/>
      <c r="CZ45" s="492"/>
      <c r="DA45" s="492"/>
      <c r="DB45" s="492"/>
      <c r="DC45" s="492"/>
      <c r="DD45" s="492"/>
      <c r="DE45" s="492"/>
      <c r="DF45" s="492"/>
      <c r="DG45" s="492"/>
      <c r="DH45" s="492"/>
      <c r="DI45" s="492"/>
      <c r="DJ45" s="492"/>
      <c r="DK45" s="492"/>
      <c r="DL45" s="492"/>
      <c r="DM45" s="492"/>
      <c r="DN45" s="492"/>
      <c r="DO45" s="492"/>
      <c r="DP45" s="492"/>
      <c r="DQ45" s="492"/>
      <c r="DR45" s="492"/>
      <c r="DS45" s="492"/>
      <c r="DT45" s="492"/>
      <c r="DU45" s="492"/>
      <c r="DV45" s="492"/>
      <c r="DW45" s="492"/>
      <c r="DX45" s="492"/>
      <c r="DY45" s="492"/>
      <c r="DZ45" s="492"/>
      <c r="EA45" s="492"/>
      <c r="EB45" s="492"/>
      <c r="EC45" s="492"/>
      <c r="ED45" s="492"/>
      <c r="EE45" s="492"/>
      <c r="EF45" s="492"/>
      <c r="EG45" s="492"/>
      <c r="EH45" s="492"/>
      <c r="EI45" s="492"/>
      <c r="EJ45" s="492"/>
      <c r="EK45" s="492"/>
      <c r="EL45" s="492"/>
      <c r="EM45" s="492"/>
      <c r="EN45" s="492"/>
      <c r="EO45" s="492"/>
      <c r="EP45" s="492"/>
      <c r="EQ45" s="492"/>
      <c r="ER45" s="492"/>
      <c r="ES45" s="492"/>
      <c r="ET45" s="492"/>
      <c r="EU45" s="492"/>
      <c r="EV45" s="492"/>
      <c r="EW45" s="492"/>
      <c r="EX45" s="492"/>
      <c r="EY45" s="492"/>
      <c r="EZ45" s="492"/>
      <c r="FA45" s="492"/>
      <c r="FB45" s="492"/>
      <c r="FC45" s="492"/>
      <c r="FD45" s="492"/>
      <c r="FE45" s="492"/>
      <c r="FF45" s="492"/>
      <c r="FG45" s="492"/>
      <c r="FH45" s="492"/>
      <c r="FI45" s="492"/>
      <c r="FJ45" s="492"/>
      <c r="FK45" s="492"/>
      <c r="FL45" s="492"/>
      <c r="FM45" s="492"/>
      <c r="FN45" s="492"/>
      <c r="FO45" s="492"/>
      <c r="FP45" s="492"/>
      <c r="FQ45" s="492"/>
      <c r="FR45" s="492"/>
      <c r="FS45" s="492"/>
      <c r="FT45" s="492"/>
      <c r="FU45" s="492"/>
      <c r="FV45" s="492"/>
      <c r="FW45" s="492"/>
      <c r="FX45" s="492"/>
      <c r="FY45" s="492"/>
      <c r="FZ45" s="492"/>
      <c r="GA45" s="492"/>
      <c r="GB45" s="492"/>
      <c r="GC45" s="492"/>
      <c r="GD45" s="492"/>
      <c r="GE45" s="492"/>
      <c r="GF45" s="492"/>
      <c r="GG45" s="492"/>
      <c r="GH45" s="492"/>
      <c r="GI45" s="492"/>
      <c r="GJ45" s="492"/>
      <c r="GK45" s="492"/>
      <c r="GL45" s="492"/>
      <c r="GM45" s="492"/>
      <c r="GN45" s="492"/>
      <c r="GO45" s="492"/>
      <c r="GP45" s="492"/>
      <c r="GQ45" s="492"/>
      <c r="GR45" s="492"/>
      <c r="GS45" s="492"/>
      <c r="GT45" s="492"/>
      <c r="GU45" s="492"/>
      <c r="GV45" s="492"/>
      <c r="GW45" s="492"/>
      <c r="GX45" s="492"/>
      <c r="GY45" s="492"/>
      <c r="GZ45" s="492"/>
      <c r="HA45" s="492"/>
      <c r="HB45" s="492"/>
      <c r="HC45" s="492"/>
      <c r="HD45" s="492"/>
      <c r="HE45" s="492"/>
      <c r="HF45" s="492"/>
      <c r="HG45" s="492"/>
      <c r="HH45" s="492"/>
      <c r="HI45" s="492"/>
      <c r="HJ45" s="492"/>
      <c r="HK45" s="492"/>
      <c r="HL45" s="492"/>
      <c r="HM45" s="492"/>
      <c r="HN45" s="492"/>
      <c r="HO45" s="492"/>
      <c r="HP45" s="492"/>
      <c r="HQ45" s="492"/>
      <c r="HR45" s="492"/>
      <c r="HS45" s="492"/>
      <c r="HT45" s="492"/>
      <c r="HU45" s="492"/>
      <c r="HV45" s="492"/>
      <c r="HW45" s="492"/>
      <c r="HX45" s="492"/>
      <c r="HY45" s="492"/>
      <c r="HZ45" s="492"/>
      <c r="IA45" s="492"/>
      <c r="IB45" s="492"/>
      <c r="IC45" s="492"/>
      <c r="ID45" s="492"/>
      <c r="IE45" s="492"/>
      <c r="IF45" s="492"/>
      <c r="IG45" s="492"/>
      <c r="IH45" s="492"/>
      <c r="II45" s="492"/>
      <c r="IJ45" s="492"/>
      <c r="IK45" s="492"/>
      <c r="IL45" s="492"/>
      <c r="IM45" s="492"/>
      <c r="IN45" s="492"/>
      <c r="IO45" s="492"/>
      <c r="IP45" s="492"/>
      <c r="IQ45" s="492"/>
      <c r="IR45" s="492"/>
      <c r="IS45" s="492"/>
      <c r="IT45" s="492"/>
      <c r="IU45" s="492"/>
      <c r="IV45" s="492"/>
    </row>
    <row r="46" s="494" customFormat="true" ht="15" hidden="false" customHeight="false" outlineLevel="0" collapsed="false">
      <c r="A46" s="494" t="s">
        <v>210</v>
      </c>
    </row>
    <row r="47" s="493" customFormat="true" ht="7.5" hidden="false" customHeight="true" outlineLevel="0" collapsed="false">
      <c r="A47" s="492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/>
      <c r="BN47" s="492"/>
      <c r="BO47" s="492"/>
      <c r="BP47" s="492"/>
      <c r="BQ47" s="492"/>
      <c r="BR47" s="492"/>
      <c r="BS47" s="492"/>
      <c r="BT47" s="492"/>
      <c r="BU47" s="492"/>
      <c r="BV47" s="492"/>
      <c r="BW47" s="492"/>
      <c r="BX47" s="492"/>
      <c r="BY47" s="492"/>
      <c r="BZ47" s="492"/>
      <c r="CA47" s="492"/>
      <c r="CB47" s="492"/>
      <c r="CC47" s="492"/>
      <c r="CD47" s="492"/>
      <c r="CE47" s="492"/>
      <c r="CF47" s="492"/>
      <c r="CG47" s="492"/>
      <c r="CH47" s="492"/>
      <c r="CI47" s="492"/>
      <c r="CJ47" s="492"/>
      <c r="CK47" s="492"/>
      <c r="CL47" s="492"/>
      <c r="CM47" s="492"/>
      <c r="CN47" s="492"/>
      <c r="CO47" s="492"/>
      <c r="CP47" s="492"/>
      <c r="CQ47" s="492"/>
      <c r="CR47" s="492"/>
      <c r="CS47" s="492"/>
      <c r="CT47" s="492"/>
      <c r="CU47" s="492"/>
      <c r="CV47" s="492"/>
      <c r="CW47" s="492"/>
      <c r="CX47" s="492"/>
      <c r="CY47" s="492"/>
      <c r="CZ47" s="492"/>
      <c r="DA47" s="492"/>
      <c r="DB47" s="492"/>
      <c r="DC47" s="492"/>
      <c r="DD47" s="492"/>
      <c r="DE47" s="492"/>
      <c r="DF47" s="492"/>
      <c r="DG47" s="492"/>
      <c r="DH47" s="492"/>
      <c r="DI47" s="492"/>
      <c r="DJ47" s="492"/>
      <c r="DK47" s="492"/>
      <c r="DL47" s="492"/>
      <c r="DM47" s="492"/>
      <c r="DN47" s="492"/>
      <c r="DO47" s="492"/>
      <c r="DP47" s="492"/>
      <c r="DQ47" s="492"/>
      <c r="DR47" s="492"/>
      <c r="DS47" s="492"/>
      <c r="DT47" s="492"/>
      <c r="DU47" s="492"/>
      <c r="DV47" s="492"/>
      <c r="DW47" s="492"/>
      <c r="DX47" s="492"/>
      <c r="DY47" s="492"/>
      <c r="DZ47" s="492"/>
      <c r="EA47" s="492"/>
      <c r="EB47" s="492"/>
      <c r="EC47" s="492"/>
      <c r="ED47" s="492"/>
      <c r="EE47" s="492"/>
      <c r="EF47" s="492"/>
      <c r="EG47" s="492"/>
      <c r="EH47" s="492"/>
      <c r="EI47" s="492"/>
      <c r="EJ47" s="492"/>
      <c r="EK47" s="492"/>
      <c r="EL47" s="492"/>
      <c r="EM47" s="492"/>
      <c r="EN47" s="492"/>
      <c r="EO47" s="492"/>
      <c r="EP47" s="492"/>
      <c r="EQ47" s="492"/>
      <c r="ER47" s="492"/>
      <c r="ES47" s="492"/>
      <c r="ET47" s="492"/>
      <c r="EU47" s="492"/>
      <c r="EV47" s="492"/>
      <c r="EW47" s="492"/>
      <c r="EX47" s="492"/>
      <c r="EY47" s="492"/>
      <c r="EZ47" s="492"/>
      <c r="FA47" s="492"/>
      <c r="FB47" s="492"/>
      <c r="FC47" s="492"/>
      <c r="FD47" s="492"/>
      <c r="FE47" s="492"/>
      <c r="FF47" s="492"/>
      <c r="FG47" s="492"/>
      <c r="FH47" s="492"/>
      <c r="FI47" s="492"/>
      <c r="FJ47" s="492"/>
      <c r="FK47" s="492"/>
      <c r="FL47" s="492"/>
      <c r="FM47" s="492"/>
      <c r="FN47" s="492"/>
      <c r="FO47" s="492"/>
      <c r="FP47" s="492"/>
      <c r="FQ47" s="492"/>
      <c r="FR47" s="492"/>
      <c r="FS47" s="492"/>
      <c r="FT47" s="492"/>
      <c r="FU47" s="492"/>
      <c r="FV47" s="492"/>
      <c r="FW47" s="492"/>
      <c r="FX47" s="492"/>
      <c r="FY47" s="492"/>
      <c r="FZ47" s="492"/>
      <c r="GA47" s="492"/>
      <c r="GB47" s="492"/>
      <c r="GC47" s="492"/>
      <c r="GD47" s="492"/>
      <c r="GE47" s="492"/>
      <c r="GF47" s="492"/>
      <c r="GG47" s="492"/>
      <c r="GH47" s="492"/>
      <c r="GI47" s="492"/>
      <c r="GJ47" s="492"/>
      <c r="GK47" s="492"/>
      <c r="GL47" s="492"/>
      <c r="GM47" s="492"/>
      <c r="GN47" s="492"/>
      <c r="GO47" s="492"/>
      <c r="GP47" s="492"/>
      <c r="GQ47" s="492"/>
      <c r="GR47" s="492"/>
      <c r="GS47" s="492"/>
      <c r="GT47" s="492"/>
      <c r="GU47" s="492"/>
      <c r="GV47" s="492"/>
      <c r="GW47" s="492"/>
      <c r="GX47" s="492"/>
      <c r="GY47" s="492"/>
      <c r="GZ47" s="492"/>
      <c r="HA47" s="492"/>
      <c r="HB47" s="492"/>
      <c r="HC47" s="492"/>
      <c r="HD47" s="492"/>
      <c r="HE47" s="492"/>
      <c r="HF47" s="492"/>
      <c r="HG47" s="492"/>
      <c r="HH47" s="492"/>
      <c r="HI47" s="492"/>
      <c r="HJ47" s="492"/>
      <c r="HK47" s="492"/>
      <c r="HL47" s="492"/>
      <c r="HM47" s="492"/>
      <c r="HN47" s="492"/>
      <c r="HO47" s="492"/>
      <c r="HP47" s="492"/>
      <c r="HQ47" s="492"/>
      <c r="HR47" s="492"/>
      <c r="HS47" s="492"/>
      <c r="HT47" s="492"/>
      <c r="HU47" s="492"/>
      <c r="HV47" s="492"/>
      <c r="HW47" s="492"/>
      <c r="HX47" s="492"/>
      <c r="HY47" s="492"/>
      <c r="HZ47" s="492"/>
      <c r="IA47" s="492"/>
      <c r="IB47" s="492"/>
      <c r="IC47" s="492"/>
      <c r="ID47" s="492"/>
      <c r="IE47" s="492"/>
      <c r="IF47" s="492"/>
      <c r="IG47" s="492"/>
      <c r="IH47" s="492"/>
      <c r="II47" s="492"/>
      <c r="IJ47" s="492"/>
      <c r="IK47" s="492"/>
      <c r="IL47" s="492"/>
      <c r="IM47" s="492"/>
      <c r="IN47" s="492"/>
      <c r="IO47" s="492"/>
      <c r="IP47" s="492"/>
      <c r="IQ47" s="492"/>
      <c r="IR47" s="492"/>
      <c r="IS47" s="492"/>
      <c r="IT47" s="492"/>
      <c r="IU47" s="492"/>
      <c r="IV47" s="492"/>
    </row>
    <row r="48" s="496" customFormat="true" ht="15" hidden="false" customHeight="true" outlineLevel="0" collapsed="false">
      <c r="A48" s="495" t="n">
        <v>42004</v>
      </c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  <c r="AH48" s="495"/>
      <c r="AI48" s="495"/>
      <c r="AJ48" s="495"/>
      <c r="AK48" s="495"/>
      <c r="AL48" s="495"/>
      <c r="AM48" s="495"/>
      <c r="AN48" s="495"/>
      <c r="AO48" s="495"/>
      <c r="AP48" s="495"/>
      <c r="AQ48" s="495"/>
      <c r="AR48" s="495"/>
      <c r="AS48" s="495"/>
      <c r="AT48" s="495"/>
      <c r="AU48" s="495"/>
      <c r="AV48" s="495"/>
      <c r="AW48" s="495"/>
      <c r="AX48" s="495"/>
      <c r="AY48" s="495"/>
      <c r="AZ48" s="495"/>
      <c r="BA48" s="495"/>
      <c r="BB48" s="495"/>
      <c r="BC48" s="495"/>
      <c r="BD48" s="495"/>
      <c r="BE48" s="495"/>
      <c r="BF48" s="495"/>
      <c r="BG48" s="495"/>
      <c r="BH48" s="495"/>
      <c r="BI48" s="495"/>
      <c r="BJ48" s="495"/>
      <c r="BK48" s="495"/>
      <c r="BL48" s="495"/>
      <c r="BM48" s="495"/>
      <c r="BN48" s="495"/>
      <c r="BO48" s="495"/>
      <c r="BP48" s="495"/>
      <c r="BQ48" s="495"/>
      <c r="BR48" s="495"/>
      <c r="BS48" s="495"/>
      <c r="BT48" s="495"/>
      <c r="BU48" s="495"/>
      <c r="BV48" s="495"/>
      <c r="BW48" s="495"/>
      <c r="BX48" s="495"/>
      <c r="BY48" s="495"/>
      <c r="BZ48" s="495"/>
      <c r="CA48" s="495"/>
      <c r="CB48" s="495"/>
      <c r="CC48" s="495"/>
      <c r="CD48" s="495"/>
      <c r="CE48" s="495"/>
      <c r="CF48" s="495"/>
      <c r="CG48" s="495"/>
      <c r="CH48" s="495"/>
      <c r="CI48" s="495"/>
      <c r="CJ48" s="495"/>
      <c r="CK48" s="495"/>
      <c r="CL48" s="495"/>
      <c r="CM48" s="495"/>
      <c r="CN48" s="495"/>
      <c r="CO48" s="495"/>
      <c r="CP48" s="495"/>
      <c r="CQ48" s="495"/>
      <c r="CR48" s="495"/>
      <c r="CS48" s="495"/>
      <c r="CT48" s="495"/>
      <c r="CU48" s="495"/>
      <c r="CV48" s="495"/>
      <c r="CW48" s="495"/>
      <c r="CX48" s="495"/>
      <c r="CY48" s="495"/>
      <c r="CZ48" s="495"/>
      <c r="DA48" s="495"/>
      <c r="DB48" s="495"/>
      <c r="DC48" s="495"/>
      <c r="DD48" s="495"/>
      <c r="DE48" s="495"/>
      <c r="DF48" s="495"/>
      <c r="DG48" s="495"/>
      <c r="DH48" s="495"/>
      <c r="DI48" s="495"/>
      <c r="DJ48" s="495"/>
      <c r="DK48" s="495"/>
      <c r="DL48" s="495"/>
      <c r="DM48" s="495"/>
      <c r="DN48" s="495"/>
      <c r="DO48" s="495"/>
      <c r="DP48" s="495"/>
      <c r="DQ48" s="495"/>
      <c r="DR48" s="495"/>
      <c r="DS48" s="495"/>
      <c r="DT48" s="495"/>
      <c r="DU48" s="495"/>
      <c r="DV48" s="495"/>
      <c r="DW48" s="495"/>
      <c r="DX48" s="495"/>
      <c r="DY48" s="495"/>
      <c r="DZ48" s="495"/>
      <c r="EA48" s="495"/>
      <c r="EB48" s="495"/>
      <c r="EC48" s="495"/>
      <c r="ED48" s="495"/>
      <c r="EE48" s="495"/>
      <c r="EF48" s="495"/>
      <c r="EG48" s="495"/>
      <c r="EH48" s="495"/>
      <c r="EI48" s="495"/>
      <c r="EJ48" s="495"/>
      <c r="EK48" s="495"/>
      <c r="EL48" s="495"/>
      <c r="EM48" s="495"/>
      <c r="EN48" s="495"/>
      <c r="EO48" s="495"/>
      <c r="EP48" s="495"/>
      <c r="EQ48" s="495"/>
      <c r="ER48" s="495"/>
      <c r="ES48" s="495"/>
      <c r="ET48" s="495"/>
      <c r="EU48" s="495"/>
      <c r="EV48" s="495"/>
      <c r="EW48" s="495"/>
      <c r="EX48" s="495"/>
      <c r="EY48" s="495"/>
      <c r="EZ48" s="495"/>
      <c r="FA48" s="495"/>
      <c r="FB48" s="495"/>
      <c r="FC48" s="495"/>
      <c r="FD48" s="495"/>
      <c r="FE48" s="495"/>
      <c r="FF48" s="495"/>
      <c r="FG48" s="495"/>
      <c r="FH48" s="495"/>
      <c r="FI48" s="495"/>
      <c r="FJ48" s="495"/>
      <c r="FK48" s="495"/>
      <c r="FL48" s="495"/>
      <c r="FM48" s="495"/>
      <c r="FN48" s="495"/>
      <c r="FO48" s="495"/>
      <c r="FP48" s="495"/>
      <c r="FQ48" s="495"/>
      <c r="FR48" s="495"/>
      <c r="FS48" s="495"/>
      <c r="FT48" s="495"/>
      <c r="FU48" s="495"/>
      <c r="FV48" s="495"/>
      <c r="FW48" s="495"/>
      <c r="FX48" s="495"/>
      <c r="FY48" s="495"/>
      <c r="FZ48" s="495"/>
      <c r="GA48" s="495"/>
      <c r="GB48" s="495"/>
      <c r="GC48" s="495"/>
      <c r="GD48" s="495"/>
      <c r="GE48" s="495"/>
      <c r="GF48" s="495"/>
      <c r="GG48" s="495"/>
      <c r="GH48" s="495"/>
      <c r="GI48" s="495"/>
      <c r="GJ48" s="495"/>
      <c r="GK48" s="495"/>
      <c r="GL48" s="495"/>
      <c r="GM48" s="495"/>
      <c r="GN48" s="495"/>
      <c r="GO48" s="495"/>
      <c r="GP48" s="495"/>
      <c r="GQ48" s="495"/>
      <c r="GR48" s="495"/>
      <c r="GS48" s="495"/>
      <c r="GT48" s="495"/>
      <c r="GU48" s="495"/>
      <c r="GV48" s="495"/>
      <c r="GW48" s="495"/>
      <c r="GX48" s="495"/>
      <c r="GY48" s="495"/>
      <c r="GZ48" s="495"/>
      <c r="HA48" s="495"/>
      <c r="HB48" s="495"/>
      <c r="HC48" s="495"/>
      <c r="HD48" s="495"/>
      <c r="HE48" s="495"/>
      <c r="HF48" s="495"/>
      <c r="HG48" s="495"/>
      <c r="HH48" s="495"/>
      <c r="HI48" s="495"/>
      <c r="HJ48" s="495"/>
      <c r="HK48" s="495"/>
      <c r="HL48" s="495"/>
      <c r="HM48" s="495"/>
      <c r="HN48" s="495"/>
      <c r="HO48" s="495"/>
      <c r="HP48" s="495"/>
      <c r="HQ48" s="495"/>
      <c r="HR48" s="495"/>
      <c r="HS48" s="495"/>
      <c r="HT48" s="495"/>
      <c r="HU48" s="495"/>
      <c r="HV48" s="495"/>
      <c r="HW48" s="495"/>
      <c r="HX48" s="495"/>
      <c r="HY48" s="495"/>
      <c r="HZ48" s="495"/>
      <c r="IA48" s="495"/>
      <c r="IB48" s="495"/>
      <c r="IC48" s="495"/>
      <c r="ID48" s="495"/>
      <c r="IE48" s="495"/>
      <c r="IF48" s="495"/>
      <c r="IG48" s="495"/>
      <c r="IH48" s="495"/>
      <c r="II48" s="495"/>
      <c r="IJ48" s="495"/>
      <c r="IK48" s="495"/>
      <c r="IL48" s="495"/>
      <c r="IM48" s="495"/>
      <c r="IN48" s="495"/>
      <c r="IO48" s="495"/>
      <c r="IP48" s="495"/>
      <c r="IQ48" s="495"/>
      <c r="IR48" s="495"/>
      <c r="IS48" s="495"/>
      <c r="IT48" s="495"/>
      <c r="IU48" s="495"/>
      <c r="IV48" s="495"/>
    </row>
    <row r="49" customFormat="false" ht="27" hidden="false" customHeight="true" outlineLevel="0" collapsed="false">
      <c r="A49" s="452" t="s">
        <v>204</v>
      </c>
      <c r="B49" s="453" t="s">
        <v>157</v>
      </c>
      <c r="C49" s="453" t="s">
        <v>211</v>
      </c>
      <c r="D49" s="453" t="s">
        <v>149</v>
      </c>
      <c r="E49" s="453" t="s">
        <v>148</v>
      </c>
      <c r="F49" s="454" t="s">
        <v>146</v>
      </c>
      <c r="H49" s="454" t="s">
        <v>212</v>
      </c>
      <c r="I49" s="454" t="s">
        <v>213</v>
      </c>
      <c r="J49" s="454" t="s">
        <v>214</v>
      </c>
      <c r="K49" s="454" t="s">
        <v>215</v>
      </c>
    </row>
    <row r="50" customFormat="false" ht="15" hidden="false" customHeight="true" outlineLevel="0" collapsed="false">
      <c r="A50" s="468" t="s">
        <v>41</v>
      </c>
      <c r="B50" s="497" t="n">
        <v>330365337.0461</v>
      </c>
      <c r="C50" s="497" t="n">
        <v>229555050.07</v>
      </c>
      <c r="D50" s="497" t="n">
        <v>12577627.3184</v>
      </c>
      <c r="E50" s="497" t="n">
        <v>13656050.97</v>
      </c>
      <c r="F50" s="485" t="n">
        <v>5828358.78</v>
      </c>
      <c r="H50" s="497" t="n">
        <f aca="false">B50-B57</f>
        <v>29207448.4204</v>
      </c>
      <c r="I50" s="485" t="n">
        <f aca="false">B50-B64</f>
        <v>87787816.0965</v>
      </c>
      <c r="J50" s="498" t="n">
        <f aca="false">C50-C57</f>
        <v>-4807621.67999998</v>
      </c>
      <c r="K50" s="499" t="n">
        <f aca="false">C50-C64</f>
        <v>-3535.33499997854</v>
      </c>
    </row>
    <row r="51" customFormat="false" ht="15" hidden="false" customHeight="true" outlineLevel="0" collapsed="false">
      <c r="A51" s="472" t="s">
        <v>205</v>
      </c>
      <c r="B51" s="497" t="n">
        <v>68104345.553</v>
      </c>
      <c r="C51" s="497" t="n">
        <v>67325437.82</v>
      </c>
      <c r="D51" s="497" t="n">
        <v>1968807.9822</v>
      </c>
      <c r="E51" s="497" t="n">
        <v>0</v>
      </c>
      <c r="F51" s="485" t="n">
        <v>709011.03</v>
      </c>
      <c r="H51" s="497" t="n">
        <f aca="false">B51-B58</f>
        <v>1009088.69000001</v>
      </c>
      <c r="I51" s="485" t="n">
        <f aca="false">B51-B65</f>
        <v>7443222.4654</v>
      </c>
      <c r="J51" s="497" t="n">
        <f aca="false">C51-C58</f>
        <v>19519587.01</v>
      </c>
      <c r="K51" s="485" t="n">
        <f aca="false">C51-C65</f>
        <v>8300281.23000002</v>
      </c>
    </row>
    <row r="52" customFormat="false" ht="15" hidden="false" customHeight="true" outlineLevel="0" collapsed="false">
      <c r="A52" s="472" t="s">
        <v>206</v>
      </c>
      <c r="B52" s="497" t="n">
        <v>79261653.9664</v>
      </c>
      <c r="C52" s="497" t="n">
        <v>20638192.81</v>
      </c>
      <c r="D52" s="497" t="n">
        <v>0</v>
      </c>
      <c r="E52" s="497" t="n">
        <v>5050938.84</v>
      </c>
      <c r="F52" s="485" t="n">
        <v>3800000</v>
      </c>
      <c r="H52" s="497" t="n">
        <f aca="false">B52-B59</f>
        <v>2436362.45130001</v>
      </c>
      <c r="I52" s="485" t="n">
        <f aca="false">B52-B66</f>
        <v>25437471.9275</v>
      </c>
      <c r="J52" s="497" t="n">
        <f aca="false">C52-C59</f>
        <v>118581.649999999</v>
      </c>
      <c r="K52" s="499" t="n">
        <f aca="false">C52-C66</f>
        <v>-13829494.95</v>
      </c>
    </row>
    <row r="53" customFormat="false" ht="15" hidden="false" customHeight="true" outlineLevel="0" collapsed="false">
      <c r="A53" s="474" t="s">
        <v>28</v>
      </c>
      <c r="B53" s="475" t="n">
        <f aca="false">SUM(B50:B52)</f>
        <v>477731336.5655</v>
      </c>
      <c r="C53" s="475" t="n">
        <f aca="false">SUM(C50:C52)</f>
        <v>317518680.7</v>
      </c>
      <c r="D53" s="475" t="n">
        <f aca="false">SUM(D50:D52)</f>
        <v>14546435.3006</v>
      </c>
      <c r="E53" s="475" t="n">
        <f aca="false">SUM(E50:E52)</f>
        <v>18706989.81</v>
      </c>
      <c r="F53" s="500" t="n">
        <f aca="false">SUM(F50:F52)</f>
        <v>10337369.81</v>
      </c>
      <c r="H53" s="475" t="n">
        <f aca="false">B53-B60</f>
        <v>32652899.5617</v>
      </c>
      <c r="I53" s="500" t="n">
        <f aca="false">B53-B67</f>
        <v>120668510.4894</v>
      </c>
      <c r="J53" s="475" t="n">
        <f aca="false">C53-C60</f>
        <v>14830546.98</v>
      </c>
      <c r="K53" s="501" t="n">
        <f aca="false">C53-C67</f>
        <v>-5532749.05499995</v>
      </c>
    </row>
    <row r="54" s="493" customFormat="true" ht="7.5" hidden="false" customHeight="true" outlineLevel="0" collapsed="false">
      <c r="A54" s="492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  <c r="AL54" s="492"/>
      <c r="AM54" s="492"/>
      <c r="AN54" s="492"/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/>
      <c r="BN54" s="492"/>
      <c r="BO54" s="492"/>
      <c r="BP54" s="492"/>
      <c r="BQ54" s="492"/>
      <c r="BR54" s="492"/>
      <c r="BS54" s="492"/>
      <c r="BT54" s="492"/>
      <c r="BU54" s="492"/>
      <c r="BV54" s="492"/>
      <c r="BW54" s="492"/>
      <c r="BX54" s="492"/>
      <c r="BY54" s="492"/>
      <c r="BZ54" s="492"/>
      <c r="CA54" s="492"/>
      <c r="CB54" s="492"/>
      <c r="CC54" s="492"/>
      <c r="CD54" s="492"/>
      <c r="CE54" s="492"/>
      <c r="CF54" s="492"/>
      <c r="CG54" s="492"/>
      <c r="CH54" s="492"/>
      <c r="CI54" s="492"/>
      <c r="CJ54" s="492"/>
      <c r="CK54" s="492"/>
      <c r="CL54" s="492"/>
      <c r="CM54" s="492"/>
      <c r="CN54" s="492"/>
      <c r="CO54" s="492"/>
      <c r="CP54" s="492"/>
      <c r="CQ54" s="492"/>
      <c r="CR54" s="492"/>
      <c r="CS54" s="492"/>
      <c r="CT54" s="492"/>
      <c r="CU54" s="492"/>
      <c r="CV54" s="492"/>
      <c r="CW54" s="492"/>
      <c r="CX54" s="492"/>
      <c r="CY54" s="492"/>
      <c r="CZ54" s="492"/>
      <c r="DA54" s="492"/>
      <c r="DB54" s="492"/>
      <c r="DC54" s="492"/>
      <c r="DD54" s="492"/>
      <c r="DE54" s="492"/>
      <c r="DF54" s="492"/>
      <c r="DG54" s="492"/>
      <c r="DH54" s="492"/>
      <c r="DI54" s="492"/>
      <c r="DJ54" s="492"/>
      <c r="DK54" s="492"/>
      <c r="DL54" s="492"/>
      <c r="DM54" s="492"/>
      <c r="DN54" s="492"/>
      <c r="DO54" s="492"/>
      <c r="DP54" s="492"/>
      <c r="DQ54" s="492"/>
      <c r="DR54" s="492"/>
      <c r="DS54" s="492"/>
      <c r="DT54" s="492"/>
      <c r="DU54" s="492"/>
      <c r="DV54" s="492"/>
      <c r="DW54" s="492"/>
      <c r="DX54" s="492"/>
      <c r="DY54" s="492"/>
      <c r="DZ54" s="492"/>
      <c r="EA54" s="492"/>
      <c r="EB54" s="492"/>
      <c r="EC54" s="492"/>
      <c r="ED54" s="492"/>
      <c r="EE54" s="492"/>
      <c r="EF54" s="492"/>
      <c r="EG54" s="492"/>
      <c r="EH54" s="492"/>
      <c r="EI54" s="492"/>
      <c r="EJ54" s="492"/>
      <c r="EK54" s="492"/>
      <c r="EL54" s="492"/>
      <c r="EM54" s="492"/>
      <c r="EN54" s="492"/>
      <c r="EO54" s="492"/>
      <c r="EP54" s="492"/>
      <c r="EQ54" s="492"/>
      <c r="ER54" s="492"/>
      <c r="ES54" s="492"/>
      <c r="ET54" s="492"/>
      <c r="EU54" s="492"/>
      <c r="EV54" s="492"/>
      <c r="EW54" s="492"/>
      <c r="EX54" s="492"/>
      <c r="EY54" s="492"/>
      <c r="EZ54" s="492"/>
      <c r="FA54" s="492"/>
      <c r="FB54" s="492"/>
      <c r="FC54" s="492"/>
      <c r="FD54" s="492"/>
      <c r="FE54" s="492"/>
      <c r="FF54" s="492"/>
      <c r="FG54" s="492"/>
      <c r="FH54" s="492"/>
      <c r="FI54" s="492"/>
      <c r="FJ54" s="492"/>
      <c r="FK54" s="492"/>
      <c r="FL54" s="492"/>
      <c r="FM54" s="492"/>
      <c r="FN54" s="492"/>
      <c r="FO54" s="492"/>
      <c r="FP54" s="492"/>
      <c r="FQ54" s="492"/>
      <c r="FR54" s="492"/>
      <c r="FS54" s="492"/>
      <c r="FT54" s="492"/>
      <c r="FU54" s="492"/>
      <c r="FV54" s="492"/>
      <c r="FW54" s="492"/>
      <c r="FX54" s="492"/>
      <c r="FY54" s="492"/>
      <c r="FZ54" s="492"/>
      <c r="GA54" s="492"/>
      <c r="GB54" s="492"/>
      <c r="GC54" s="492"/>
      <c r="GD54" s="492"/>
      <c r="GE54" s="492"/>
      <c r="GF54" s="492"/>
      <c r="GG54" s="492"/>
      <c r="GH54" s="492"/>
      <c r="GI54" s="492"/>
      <c r="GJ54" s="492"/>
      <c r="GK54" s="492"/>
      <c r="GL54" s="492"/>
      <c r="GM54" s="492"/>
      <c r="GN54" s="492"/>
      <c r="GO54" s="492"/>
      <c r="GP54" s="492"/>
      <c r="GQ54" s="492"/>
      <c r="GR54" s="492"/>
      <c r="GS54" s="492"/>
      <c r="GT54" s="492"/>
      <c r="GU54" s="492"/>
      <c r="GV54" s="492"/>
      <c r="GW54" s="492"/>
      <c r="GX54" s="492"/>
      <c r="GY54" s="492"/>
      <c r="GZ54" s="492"/>
      <c r="HA54" s="492"/>
      <c r="HB54" s="492"/>
      <c r="HC54" s="492"/>
      <c r="HD54" s="492"/>
      <c r="HE54" s="492"/>
      <c r="HF54" s="492"/>
      <c r="HG54" s="492"/>
      <c r="HH54" s="492"/>
      <c r="HI54" s="492"/>
      <c r="HJ54" s="492"/>
      <c r="HK54" s="492"/>
      <c r="HL54" s="492"/>
      <c r="HM54" s="492"/>
      <c r="HN54" s="492"/>
      <c r="HO54" s="492"/>
      <c r="HP54" s="492"/>
      <c r="HQ54" s="492"/>
      <c r="HR54" s="492"/>
      <c r="HS54" s="492"/>
      <c r="HT54" s="492"/>
      <c r="HU54" s="492"/>
      <c r="HV54" s="492"/>
      <c r="HW54" s="492"/>
      <c r="HX54" s="492"/>
      <c r="HY54" s="492"/>
      <c r="HZ54" s="492"/>
      <c r="IA54" s="492"/>
      <c r="IB54" s="492"/>
      <c r="IC54" s="492"/>
      <c r="ID54" s="492"/>
      <c r="IE54" s="492"/>
      <c r="IF54" s="492"/>
      <c r="IG54" s="492"/>
      <c r="IH54" s="492"/>
      <c r="II54" s="492"/>
      <c r="IJ54" s="492"/>
      <c r="IK54" s="492"/>
      <c r="IL54" s="492"/>
      <c r="IM54" s="492"/>
      <c r="IN54" s="492"/>
      <c r="IO54" s="492"/>
      <c r="IP54" s="492"/>
      <c r="IQ54" s="492"/>
      <c r="IR54" s="492"/>
      <c r="IS54" s="492"/>
      <c r="IT54" s="492"/>
      <c r="IU54" s="492"/>
      <c r="IV54" s="492"/>
    </row>
    <row r="55" s="496" customFormat="true" ht="15" hidden="false" customHeight="true" outlineLevel="0" collapsed="false">
      <c r="A55" s="495" t="n">
        <v>41912</v>
      </c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  <c r="AL55" s="495"/>
      <c r="AM55" s="495"/>
      <c r="AN55" s="495"/>
      <c r="AO55" s="495"/>
      <c r="AP55" s="495"/>
      <c r="AQ55" s="495"/>
      <c r="AR55" s="495"/>
      <c r="AS55" s="495"/>
      <c r="AT55" s="495"/>
      <c r="AU55" s="495"/>
      <c r="AV55" s="495"/>
      <c r="AW55" s="495"/>
      <c r="AX55" s="495"/>
      <c r="AY55" s="495"/>
      <c r="AZ55" s="495"/>
      <c r="BA55" s="495"/>
      <c r="BB55" s="495"/>
      <c r="BC55" s="495"/>
      <c r="BD55" s="495"/>
      <c r="BE55" s="495"/>
      <c r="BF55" s="495"/>
      <c r="BG55" s="495"/>
      <c r="BH55" s="495"/>
      <c r="BI55" s="495"/>
      <c r="BJ55" s="495"/>
      <c r="BK55" s="495"/>
      <c r="BL55" s="495"/>
      <c r="BM55" s="495"/>
      <c r="BN55" s="495"/>
      <c r="BO55" s="495"/>
      <c r="BP55" s="495"/>
      <c r="BQ55" s="495"/>
      <c r="BR55" s="495"/>
      <c r="BS55" s="495"/>
      <c r="BT55" s="495"/>
      <c r="BU55" s="495"/>
      <c r="BV55" s="495"/>
      <c r="BW55" s="495"/>
      <c r="BX55" s="495"/>
      <c r="BY55" s="495"/>
      <c r="BZ55" s="495"/>
      <c r="CA55" s="495"/>
      <c r="CB55" s="495"/>
      <c r="CC55" s="495"/>
      <c r="CD55" s="495"/>
      <c r="CE55" s="495"/>
      <c r="CF55" s="495"/>
      <c r="CG55" s="495"/>
      <c r="CH55" s="495"/>
      <c r="CI55" s="495"/>
      <c r="CJ55" s="495"/>
      <c r="CK55" s="495"/>
      <c r="CL55" s="495"/>
      <c r="CM55" s="495"/>
      <c r="CN55" s="495"/>
      <c r="CO55" s="495"/>
      <c r="CP55" s="495"/>
      <c r="CQ55" s="495"/>
      <c r="CR55" s="495"/>
      <c r="CS55" s="495"/>
      <c r="CT55" s="495"/>
      <c r="CU55" s="495"/>
      <c r="CV55" s="495"/>
      <c r="CW55" s="495"/>
      <c r="CX55" s="495"/>
      <c r="CY55" s="495"/>
      <c r="CZ55" s="495"/>
      <c r="DA55" s="495"/>
      <c r="DB55" s="495"/>
      <c r="DC55" s="495"/>
      <c r="DD55" s="495"/>
      <c r="DE55" s="495"/>
      <c r="DF55" s="495"/>
      <c r="DG55" s="495"/>
      <c r="DH55" s="495"/>
      <c r="DI55" s="495"/>
      <c r="DJ55" s="495"/>
      <c r="DK55" s="495"/>
      <c r="DL55" s="495"/>
      <c r="DM55" s="495"/>
      <c r="DN55" s="495"/>
      <c r="DO55" s="495"/>
      <c r="DP55" s="495"/>
      <c r="DQ55" s="495"/>
      <c r="DR55" s="495"/>
      <c r="DS55" s="495"/>
      <c r="DT55" s="495"/>
      <c r="DU55" s="495"/>
      <c r="DV55" s="495"/>
      <c r="DW55" s="495"/>
      <c r="DX55" s="495"/>
      <c r="DY55" s="495"/>
      <c r="DZ55" s="495"/>
      <c r="EA55" s="495"/>
      <c r="EB55" s="495"/>
      <c r="EC55" s="495"/>
      <c r="ED55" s="495"/>
      <c r="EE55" s="495"/>
      <c r="EF55" s="495"/>
      <c r="EG55" s="495"/>
      <c r="EH55" s="495"/>
      <c r="EI55" s="495"/>
      <c r="EJ55" s="495"/>
      <c r="EK55" s="495"/>
      <c r="EL55" s="495"/>
      <c r="EM55" s="495"/>
      <c r="EN55" s="495"/>
      <c r="EO55" s="495"/>
      <c r="EP55" s="495"/>
      <c r="EQ55" s="495"/>
      <c r="ER55" s="495"/>
      <c r="ES55" s="495"/>
      <c r="ET55" s="495"/>
      <c r="EU55" s="495"/>
      <c r="EV55" s="495"/>
      <c r="EW55" s="495"/>
      <c r="EX55" s="495"/>
      <c r="EY55" s="495"/>
      <c r="EZ55" s="495"/>
      <c r="FA55" s="495"/>
      <c r="FB55" s="495"/>
      <c r="FC55" s="495"/>
      <c r="FD55" s="495"/>
      <c r="FE55" s="495"/>
      <c r="FF55" s="495"/>
      <c r="FG55" s="495"/>
      <c r="FH55" s="495"/>
      <c r="FI55" s="495"/>
      <c r="FJ55" s="495"/>
      <c r="FK55" s="495"/>
      <c r="FL55" s="495"/>
      <c r="FM55" s="495"/>
      <c r="FN55" s="495"/>
      <c r="FO55" s="495"/>
      <c r="FP55" s="495"/>
      <c r="FQ55" s="495"/>
      <c r="FR55" s="495"/>
      <c r="FS55" s="495"/>
      <c r="FT55" s="495"/>
      <c r="FU55" s="495"/>
      <c r="FV55" s="495"/>
      <c r="FW55" s="495"/>
      <c r="FX55" s="495"/>
      <c r="FY55" s="495"/>
      <c r="FZ55" s="495"/>
      <c r="GA55" s="495"/>
      <c r="GB55" s="495"/>
      <c r="GC55" s="495"/>
      <c r="GD55" s="495"/>
      <c r="GE55" s="495"/>
      <c r="GF55" s="495"/>
      <c r="GG55" s="495"/>
      <c r="GH55" s="495"/>
      <c r="GI55" s="495"/>
      <c r="GJ55" s="495"/>
      <c r="GK55" s="495"/>
      <c r="GL55" s="495"/>
      <c r="GM55" s="495"/>
      <c r="GN55" s="495"/>
      <c r="GO55" s="495"/>
      <c r="GP55" s="495"/>
      <c r="GQ55" s="495"/>
      <c r="GR55" s="495"/>
      <c r="GS55" s="495"/>
      <c r="GT55" s="495"/>
      <c r="GU55" s="495"/>
      <c r="GV55" s="495"/>
      <c r="GW55" s="495"/>
      <c r="GX55" s="495"/>
      <c r="GY55" s="495"/>
      <c r="GZ55" s="495"/>
      <c r="HA55" s="495"/>
      <c r="HB55" s="495"/>
      <c r="HC55" s="495"/>
      <c r="HD55" s="495"/>
      <c r="HE55" s="495"/>
      <c r="HF55" s="495"/>
      <c r="HG55" s="495"/>
      <c r="HH55" s="495"/>
      <c r="HI55" s="495"/>
      <c r="HJ55" s="495"/>
      <c r="HK55" s="495"/>
      <c r="HL55" s="495"/>
      <c r="HM55" s="495"/>
      <c r="HN55" s="495"/>
      <c r="HO55" s="495"/>
      <c r="HP55" s="495"/>
      <c r="HQ55" s="495"/>
      <c r="HR55" s="495"/>
      <c r="HS55" s="495"/>
      <c r="HT55" s="495"/>
      <c r="HU55" s="495"/>
      <c r="HV55" s="495"/>
      <c r="HW55" s="495"/>
      <c r="HX55" s="495"/>
      <c r="HY55" s="495"/>
      <c r="HZ55" s="495"/>
      <c r="IA55" s="495"/>
      <c r="IB55" s="495"/>
      <c r="IC55" s="495"/>
      <c r="ID55" s="495"/>
      <c r="IE55" s="495"/>
      <c r="IF55" s="495"/>
      <c r="IG55" s="495"/>
      <c r="IH55" s="495"/>
      <c r="II55" s="495"/>
      <c r="IJ55" s="495"/>
      <c r="IK55" s="495"/>
      <c r="IL55" s="495"/>
      <c r="IM55" s="495"/>
      <c r="IN55" s="495"/>
      <c r="IO55" s="495"/>
      <c r="IP55" s="495"/>
      <c r="IQ55" s="495"/>
      <c r="IR55" s="495"/>
      <c r="IS55" s="495"/>
      <c r="IT55" s="495"/>
      <c r="IU55" s="495"/>
      <c r="IV55" s="495"/>
    </row>
    <row r="56" customFormat="false" ht="27" hidden="false" customHeight="true" outlineLevel="1" collapsed="false">
      <c r="A56" s="452" t="s">
        <v>204</v>
      </c>
      <c r="B56" s="453" t="s">
        <v>157</v>
      </c>
      <c r="C56" s="453" t="s">
        <v>211</v>
      </c>
      <c r="D56" s="453" t="s">
        <v>149</v>
      </c>
      <c r="E56" s="453" t="s">
        <v>148</v>
      </c>
      <c r="F56" s="454" t="s">
        <v>146</v>
      </c>
    </row>
    <row r="57" customFormat="false" ht="15" hidden="false" customHeight="true" outlineLevel="1" collapsed="false">
      <c r="A57" s="468" t="s">
        <v>41</v>
      </c>
      <c r="B57" s="497" t="n">
        <v>301157888.6257</v>
      </c>
      <c r="C57" s="497" t="n">
        <v>234362671.75</v>
      </c>
      <c r="D57" s="497" t="n">
        <v>12524313.2897</v>
      </c>
      <c r="E57" s="497" t="n">
        <v>13815664.41</v>
      </c>
      <c r="F57" s="485" t="n">
        <v>6670403.24</v>
      </c>
    </row>
    <row r="58" customFormat="false" ht="15" hidden="false" customHeight="true" outlineLevel="1" collapsed="false">
      <c r="A58" s="472" t="s">
        <v>205</v>
      </c>
      <c r="B58" s="497" t="n">
        <v>67095256.863</v>
      </c>
      <c r="C58" s="497" t="n">
        <v>47805850.81</v>
      </c>
      <c r="D58" s="497" t="n">
        <v>1795141.6442</v>
      </c>
      <c r="E58" s="497" t="n">
        <v>0</v>
      </c>
      <c r="F58" s="485" t="n">
        <v>403852.04</v>
      </c>
    </row>
    <row r="59" customFormat="false" ht="15" hidden="false" customHeight="true" outlineLevel="1" collapsed="false">
      <c r="A59" s="472" t="s">
        <v>206</v>
      </c>
      <c r="B59" s="497" t="n">
        <v>76825291.5151</v>
      </c>
      <c r="C59" s="497" t="n">
        <v>20519611.16</v>
      </c>
      <c r="D59" s="497" t="n">
        <v>0</v>
      </c>
      <c r="E59" s="497" t="n">
        <v>5050938.84</v>
      </c>
      <c r="F59" s="485" t="n">
        <v>3800000</v>
      </c>
    </row>
    <row r="60" customFormat="false" ht="15" hidden="false" customHeight="true" outlineLevel="1" collapsed="false">
      <c r="A60" s="474" t="s">
        <v>28</v>
      </c>
      <c r="B60" s="475" t="n">
        <f aca="false">SUM(B57:B59)</f>
        <v>445078437.0038</v>
      </c>
      <c r="C60" s="475" t="n">
        <f aca="false">SUM(C57:C59)</f>
        <v>302688133.72</v>
      </c>
      <c r="D60" s="475" t="n">
        <f aca="false">SUM(D57:D59)</f>
        <v>14319454.9339</v>
      </c>
      <c r="E60" s="475" t="n">
        <f aca="false">SUM(E57:E59)</f>
        <v>18866603.25</v>
      </c>
      <c r="F60" s="500" t="n">
        <f aca="false">SUM(F57:F59)</f>
        <v>10874255.28</v>
      </c>
    </row>
    <row r="61" s="502" customFormat="true" ht="7.5" hidden="false" customHeight="true" outlineLevel="0" collapsed="false"/>
    <row r="62" s="496" customFormat="true" ht="15" hidden="false" customHeight="true" outlineLevel="0" collapsed="false">
      <c r="A62" s="495" t="n">
        <v>41639</v>
      </c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  <c r="AL62" s="495"/>
      <c r="AM62" s="495"/>
      <c r="AN62" s="495"/>
      <c r="AO62" s="495"/>
      <c r="AP62" s="495"/>
      <c r="AQ62" s="495"/>
      <c r="AR62" s="495"/>
      <c r="AS62" s="495"/>
      <c r="AT62" s="495"/>
      <c r="AU62" s="495"/>
      <c r="AV62" s="495"/>
      <c r="AW62" s="495"/>
      <c r="AX62" s="495"/>
      <c r="AY62" s="495"/>
      <c r="AZ62" s="495"/>
      <c r="BA62" s="495"/>
      <c r="BB62" s="495"/>
      <c r="BC62" s="495"/>
      <c r="BD62" s="495"/>
      <c r="BE62" s="495"/>
      <c r="BF62" s="495"/>
      <c r="BG62" s="495"/>
      <c r="BH62" s="495"/>
      <c r="BI62" s="495"/>
      <c r="BJ62" s="495"/>
      <c r="BK62" s="495"/>
      <c r="BL62" s="495"/>
      <c r="BM62" s="495"/>
      <c r="BN62" s="495"/>
      <c r="BO62" s="495"/>
      <c r="BP62" s="495"/>
      <c r="BQ62" s="495"/>
      <c r="BR62" s="495"/>
      <c r="BS62" s="495"/>
      <c r="BT62" s="495"/>
      <c r="BU62" s="495"/>
      <c r="BV62" s="495"/>
      <c r="BW62" s="495"/>
      <c r="BX62" s="495"/>
      <c r="BY62" s="495"/>
      <c r="BZ62" s="495"/>
      <c r="CA62" s="495"/>
      <c r="CB62" s="495"/>
      <c r="CC62" s="495"/>
      <c r="CD62" s="495"/>
      <c r="CE62" s="495"/>
      <c r="CF62" s="495"/>
      <c r="CG62" s="495"/>
      <c r="CH62" s="495"/>
      <c r="CI62" s="495"/>
      <c r="CJ62" s="495"/>
      <c r="CK62" s="495"/>
      <c r="CL62" s="495"/>
      <c r="CM62" s="495"/>
      <c r="CN62" s="495"/>
      <c r="CO62" s="495"/>
      <c r="CP62" s="495"/>
      <c r="CQ62" s="495"/>
      <c r="CR62" s="495"/>
      <c r="CS62" s="495"/>
      <c r="CT62" s="495"/>
      <c r="CU62" s="495"/>
      <c r="CV62" s="495"/>
      <c r="CW62" s="495"/>
      <c r="CX62" s="495"/>
      <c r="CY62" s="495"/>
      <c r="CZ62" s="495"/>
      <c r="DA62" s="495"/>
      <c r="DB62" s="495"/>
      <c r="DC62" s="495"/>
      <c r="DD62" s="495"/>
      <c r="DE62" s="495"/>
      <c r="DF62" s="495"/>
      <c r="DG62" s="495"/>
      <c r="DH62" s="495"/>
      <c r="DI62" s="495"/>
      <c r="DJ62" s="495"/>
      <c r="DK62" s="495"/>
      <c r="DL62" s="495"/>
      <c r="DM62" s="495"/>
      <c r="DN62" s="495"/>
      <c r="DO62" s="495"/>
      <c r="DP62" s="495"/>
      <c r="DQ62" s="495"/>
      <c r="DR62" s="495"/>
      <c r="DS62" s="495"/>
      <c r="DT62" s="495"/>
      <c r="DU62" s="495"/>
      <c r="DV62" s="495"/>
      <c r="DW62" s="495"/>
      <c r="DX62" s="495"/>
      <c r="DY62" s="495"/>
      <c r="DZ62" s="495"/>
      <c r="EA62" s="495"/>
      <c r="EB62" s="495"/>
      <c r="EC62" s="495"/>
      <c r="ED62" s="495"/>
      <c r="EE62" s="495"/>
      <c r="EF62" s="495"/>
      <c r="EG62" s="495"/>
      <c r="EH62" s="495"/>
      <c r="EI62" s="495"/>
      <c r="EJ62" s="495"/>
      <c r="EK62" s="495"/>
      <c r="EL62" s="495"/>
      <c r="EM62" s="495"/>
      <c r="EN62" s="495"/>
      <c r="EO62" s="495"/>
      <c r="EP62" s="495"/>
      <c r="EQ62" s="495"/>
      <c r="ER62" s="495"/>
      <c r="ES62" s="495"/>
      <c r="ET62" s="495"/>
      <c r="EU62" s="495"/>
      <c r="EV62" s="495"/>
      <c r="EW62" s="495"/>
      <c r="EX62" s="495"/>
      <c r="EY62" s="495"/>
      <c r="EZ62" s="495"/>
      <c r="FA62" s="495"/>
      <c r="FB62" s="495"/>
      <c r="FC62" s="495"/>
      <c r="FD62" s="495"/>
      <c r="FE62" s="495"/>
      <c r="FF62" s="495"/>
      <c r="FG62" s="495"/>
      <c r="FH62" s="495"/>
      <c r="FI62" s="495"/>
      <c r="FJ62" s="495"/>
      <c r="FK62" s="495"/>
      <c r="FL62" s="495"/>
      <c r="FM62" s="495"/>
      <c r="FN62" s="495"/>
      <c r="FO62" s="495"/>
      <c r="FP62" s="495"/>
      <c r="FQ62" s="495"/>
      <c r="FR62" s="495"/>
      <c r="FS62" s="495"/>
      <c r="FT62" s="495"/>
      <c r="FU62" s="495"/>
      <c r="FV62" s="495"/>
      <c r="FW62" s="495"/>
      <c r="FX62" s="495"/>
      <c r="FY62" s="495"/>
      <c r="FZ62" s="495"/>
      <c r="GA62" s="495"/>
      <c r="GB62" s="495"/>
      <c r="GC62" s="495"/>
      <c r="GD62" s="495"/>
      <c r="GE62" s="495"/>
      <c r="GF62" s="495"/>
      <c r="GG62" s="495"/>
      <c r="GH62" s="495"/>
      <c r="GI62" s="495"/>
      <c r="GJ62" s="495"/>
      <c r="GK62" s="495"/>
      <c r="GL62" s="495"/>
      <c r="GM62" s="495"/>
      <c r="GN62" s="495"/>
      <c r="GO62" s="495"/>
      <c r="GP62" s="495"/>
      <c r="GQ62" s="495"/>
      <c r="GR62" s="495"/>
      <c r="GS62" s="495"/>
      <c r="GT62" s="495"/>
      <c r="GU62" s="495"/>
      <c r="GV62" s="495"/>
      <c r="GW62" s="495"/>
      <c r="GX62" s="495"/>
      <c r="GY62" s="495"/>
      <c r="GZ62" s="495"/>
      <c r="HA62" s="495"/>
      <c r="HB62" s="495"/>
      <c r="HC62" s="495"/>
      <c r="HD62" s="495"/>
      <c r="HE62" s="495"/>
      <c r="HF62" s="495"/>
      <c r="HG62" s="495"/>
      <c r="HH62" s="495"/>
      <c r="HI62" s="495"/>
      <c r="HJ62" s="495"/>
      <c r="HK62" s="495"/>
      <c r="HL62" s="495"/>
      <c r="HM62" s="495"/>
      <c r="HN62" s="495"/>
      <c r="HO62" s="495"/>
      <c r="HP62" s="495"/>
      <c r="HQ62" s="495"/>
      <c r="HR62" s="495"/>
      <c r="HS62" s="495"/>
      <c r="HT62" s="495"/>
      <c r="HU62" s="495"/>
      <c r="HV62" s="495"/>
      <c r="HW62" s="495"/>
      <c r="HX62" s="495"/>
      <c r="HY62" s="495"/>
      <c r="HZ62" s="495"/>
      <c r="IA62" s="495"/>
      <c r="IB62" s="495"/>
      <c r="IC62" s="495"/>
      <c r="ID62" s="495"/>
      <c r="IE62" s="495"/>
      <c r="IF62" s="495"/>
      <c r="IG62" s="495"/>
      <c r="IH62" s="495"/>
      <c r="II62" s="495"/>
      <c r="IJ62" s="495"/>
      <c r="IK62" s="495"/>
      <c r="IL62" s="495"/>
      <c r="IM62" s="495"/>
      <c r="IN62" s="495"/>
      <c r="IO62" s="495"/>
      <c r="IP62" s="495"/>
      <c r="IQ62" s="495"/>
      <c r="IR62" s="495"/>
      <c r="IS62" s="495"/>
      <c r="IT62" s="495"/>
      <c r="IU62" s="495"/>
      <c r="IV62" s="495"/>
    </row>
    <row r="63" customFormat="false" ht="22.5" hidden="false" customHeight="true" outlineLevel="1" collapsed="false">
      <c r="A63" s="452" t="s">
        <v>204</v>
      </c>
      <c r="B63" s="453" t="s">
        <v>157</v>
      </c>
      <c r="C63" s="453" t="s">
        <v>211</v>
      </c>
      <c r="D63" s="453" t="s">
        <v>149</v>
      </c>
      <c r="E63" s="453" t="s">
        <v>148</v>
      </c>
      <c r="F63" s="454" t="s">
        <v>146</v>
      </c>
    </row>
    <row r="64" customFormat="false" ht="15" hidden="false" customHeight="true" outlineLevel="1" collapsed="false">
      <c r="A64" s="468" t="s">
        <v>41</v>
      </c>
      <c r="B64" s="497" t="n">
        <v>242577520.9496</v>
      </c>
      <c r="C64" s="497" t="n">
        <v>229558585.405</v>
      </c>
      <c r="D64" s="497" t="n">
        <v>13583652.9216</v>
      </c>
      <c r="E64" s="497" t="n">
        <v>15740552.9</v>
      </c>
      <c r="F64" s="485" t="n">
        <v>5960759.82</v>
      </c>
    </row>
    <row r="65" customFormat="false" ht="15" hidden="false" customHeight="true" outlineLevel="1" collapsed="false">
      <c r="A65" s="472" t="s">
        <v>205</v>
      </c>
      <c r="B65" s="497" t="n">
        <v>60661123.0876</v>
      </c>
      <c r="C65" s="497" t="n">
        <v>59025156.59</v>
      </c>
      <c r="D65" s="497" t="n">
        <v>1107380.34</v>
      </c>
      <c r="E65" s="497" t="n">
        <v>0</v>
      </c>
      <c r="F65" s="485" t="n">
        <v>511048.13</v>
      </c>
    </row>
    <row r="66" customFormat="false" ht="15" hidden="false" customHeight="true" outlineLevel="1" collapsed="false">
      <c r="A66" s="472" t="s">
        <v>206</v>
      </c>
      <c r="B66" s="497" t="n">
        <v>53824182.0389</v>
      </c>
      <c r="C66" s="497" t="n">
        <v>34467687.76</v>
      </c>
      <c r="D66" s="497" t="n">
        <v>0</v>
      </c>
      <c r="E66" s="497" t="n">
        <v>5050938.84</v>
      </c>
      <c r="F66" s="485" t="n">
        <v>3375000</v>
      </c>
    </row>
    <row r="67" customFormat="false" ht="15" hidden="false" customHeight="true" outlineLevel="1" collapsed="false">
      <c r="A67" s="474" t="s">
        <v>28</v>
      </c>
      <c r="B67" s="475" t="n">
        <f aca="false">SUM(B64:B66)</f>
        <v>357062826.0761</v>
      </c>
      <c r="C67" s="475" t="n">
        <f aca="false">SUM(C64:C66)</f>
        <v>323051429.755</v>
      </c>
      <c r="D67" s="475" t="n">
        <f aca="false">SUM(D64:D66)</f>
        <v>14691033.2616</v>
      </c>
      <c r="E67" s="475" t="n">
        <f aca="false">SUM(E64:E66)</f>
        <v>20791491.74</v>
      </c>
      <c r="F67" s="500" t="n">
        <f aca="false">SUM(F64:F66)</f>
        <v>9846807.95</v>
      </c>
    </row>
    <row r="68" s="502" customFormat="true" ht="15" hidden="false" customHeight="true" outlineLevel="0" collapsed="false"/>
    <row r="69" s="496" customFormat="true" ht="15" hidden="false" customHeight="true" outlineLevel="0" collapsed="false">
      <c r="A69" s="495" t="s">
        <v>210</v>
      </c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  <c r="AL69" s="495"/>
      <c r="AM69" s="495"/>
      <c r="AN69" s="495"/>
      <c r="AO69" s="495"/>
      <c r="AP69" s="495"/>
      <c r="AQ69" s="495"/>
      <c r="AR69" s="495"/>
      <c r="AS69" s="495"/>
      <c r="AT69" s="495"/>
      <c r="AU69" s="495"/>
      <c r="AV69" s="495"/>
      <c r="AW69" s="495"/>
      <c r="AX69" s="495"/>
      <c r="AY69" s="495"/>
      <c r="AZ69" s="495"/>
      <c r="BA69" s="495"/>
      <c r="BB69" s="495"/>
      <c r="BC69" s="495"/>
      <c r="BD69" s="495"/>
      <c r="BE69" s="495"/>
      <c r="BF69" s="495"/>
      <c r="BG69" s="495"/>
      <c r="BH69" s="495"/>
      <c r="BI69" s="495"/>
      <c r="BJ69" s="495"/>
      <c r="BK69" s="495"/>
      <c r="BL69" s="495"/>
      <c r="BM69" s="495"/>
      <c r="BN69" s="495"/>
      <c r="BO69" s="495"/>
      <c r="BP69" s="495"/>
      <c r="BQ69" s="495"/>
      <c r="BR69" s="495"/>
      <c r="BS69" s="495"/>
      <c r="BT69" s="495"/>
      <c r="BU69" s="495"/>
      <c r="BV69" s="495"/>
      <c r="BW69" s="495"/>
      <c r="BX69" s="495"/>
      <c r="BY69" s="495"/>
      <c r="BZ69" s="495"/>
      <c r="CA69" s="495"/>
      <c r="CB69" s="495"/>
      <c r="CC69" s="495"/>
      <c r="CD69" s="495"/>
      <c r="CE69" s="495"/>
      <c r="CF69" s="495"/>
      <c r="CG69" s="495"/>
      <c r="CH69" s="495"/>
      <c r="CI69" s="495"/>
      <c r="CJ69" s="495"/>
      <c r="CK69" s="495"/>
      <c r="CL69" s="495"/>
      <c r="CM69" s="495"/>
      <c r="CN69" s="495"/>
      <c r="CO69" s="495"/>
      <c r="CP69" s="495"/>
      <c r="CQ69" s="495"/>
      <c r="CR69" s="495"/>
      <c r="CS69" s="495"/>
      <c r="CT69" s="495"/>
      <c r="CU69" s="495"/>
      <c r="CV69" s="495"/>
      <c r="CW69" s="495"/>
      <c r="CX69" s="495"/>
      <c r="CY69" s="495"/>
      <c r="CZ69" s="495"/>
      <c r="DA69" s="495"/>
      <c r="DB69" s="495"/>
      <c r="DC69" s="495"/>
      <c r="DD69" s="495"/>
      <c r="DE69" s="495"/>
      <c r="DF69" s="495"/>
      <c r="DG69" s="495"/>
      <c r="DH69" s="495"/>
      <c r="DI69" s="495"/>
      <c r="DJ69" s="495"/>
      <c r="DK69" s="495"/>
      <c r="DL69" s="495"/>
      <c r="DM69" s="495"/>
      <c r="DN69" s="495"/>
      <c r="DO69" s="495"/>
      <c r="DP69" s="495"/>
      <c r="DQ69" s="495"/>
      <c r="DR69" s="495"/>
      <c r="DS69" s="495"/>
      <c r="DT69" s="495"/>
      <c r="DU69" s="495"/>
      <c r="DV69" s="495"/>
      <c r="DW69" s="495"/>
      <c r="DX69" s="495"/>
      <c r="DY69" s="495"/>
      <c r="DZ69" s="495"/>
      <c r="EA69" s="495"/>
      <c r="EB69" s="495"/>
      <c r="EC69" s="495"/>
      <c r="ED69" s="495"/>
      <c r="EE69" s="495"/>
      <c r="EF69" s="495"/>
      <c r="EG69" s="495"/>
      <c r="EH69" s="495"/>
      <c r="EI69" s="495"/>
      <c r="EJ69" s="495"/>
      <c r="EK69" s="495"/>
      <c r="EL69" s="495"/>
      <c r="EM69" s="495"/>
      <c r="EN69" s="495"/>
      <c r="EO69" s="495"/>
      <c r="EP69" s="495"/>
      <c r="EQ69" s="495"/>
      <c r="ER69" s="495"/>
      <c r="ES69" s="495"/>
      <c r="ET69" s="495"/>
      <c r="EU69" s="495"/>
      <c r="EV69" s="495"/>
      <c r="EW69" s="495"/>
      <c r="EX69" s="495"/>
      <c r="EY69" s="495"/>
      <c r="EZ69" s="495"/>
      <c r="FA69" s="495"/>
      <c r="FB69" s="495"/>
      <c r="FC69" s="495"/>
      <c r="FD69" s="495"/>
      <c r="FE69" s="495"/>
      <c r="FF69" s="495"/>
      <c r="FG69" s="495"/>
      <c r="FH69" s="495"/>
      <c r="FI69" s="495"/>
      <c r="FJ69" s="495"/>
      <c r="FK69" s="495"/>
      <c r="FL69" s="495"/>
      <c r="FM69" s="495"/>
      <c r="FN69" s="495"/>
      <c r="FO69" s="495"/>
      <c r="FP69" s="495"/>
      <c r="FQ69" s="495"/>
      <c r="FR69" s="495"/>
      <c r="FS69" s="495"/>
      <c r="FT69" s="495"/>
      <c r="FU69" s="495"/>
      <c r="FV69" s="495"/>
      <c r="FW69" s="495"/>
      <c r="FX69" s="495"/>
      <c r="FY69" s="495"/>
      <c r="FZ69" s="495"/>
      <c r="GA69" s="495"/>
      <c r="GB69" s="495"/>
      <c r="GC69" s="495"/>
      <c r="GD69" s="495"/>
      <c r="GE69" s="495"/>
      <c r="GF69" s="495"/>
      <c r="GG69" s="495"/>
      <c r="GH69" s="495"/>
      <c r="GI69" s="495"/>
      <c r="GJ69" s="495"/>
      <c r="GK69" s="495"/>
      <c r="GL69" s="495"/>
      <c r="GM69" s="495"/>
      <c r="GN69" s="495"/>
      <c r="GO69" s="495"/>
      <c r="GP69" s="495"/>
      <c r="GQ69" s="495"/>
      <c r="GR69" s="495"/>
      <c r="GS69" s="495"/>
      <c r="GT69" s="495"/>
      <c r="GU69" s="495"/>
      <c r="GV69" s="495"/>
      <c r="GW69" s="495"/>
      <c r="GX69" s="495"/>
      <c r="GY69" s="495"/>
      <c r="GZ69" s="495"/>
      <c r="HA69" s="495"/>
      <c r="HB69" s="495"/>
      <c r="HC69" s="495"/>
      <c r="HD69" s="495"/>
      <c r="HE69" s="495"/>
      <c r="HF69" s="495"/>
      <c r="HG69" s="495"/>
      <c r="HH69" s="495"/>
      <c r="HI69" s="495"/>
      <c r="HJ69" s="495"/>
      <c r="HK69" s="495"/>
      <c r="HL69" s="495"/>
      <c r="HM69" s="495"/>
      <c r="HN69" s="495"/>
      <c r="HO69" s="495"/>
      <c r="HP69" s="495"/>
      <c r="HQ69" s="495"/>
      <c r="HR69" s="495"/>
      <c r="HS69" s="495"/>
      <c r="HT69" s="495"/>
      <c r="HU69" s="495"/>
      <c r="HV69" s="495"/>
      <c r="HW69" s="495"/>
      <c r="HX69" s="495"/>
      <c r="HY69" s="495"/>
      <c r="HZ69" s="495"/>
      <c r="IA69" s="495"/>
      <c r="IB69" s="495"/>
      <c r="IC69" s="495"/>
      <c r="ID69" s="495"/>
      <c r="IE69" s="495"/>
      <c r="IF69" s="495"/>
      <c r="IG69" s="495"/>
      <c r="IH69" s="495"/>
      <c r="II69" s="495"/>
      <c r="IJ69" s="495"/>
      <c r="IK69" s="495"/>
      <c r="IL69" s="495"/>
      <c r="IM69" s="495"/>
      <c r="IN69" s="495"/>
      <c r="IO69" s="495"/>
      <c r="IP69" s="495"/>
      <c r="IQ69" s="495"/>
      <c r="IR69" s="495"/>
      <c r="IS69" s="495"/>
      <c r="IT69" s="495"/>
      <c r="IU69" s="495"/>
      <c r="IV69" s="495"/>
    </row>
    <row r="70" s="504" customFormat="true" ht="15" hidden="false" customHeight="true" outlineLevel="0" collapsed="false">
      <c r="A70" s="503" t="s">
        <v>216</v>
      </c>
      <c r="B70" s="503"/>
      <c r="C70" s="503"/>
      <c r="D70" s="503"/>
      <c r="E70" s="503"/>
      <c r="F70" s="503"/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/>
      <c r="AV70" s="503"/>
      <c r="AW70" s="503"/>
      <c r="AX70" s="503"/>
      <c r="AY70" s="503"/>
      <c r="AZ70" s="503"/>
      <c r="BA70" s="503"/>
      <c r="BB70" s="503"/>
      <c r="BC70" s="503"/>
      <c r="BD70" s="503"/>
      <c r="BE70" s="503"/>
      <c r="BF70" s="503"/>
      <c r="BG70" s="503"/>
      <c r="BH70" s="503"/>
      <c r="BI70" s="503"/>
      <c r="BJ70" s="503"/>
      <c r="BK70" s="503"/>
      <c r="BL70" s="503"/>
      <c r="BM70" s="503"/>
      <c r="BN70" s="503"/>
      <c r="BO70" s="503"/>
      <c r="BP70" s="503"/>
      <c r="BQ70" s="503"/>
      <c r="BR70" s="503"/>
      <c r="BS70" s="503"/>
      <c r="BT70" s="503"/>
      <c r="BU70" s="503"/>
      <c r="BV70" s="503"/>
      <c r="BW70" s="503"/>
      <c r="BX70" s="503"/>
      <c r="BY70" s="503"/>
      <c r="BZ70" s="503"/>
      <c r="CA70" s="503"/>
      <c r="CB70" s="503"/>
      <c r="CC70" s="503"/>
      <c r="CD70" s="503"/>
      <c r="CE70" s="503"/>
      <c r="CF70" s="503"/>
      <c r="CG70" s="503"/>
      <c r="CH70" s="503"/>
      <c r="CI70" s="503"/>
      <c r="CJ70" s="503"/>
      <c r="CK70" s="503"/>
      <c r="CL70" s="503"/>
      <c r="CM70" s="503"/>
      <c r="CN70" s="503"/>
      <c r="CO70" s="503"/>
      <c r="CP70" s="503"/>
      <c r="CQ70" s="503"/>
      <c r="CR70" s="503"/>
      <c r="CS70" s="503"/>
      <c r="CT70" s="503"/>
      <c r="CU70" s="503"/>
      <c r="CV70" s="503"/>
      <c r="CW70" s="503"/>
      <c r="CX70" s="503"/>
      <c r="CY70" s="503"/>
      <c r="CZ70" s="503"/>
      <c r="DA70" s="503"/>
      <c r="DB70" s="503"/>
      <c r="DC70" s="503"/>
      <c r="DD70" s="503"/>
      <c r="DE70" s="503"/>
      <c r="DF70" s="503"/>
      <c r="DG70" s="503"/>
      <c r="DH70" s="503"/>
      <c r="DI70" s="503"/>
      <c r="DJ70" s="503"/>
      <c r="DK70" s="503"/>
      <c r="DL70" s="503"/>
      <c r="DM70" s="503"/>
      <c r="DN70" s="503"/>
      <c r="DO70" s="503"/>
      <c r="DP70" s="503"/>
      <c r="DQ70" s="503"/>
      <c r="DR70" s="503"/>
      <c r="DS70" s="503"/>
      <c r="DT70" s="503"/>
      <c r="DU70" s="503"/>
      <c r="DV70" s="503"/>
      <c r="DW70" s="503"/>
      <c r="DX70" s="503"/>
      <c r="DY70" s="503"/>
      <c r="DZ70" s="503"/>
      <c r="EA70" s="503"/>
      <c r="EB70" s="503"/>
      <c r="EC70" s="503"/>
      <c r="ED70" s="503"/>
      <c r="EE70" s="503"/>
      <c r="EF70" s="503"/>
      <c r="EG70" s="503"/>
      <c r="EH70" s="503"/>
      <c r="EI70" s="503"/>
      <c r="EJ70" s="503"/>
      <c r="EK70" s="503"/>
      <c r="EL70" s="503"/>
      <c r="EM70" s="503"/>
      <c r="EN70" s="503"/>
      <c r="EO70" s="503"/>
      <c r="EP70" s="503"/>
      <c r="EQ70" s="503"/>
      <c r="ER70" s="503"/>
      <c r="ES70" s="503"/>
      <c r="ET70" s="503"/>
      <c r="EU70" s="503"/>
      <c r="EV70" s="503"/>
      <c r="EW70" s="503"/>
      <c r="EX70" s="503"/>
      <c r="EY70" s="503"/>
      <c r="EZ70" s="503"/>
      <c r="FA70" s="503"/>
      <c r="FB70" s="503"/>
      <c r="FC70" s="503"/>
      <c r="FD70" s="503"/>
      <c r="FE70" s="503"/>
      <c r="FF70" s="503"/>
      <c r="FG70" s="503"/>
      <c r="FH70" s="503"/>
      <c r="FI70" s="503"/>
      <c r="FJ70" s="503"/>
      <c r="FK70" s="503"/>
      <c r="FL70" s="503"/>
      <c r="FM70" s="503"/>
      <c r="FN70" s="503"/>
      <c r="FO70" s="503"/>
      <c r="FP70" s="503"/>
      <c r="FQ70" s="503"/>
      <c r="FR70" s="503"/>
      <c r="FS70" s="503"/>
      <c r="FT70" s="503"/>
      <c r="FU70" s="503"/>
      <c r="FV70" s="503"/>
      <c r="FW70" s="503"/>
      <c r="FX70" s="503"/>
      <c r="FY70" s="503"/>
      <c r="FZ70" s="503"/>
      <c r="GA70" s="503"/>
      <c r="GB70" s="503"/>
      <c r="GC70" s="503"/>
      <c r="GD70" s="503"/>
      <c r="GE70" s="503"/>
      <c r="GF70" s="503"/>
      <c r="GG70" s="503"/>
      <c r="GH70" s="503"/>
      <c r="GI70" s="503"/>
      <c r="GJ70" s="503"/>
      <c r="GK70" s="503"/>
      <c r="GL70" s="503"/>
      <c r="GM70" s="503"/>
      <c r="GN70" s="503"/>
      <c r="GO70" s="503"/>
      <c r="GP70" s="503"/>
      <c r="GQ70" s="503"/>
      <c r="GR70" s="503"/>
      <c r="GS70" s="503"/>
      <c r="GT70" s="503"/>
      <c r="GU70" s="503"/>
      <c r="GV70" s="503"/>
      <c r="GW70" s="503"/>
      <c r="GX70" s="503"/>
      <c r="GY70" s="503"/>
      <c r="GZ70" s="503"/>
      <c r="HA70" s="503"/>
      <c r="HB70" s="503"/>
      <c r="HC70" s="503"/>
      <c r="HD70" s="503"/>
      <c r="HE70" s="503"/>
      <c r="HF70" s="503"/>
      <c r="HG70" s="503"/>
      <c r="HH70" s="503"/>
      <c r="HI70" s="503"/>
      <c r="HJ70" s="503"/>
      <c r="HK70" s="503"/>
      <c r="HL70" s="503"/>
      <c r="HM70" s="503"/>
      <c r="HN70" s="503"/>
      <c r="HO70" s="503"/>
      <c r="HP70" s="503"/>
      <c r="HQ70" s="503"/>
      <c r="HR70" s="503"/>
      <c r="HS70" s="503"/>
      <c r="HT70" s="503"/>
      <c r="HU70" s="503"/>
      <c r="HV70" s="503"/>
      <c r="HW70" s="503"/>
      <c r="HX70" s="503"/>
      <c r="HY70" s="503"/>
      <c r="HZ70" s="503"/>
      <c r="IA70" s="503"/>
      <c r="IB70" s="503"/>
      <c r="IC70" s="503"/>
      <c r="ID70" s="503"/>
      <c r="IE70" s="503"/>
      <c r="IF70" s="503"/>
      <c r="IG70" s="503"/>
      <c r="IH70" s="503"/>
      <c r="II70" s="503"/>
      <c r="IJ70" s="503"/>
      <c r="IK70" s="503"/>
      <c r="IL70" s="503"/>
      <c r="IM70" s="503"/>
      <c r="IN70" s="503"/>
      <c r="IO70" s="503"/>
      <c r="IP70" s="503"/>
      <c r="IQ70" s="503"/>
      <c r="IR70" s="503"/>
      <c r="IS70" s="503"/>
      <c r="IT70" s="503"/>
      <c r="IU70" s="503"/>
      <c r="IV70" s="503"/>
    </row>
    <row r="89" s="496" customFormat="true" ht="15" hidden="false" customHeight="true" outlineLevel="0" collapsed="false">
      <c r="A89" s="495" t="n">
        <v>41639</v>
      </c>
      <c r="B89" s="495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495"/>
      <c r="N89" s="495"/>
      <c r="O89" s="495"/>
      <c r="P89" s="495"/>
      <c r="Q89" s="495"/>
      <c r="R89" s="495"/>
      <c r="S89" s="495"/>
      <c r="T89" s="495"/>
      <c r="U89" s="495"/>
      <c r="V89" s="495"/>
      <c r="W89" s="495"/>
      <c r="X89" s="495"/>
      <c r="Y89" s="495"/>
      <c r="Z89" s="495"/>
      <c r="AA89" s="495"/>
      <c r="AB89" s="495"/>
      <c r="AC89" s="495"/>
      <c r="AD89" s="495"/>
      <c r="AE89" s="495"/>
      <c r="AF89" s="495"/>
      <c r="AG89" s="495"/>
      <c r="AH89" s="495"/>
      <c r="AI89" s="495"/>
      <c r="AJ89" s="495"/>
      <c r="AK89" s="495"/>
      <c r="AL89" s="495"/>
      <c r="AM89" s="495"/>
      <c r="AN89" s="495"/>
      <c r="AO89" s="495"/>
      <c r="AP89" s="495"/>
      <c r="AQ89" s="495"/>
      <c r="AR89" s="495"/>
      <c r="AS89" s="495"/>
      <c r="AT89" s="495"/>
      <c r="AU89" s="495"/>
      <c r="AV89" s="495"/>
      <c r="AW89" s="495"/>
      <c r="AX89" s="495"/>
      <c r="AY89" s="495"/>
      <c r="AZ89" s="495"/>
      <c r="BA89" s="495"/>
      <c r="BB89" s="495"/>
      <c r="BC89" s="495"/>
      <c r="BD89" s="495"/>
      <c r="BE89" s="495"/>
      <c r="BF89" s="495"/>
      <c r="BG89" s="495"/>
      <c r="BH89" s="495"/>
      <c r="BI89" s="495"/>
      <c r="BJ89" s="495"/>
      <c r="BK89" s="495"/>
      <c r="BL89" s="495"/>
      <c r="BM89" s="495"/>
      <c r="BN89" s="495"/>
      <c r="BO89" s="495"/>
      <c r="BP89" s="495"/>
      <c r="BQ89" s="495"/>
      <c r="BR89" s="495"/>
      <c r="BS89" s="495"/>
      <c r="BT89" s="495"/>
      <c r="BU89" s="495"/>
      <c r="BV89" s="495"/>
      <c r="BW89" s="495"/>
      <c r="BX89" s="495"/>
      <c r="BY89" s="495"/>
      <c r="BZ89" s="495"/>
      <c r="CA89" s="495"/>
      <c r="CB89" s="495"/>
      <c r="CC89" s="495"/>
      <c r="CD89" s="495"/>
      <c r="CE89" s="495"/>
      <c r="CF89" s="495"/>
      <c r="CG89" s="495"/>
      <c r="CH89" s="495"/>
      <c r="CI89" s="495"/>
      <c r="CJ89" s="495"/>
      <c r="CK89" s="495"/>
      <c r="CL89" s="495"/>
      <c r="CM89" s="495"/>
      <c r="CN89" s="495"/>
      <c r="CO89" s="495"/>
      <c r="CP89" s="495"/>
      <c r="CQ89" s="495"/>
      <c r="CR89" s="495"/>
      <c r="CS89" s="495"/>
      <c r="CT89" s="495"/>
      <c r="CU89" s="495"/>
      <c r="CV89" s="495"/>
      <c r="CW89" s="495"/>
      <c r="CX89" s="495"/>
      <c r="CY89" s="495"/>
      <c r="CZ89" s="495"/>
      <c r="DA89" s="495"/>
      <c r="DB89" s="495"/>
      <c r="DC89" s="495"/>
      <c r="DD89" s="495"/>
      <c r="DE89" s="495"/>
      <c r="DF89" s="495"/>
      <c r="DG89" s="495"/>
      <c r="DH89" s="495"/>
      <c r="DI89" s="495"/>
      <c r="DJ89" s="495"/>
      <c r="DK89" s="495"/>
      <c r="DL89" s="495"/>
      <c r="DM89" s="495"/>
      <c r="DN89" s="495"/>
      <c r="DO89" s="495"/>
      <c r="DP89" s="495"/>
      <c r="DQ89" s="495"/>
      <c r="DR89" s="495"/>
      <c r="DS89" s="495"/>
      <c r="DT89" s="495"/>
      <c r="DU89" s="495"/>
      <c r="DV89" s="495"/>
      <c r="DW89" s="495"/>
      <c r="DX89" s="495"/>
      <c r="DY89" s="495"/>
      <c r="DZ89" s="495"/>
      <c r="EA89" s="495"/>
      <c r="EB89" s="495"/>
      <c r="EC89" s="495"/>
      <c r="ED89" s="495"/>
      <c r="EE89" s="495"/>
      <c r="EF89" s="495"/>
      <c r="EG89" s="495"/>
      <c r="EH89" s="495"/>
      <c r="EI89" s="495"/>
      <c r="EJ89" s="495"/>
      <c r="EK89" s="495"/>
      <c r="EL89" s="495"/>
      <c r="EM89" s="495"/>
      <c r="EN89" s="495"/>
      <c r="EO89" s="495"/>
      <c r="EP89" s="495"/>
      <c r="EQ89" s="495"/>
      <c r="ER89" s="495"/>
      <c r="ES89" s="495"/>
      <c r="ET89" s="495"/>
      <c r="EU89" s="495"/>
      <c r="EV89" s="495"/>
      <c r="EW89" s="495"/>
      <c r="EX89" s="495"/>
      <c r="EY89" s="495"/>
      <c r="EZ89" s="495"/>
      <c r="FA89" s="495"/>
      <c r="FB89" s="495"/>
      <c r="FC89" s="495"/>
      <c r="FD89" s="495"/>
      <c r="FE89" s="495"/>
      <c r="FF89" s="495"/>
      <c r="FG89" s="495"/>
      <c r="FH89" s="495"/>
      <c r="FI89" s="495"/>
      <c r="FJ89" s="495"/>
      <c r="FK89" s="495"/>
      <c r="FL89" s="495"/>
      <c r="FM89" s="495"/>
      <c r="FN89" s="495"/>
      <c r="FO89" s="495"/>
      <c r="FP89" s="495"/>
      <c r="FQ89" s="495"/>
      <c r="FR89" s="495"/>
      <c r="FS89" s="495"/>
      <c r="FT89" s="495"/>
      <c r="FU89" s="495"/>
      <c r="FV89" s="495"/>
      <c r="FW89" s="495"/>
      <c r="FX89" s="495"/>
      <c r="FY89" s="495"/>
      <c r="FZ89" s="495"/>
      <c r="GA89" s="495"/>
      <c r="GB89" s="495"/>
      <c r="GC89" s="495"/>
      <c r="GD89" s="495"/>
      <c r="GE89" s="495"/>
      <c r="GF89" s="495"/>
      <c r="GG89" s="495"/>
      <c r="GH89" s="495"/>
      <c r="GI89" s="495"/>
      <c r="GJ89" s="495"/>
      <c r="GK89" s="495"/>
      <c r="GL89" s="495"/>
      <c r="GM89" s="495"/>
      <c r="GN89" s="495"/>
      <c r="GO89" s="495"/>
      <c r="GP89" s="495"/>
      <c r="GQ89" s="495"/>
      <c r="GR89" s="495"/>
      <c r="GS89" s="495"/>
      <c r="GT89" s="495"/>
      <c r="GU89" s="495"/>
      <c r="GV89" s="495"/>
      <c r="GW89" s="495"/>
      <c r="GX89" s="495"/>
      <c r="GY89" s="495"/>
      <c r="GZ89" s="495"/>
      <c r="HA89" s="495"/>
      <c r="HB89" s="495"/>
      <c r="HC89" s="495"/>
      <c r="HD89" s="495"/>
      <c r="HE89" s="495"/>
      <c r="HF89" s="495"/>
      <c r="HG89" s="495"/>
      <c r="HH89" s="495"/>
      <c r="HI89" s="495"/>
      <c r="HJ89" s="495"/>
      <c r="HK89" s="495"/>
      <c r="HL89" s="495"/>
      <c r="HM89" s="495"/>
      <c r="HN89" s="495"/>
      <c r="HO89" s="495"/>
      <c r="HP89" s="495"/>
      <c r="HQ89" s="495"/>
      <c r="HR89" s="495"/>
      <c r="HS89" s="495"/>
      <c r="HT89" s="495"/>
      <c r="HU89" s="495"/>
      <c r="HV89" s="495"/>
      <c r="HW89" s="495"/>
      <c r="HX89" s="495"/>
      <c r="HY89" s="495"/>
      <c r="HZ89" s="495"/>
      <c r="IA89" s="495"/>
      <c r="IB89" s="495"/>
      <c r="IC89" s="495"/>
      <c r="ID89" s="495"/>
      <c r="IE89" s="495"/>
      <c r="IF89" s="495"/>
      <c r="IG89" s="495"/>
      <c r="IH89" s="495"/>
      <c r="II89" s="495"/>
      <c r="IJ89" s="495"/>
      <c r="IK89" s="495"/>
      <c r="IL89" s="495"/>
      <c r="IM89" s="495"/>
      <c r="IN89" s="495"/>
      <c r="IO89" s="495"/>
      <c r="IP89" s="495"/>
      <c r="IQ89" s="495"/>
      <c r="IR89" s="495"/>
      <c r="IS89" s="495"/>
      <c r="IT89" s="495"/>
      <c r="IU89" s="495"/>
      <c r="IV89" s="495"/>
    </row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8" s="506" customFormat="true" ht="15" hidden="false" customHeight="true" outlineLevel="0" collapsed="false">
      <c r="A108" s="505" t="s">
        <v>210</v>
      </c>
      <c r="B108" s="505"/>
      <c r="C108" s="505"/>
      <c r="D108" s="505"/>
      <c r="E108" s="505"/>
      <c r="F108" s="505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  <c r="AB108" s="505"/>
      <c r="AC108" s="505"/>
      <c r="AD108" s="505"/>
      <c r="AE108" s="505"/>
      <c r="AF108" s="505"/>
      <c r="AG108" s="505"/>
      <c r="AH108" s="505"/>
      <c r="AI108" s="505"/>
      <c r="AJ108" s="505"/>
      <c r="AK108" s="505"/>
      <c r="AL108" s="505"/>
      <c r="AM108" s="505"/>
      <c r="AN108" s="505"/>
      <c r="AO108" s="505"/>
      <c r="AP108" s="505"/>
      <c r="AQ108" s="505"/>
      <c r="AR108" s="505"/>
      <c r="AS108" s="505"/>
      <c r="AT108" s="505"/>
      <c r="AU108" s="505"/>
      <c r="AV108" s="505"/>
      <c r="AW108" s="505"/>
      <c r="AX108" s="505"/>
      <c r="AY108" s="505"/>
      <c r="AZ108" s="505"/>
      <c r="BA108" s="505"/>
      <c r="BB108" s="505"/>
      <c r="BC108" s="505"/>
      <c r="BD108" s="505"/>
      <c r="BE108" s="505"/>
      <c r="BF108" s="505"/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  <c r="BW108" s="505"/>
      <c r="BX108" s="505"/>
      <c r="BY108" s="505"/>
      <c r="BZ108" s="505"/>
      <c r="CA108" s="505"/>
      <c r="CB108" s="505"/>
      <c r="CC108" s="505"/>
      <c r="CD108" s="505"/>
      <c r="CE108" s="505"/>
      <c r="CF108" s="505"/>
      <c r="CG108" s="505"/>
      <c r="CH108" s="505"/>
      <c r="CI108" s="505"/>
      <c r="CJ108" s="505"/>
      <c r="CK108" s="505"/>
      <c r="CL108" s="505"/>
      <c r="CM108" s="505"/>
      <c r="CN108" s="505"/>
      <c r="CO108" s="505"/>
      <c r="CP108" s="505"/>
      <c r="CQ108" s="505"/>
      <c r="CR108" s="505"/>
      <c r="CS108" s="505"/>
      <c r="CT108" s="505"/>
      <c r="CU108" s="505"/>
      <c r="CV108" s="505"/>
      <c r="CW108" s="505"/>
      <c r="CX108" s="505"/>
      <c r="CY108" s="505"/>
      <c r="CZ108" s="505"/>
      <c r="DA108" s="505"/>
      <c r="DB108" s="505"/>
      <c r="DC108" s="505"/>
      <c r="DD108" s="505"/>
      <c r="DE108" s="505"/>
      <c r="DF108" s="505"/>
      <c r="DG108" s="505"/>
      <c r="DH108" s="505"/>
      <c r="DI108" s="505"/>
      <c r="DJ108" s="505"/>
      <c r="DK108" s="505"/>
      <c r="DL108" s="505"/>
      <c r="DM108" s="505"/>
      <c r="DN108" s="505"/>
      <c r="DO108" s="505"/>
      <c r="DP108" s="505"/>
      <c r="DQ108" s="505"/>
      <c r="DR108" s="505"/>
      <c r="DS108" s="505"/>
      <c r="DT108" s="505"/>
      <c r="DU108" s="505"/>
      <c r="DV108" s="505"/>
      <c r="DW108" s="505"/>
      <c r="DX108" s="505"/>
      <c r="DY108" s="505"/>
      <c r="DZ108" s="505"/>
      <c r="EA108" s="505"/>
      <c r="EB108" s="505"/>
      <c r="EC108" s="505"/>
      <c r="ED108" s="505"/>
      <c r="EE108" s="505"/>
      <c r="EF108" s="505"/>
      <c r="EG108" s="505"/>
      <c r="EH108" s="505"/>
      <c r="EI108" s="505"/>
      <c r="EJ108" s="505"/>
      <c r="EK108" s="505"/>
      <c r="EL108" s="505"/>
      <c r="EM108" s="505"/>
      <c r="EN108" s="505"/>
      <c r="EO108" s="505"/>
      <c r="EP108" s="505"/>
      <c r="EQ108" s="505"/>
      <c r="ER108" s="505"/>
      <c r="ES108" s="505"/>
      <c r="ET108" s="505"/>
      <c r="EU108" s="505"/>
      <c r="EV108" s="505"/>
      <c r="EW108" s="505"/>
      <c r="EX108" s="505"/>
      <c r="EY108" s="505"/>
      <c r="EZ108" s="505"/>
      <c r="FA108" s="505"/>
      <c r="FB108" s="505"/>
      <c r="FC108" s="505"/>
      <c r="FD108" s="505"/>
      <c r="FE108" s="505"/>
      <c r="FF108" s="505"/>
      <c r="FG108" s="505"/>
      <c r="FH108" s="505"/>
      <c r="FI108" s="505"/>
      <c r="FJ108" s="505"/>
      <c r="FK108" s="505"/>
      <c r="FL108" s="505"/>
      <c r="FM108" s="505"/>
      <c r="FN108" s="505"/>
      <c r="FO108" s="505"/>
      <c r="FP108" s="505"/>
      <c r="FQ108" s="505"/>
      <c r="FR108" s="505"/>
      <c r="FS108" s="505"/>
      <c r="FT108" s="505"/>
      <c r="FU108" s="505"/>
      <c r="FV108" s="505"/>
      <c r="FW108" s="505"/>
      <c r="FX108" s="505"/>
      <c r="FY108" s="505"/>
      <c r="FZ108" s="505"/>
      <c r="GA108" s="505"/>
      <c r="GB108" s="505"/>
      <c r="GC108" s="505"/>
      <c r="GD108" s="505"/>
      <c r="GE108" s="505"/>
      <c r="GF108" s="505"/>
      <c r="GG108" s="505"/>
      <c r="GH108" s="505"/>
      <c r="GI108" s="505"/>
      <c r="GJ108" s="505"/>
      <c r="GK108" s="505"/>
      <c r="GL108" s="505"/>
      <c r="GM108" s="505"/>
      <c r="GN108" s="505"/>
      <c r="GO108" s="505"/>
      <c r="GP108" s="505"/>
      <c r="GQ108" s="505"/>
      <c r="GR108" s="505"/>
      <c r="GS108" s="505"/>
      <c r="GT108" s="505"/>
      <c r="GU108" s="505"/>
      <c r="GV108" s="505"/>
      <c r="GW108" s="505"/>
      <c r="GX108" s="505"/>
      <c r="GY108" s="505"/>
      <c r="GZ108" s="505"/>
      <c r="HA108" s="505"/>
      <c r="HB108" s="505"/>
      <c r="HC108" s="505"/>
      <c r="HD108" s="505"/>
      <c r="HE108" s="505"/>
      <c r="HF108" s="505"/>
      <c r="HG108" s="505"/>
      <c r="HH108" s="505"/>
      <c r="HI108" s="505"/>
      <c r="HJ108" s="505"/>
      <c r="HK108" s="505"/>
      <c r="HL108" s="505"/>
      <c r="HM108" s="505"/>
      <c r="HN108" s="505"/>
      <c r="HO108" s="505"/>
      <c r="HP108" s="505"/>
      <c r="HQ108" s="505"/>
      <c r="HR108" s="505"/>
      <c r="HS108" s="505"/>
      <c r="HT108" s="505"/>
      <c r="HU108" s="505"/>
      <c r="HV108" s="505"/>
      <c r="HW108" s="505"/>
      <c r="HX108" s="505"/>
      <c r="HY108" s="505"/>
      <c r="HZ108" s="505"/>
      <c r="IA108" s="505"/>
      <c r="IB108" s="505"/>
      <c r="IC108" s="505"/>
      <c r="ID108" s="505"/>
      <c r="IE108" s="505"/>
      <c r="IF108" s="505"/>
      <c r="IG108" s="505"/>
      <c r="IH108" s="505"/>
      <c r="II108" s="505"/>
      <c r="IJ108" s="505"/>
      <c r="IK108" s="505"/>
      <c r="IL108" s="505"/>
      <c r="IM108" s="505"/>
      <c r="IN108" s="505"/>
      <c r="IO108" s="505"/>
      <c r="IP108" s="505"/>
      <c r="IQ108" s="505"/>
      <c r="IR108" s="505"/>
      <c r="IS108" s="505"/>
      <c r="IT108" s="505"/>
      <c r="IU108" s="505"/>
      <c r="IV108" s="505"/>
    </row>
    <row r="109" s="504" customFormat="true" ht="15" hidden="false" customHeight="true" outlineLevel="0" collapsed="false">
      <c r="A109" s="503" t="s">
        <v>217</v>
      </c>
      <c r="B109" s="503"/>
      <c r="C109" s="503"/>
      <c r="D109" s="503"/>
      <c r="E109" s="503"/>
      <c r="F109" s="503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  <c r="AB109" s="503"/>
      <c r="AC109" s="503"/>
      <c r="AD109" s="503"/>
      <c r="AE109" s="503"/>
      <c r="AF109" s="503"/>
      <c r="AG109" s="503"/>
      <c r="AH109" s="503"/>
      <c r="AI109" s="503"/>
      <c r="AJ109" s="503"/>
      <c r="AK109" s="503"/>
      <c r="AL109" s="503"/>
      <c r="AM109" s="503"/>
      <c r="AN109" s="503"/>
      <c r="AO109" s="503"/>
      <c r="AP109" s="503"/>
      <c r="AQ109" s="503"/>
      <c r="AR109" s="503"/>
      <c r="AS109" s="503"/>
      <c r="AT109" s="503"/>
      <c r="AU109" s="503"/>
      <c r="AV109" s="503"/>
      <c r="AW109" s="503"/>
      <c r="AX109" s="503"/>
      <c r="AY109" s="503"/>
      <c r="AZ109" s="503"/>
      <c r="BA109" s="503"/>
      <c r="BB109" s="503"/>
      <c r="BC109" s="503"/>
      <c r="BD109" s="503"/>
      <c r="BE109" s="503"/>
      <c r="BF109" s="503"/>
      <c r="BG109" s="503"/>
      <c r="BH109" s="503"/>
      <c r="BI109" s="503"/>
      <c r="BJ109" s="503"/>
      <c r="BK109" s="503"/>
      <c r="BL109" s="503"/>
      <c r="BM109" s="503"/>
      <c r="BN109" s="503"/>
      <c r="BO109" s="503"/>
      <c r="BP109" s="503"/>
      <c r="BQ109" s="503"/>
      <c r="BR109" s="503"/>
      <c r="BS109" s="503"/>
      <c r="BT109" s="503"/>
      <c r="BU109" s="503"/>
      <c r="BV109" s="503"/>
      <c r="BW109" s="503"/>
      <c r="BX109" s="503"/>
      <c r="BY109" s="503"/>
      <c r="BZ109" s="503"/>
      <c r="CA109" s="503"/>
      <c r="CB109" s="503"/>
      <c r="CC109" s="503"/>
      <c r="CD109" s="503"/>
      <c r="CE109" s="503"/>
      <c r="CF109" s="503"/>
      <c r="CG109" s="503"/>
      <c r="CH109" s="503"/>
      <c r="CI109" s="503"/>
      <c r="CJ109" s="503"/>
      <c r="CK109" s="503"/>
      <c r="CL109" s="503"/>
      <c r="CM109" s="503"/>
      <c r="CN109" s="503"/>
      <c r="CO109" s="503"/>
      <c r="CP109" s="503"/>
      <c r="CQ109" s="503"/>
      <c r="CR109" s="503"/>
      <c r="CS109" s="503"/>
      <c r="CT109" s="503"/>
      <c r="CU109" s="503"/>
      <c r="CV109" s="503"/>
      <c r="CW109" s="503"/>
      <c r="CX109" s="503"/>
      <c r="CY109" s="503"/>
      <c r="CZ109" s="503"/>
      <c r="DA109" s="503"/>
      <c r="DB109" s="503"/>
      <c r="DC109" s="503"/>
      <c r="DD109" s="503"/>
      <c r="DE109" s="503"/>
      <c r="DF109" s="503"/>
      <c r="DG109" s="503"/>
      <c r="DH109" s="503"/>
      <c r="DI109" s="503"/>
      <c r="DJ109" s="503"/>
      <c r="DK109" s="503"/>
      <c r="DL109" s="503"/>
      <c r="DM109" s="503"/>
      <c r="DN109" s="503"/>
      <c r="DO109" s="503"/>
      <c r="DP109" s="503"/>
      <c r="DQ109" s="503"/>
      <c r="DR109" s="503"/>
      <c r="DS109" s="503"/>
      <c r="DT109" s="503"/>
      <c r="DU109" s="503"/>
      <c r="DV109" s="503"/>
      <c r="DW109" s="503"/>
      <c r="DX109" s="503"/>
      <c r="DY109" s="503"/>
      <c r="DZ109" s="503"/>
      <c r="EA109" s="503"/>
      <c r="EB109" s="503"/>
      <c r="EC109" s="503"/>
      <c r="ED109" s="503"/>
      <c r="EE109" s="503"/>
      <c r="EF109" s="503"/>
      <c r="EG109" s="503"/>
      <c r="EH109" s="503"/>
      <c r="EI109" s="503"/>
      <c r="EJ109" s="503"/>
      <c r="EK109" s="503"/>
      <c r="EL109" s="503"/>
      <c r="EM109" s="503"/>
      <c r="EN109" s="503"/>
      <c r="EO109" s="503"/>
      <c r="EP109" s="503"/>
      <c r="EQ109" s="503"/>
      <c r="ER109" s="503"/>
      <c r="ES109" s="503"/>
      <c r="ET109" s="503"/>
      <c r="EU109" s="503"/>
      <c r="EV109" s="503"/>
      <c r="EW109" s="503"/>
      <c r="EX109" s="503"/>
      <c r="EY109" s="503"/>
      <c r="EZ109" s="503"/>
      <c r="FA109" s="503"/>
      <c r="FB109" s="503"/>
      <c r="FC109" s="503"/>
      <c r="FD109" s="503"/>
      <c r="FE109" s="503"/>
      <c r="FF109" s="503"/>
      <c r="FG109" s="503"/>
      <c r="FH109" s="503"/>
      <c r="FI109" s="503"/>
      <c r="FJ109" s="503"/>
      <c r="FK109" s="503"/>
      <c r="FL109" s="503"/>
      <c r="FM109" s="503"/>
      <c r="FN109" s="503"/>
      <c r="FO109" s="503"/>
      <c r="FP109" s="503"/>
      <c r="FQ109" s="503"/>
      <c r="FR109" s="503"/>
      <c r="FS109" s="503"/>
      <c r="FT109" s="503"/>
      <c r="FU109" s="503"/>
      <c r="FV109" s="503"/>
      <c r="FW109" s="503"/>
      <c r="FX109" s="503"/>
      <c r="FY109" s="503"/>
      <c r="FZ109" s="503"/>
      <c r="GA109" s="503"/>
      <c r="GB109" s="503"/>
      <c r="GC109" s="503"/>
      <c r="GD109" s="503"/>
      <c r="GE109" s="503"/>
      <c r="GF109" s="503"/>
      <c r="GG109" s="503"/>
      <c r="GH109" s="503"/>
      <c r="GI109" s="503"/>
      <c r="GJ109" s="503"/>
      <c r="GK109" s="503"/>
      <c r="GL109" s="503"/>
      <c r="GM109" s="503"/>
      <c r="GN109" s="503"/>
      <c r="GO109" s="503"/>
      <c r="GP109" s="503"/>
      <c r="GQ109" s="503"/>
      <c r="GR109" s="503"/>
      <c r="GS109" s="503"/>
      <c r="GT109" s="503"/>
      <c r="GU109" s="503"/>
      <c r="GV109" s="503"/>
      <c r="GW109" s="503"/>
      <c r="GX109" s="503"/>
      <c r="GY109" s="503"/>
      <c r="GZ109" s="503"/>
      <c r="HA109" s="503"/>
      <c r="HB109" s="503"/>
      <c r="HC109" s="503"/>
      <c r="HD109" s="503"/>
      <c r="HE109" s="503"/>
      <c r="HF109" s="503"/>
      <c r="HG109" s="503"/>
      <c r="HH109" s="503"/>
      <c r="HI109" s="503"/>
      <c r="HJ109" s="503"/>
      <c r="HK109" s="503"/>
      <c r="HL109" s="503"/>
      <c r="HM109" s="503"/>
      <c r="HN109" s="503"/>
      <c r="HO109" s="503"/>
      <c r="HP109" s="503"/>
      <c r="HQ109" s="503"/>
      <c r="HR109" s="503"/>
      <c r="HS109" s="503"/>
      <c r="HT109" s="503"/>
      <c r="HU109" s="503"/>
      <c r="HV109" s="503"/>
      <c r="HW109" s="503"/>
      <c r="HX109" s="503"/>
      <c r="HY109" s="503"/>
      <c r="HZ109" s="503"/>
      <c r="IA109" s="503"/>
      <c r="IB109" s="503"/>
      <c r="IC109" s="503"/>
      <c r="ID109" s="503"/>
      <c r="IE109" s="503"/>
      <c r="IF109" s="503"/>
      <c r="IG109" s="503"/>
      <c r="IH109" s="503"/>
      <c r="II109" s="503"/>
      <c r="IJ109" s="503"/>
      <c r="IK109" s="503"/>
      <c r="IL109" s="503"/>
      <c r="IM109" s="503"/>
      <c r="IN109" s="503"/>
      <c r="IO109" s="503"/>
      <c r="IP109" s="503"/>
      <c r="IQ109" s="503"/>
      <c r="IR109" s="503"/>
      <c r="IS109" s="503"/>
      <c r="IT109" s="503"/>
      <c r="IU109" s="503"/>
      <c r="IV109" s="503"/>
    </row>
    <row r="110" s="496" customFormat="true" ht="15" hidden="false" customHeight="true" outlineLevel="0" collapsed="false">
      <c r="A110" s="495" t="n">
        <f aca="false">A48</f>
        <v>42004</v>
      </c>
      <c r="B110" s="495"/>
      <c r="C110" s="495"/>
      <c r="D110" s="495"/>
      <c r="E110" s="495"/>
      <c r="F110" s="495"/>
      <c r="G110" s="495"/>
      <c r="H110" s="495"/>
      <c r="I110" s="495"/>
      <c r="J110" s="495"/>
      <c r="K110" s="495"/>
      <c r="L110" s="495"/>
      <c r="M110" s="495"/>
      <c r="N110" s="495"/>
      <c r="O110" s="495"/>
      <c r="P110" s="495"/>
      <c r="Q110" s="495"/>
      <c r="R110" s="495"/>
      <c r="S110" s="495"/>
      <c r="T110" s="495"/>
      <c r="U110" s="495"/>
      <c r="V110" s="495"/>
      <c r="W110" s="495"/>
      <c r="X110" s="495"/>
      <c r="Y110" s="495"/>
      <c r="Z110" s="495"/>
      <c r="AA110" s="495"/>
      <c r="AB110" s="495"/>
      <c r="AC110" s="495"/>
      <c r="AD110" s="495"/>
      <c r="AE110" s="495"/>
      <c r="AF110" s="495"/>
      <c r="AG110" s="495"/>
      <c r="AH110" s="495"/>
      <c r="AI110" s="495"/>
      <c r="AJ110" s="495"/>
      <c r="AK110" s="495"/>
      <c r="AL110" s="495"/>
      <c r="AM110" s="495"/>
      <c r="AN110" s="495"/>
      <c r="AO110" s="495"/>
      <c r="AP110" s="495"/>
      <c r="AQ110" s="495"/>
      <c r="AR110" s="495"/>
      <c r="AS110" s="495"/>
      <c r="AT110" s="495"/>
      <c r="AU110" s="495"/>
      <c r="AV110" s="495"/>
      <c r="AW110" s="495"/>
      <c r="AX110" s="495"/>
      <c r="AY110" s="495"/>
      <c r="AZ110" s="495"/>
      <c r="BA110" s="495"/>
      <c r="BB110" s="495"/>
      <c r="BC110" s="495"/>
      <c r="BD110" s="495"/>
      <c r="BE110" s="495"/>
      <c r="BF110" s="495"/>
      <c r="BG110" s="495"/>
      <c r="BH110" s="495"/>
      <c r="BI110" s="495"/>
      <c r="BJ110" s="495"/>
      <c r="BK110" s="495"/>
      <c r="BL110" s="495"/>
      <c r="BM110" s="495"/>
      <c r="BN110" s="495"/>
      <c r="BO110" s="495"/>
      <c r="BP110" s="495"/>
      <c r="BQ110" s="495"/>
      <c r="BR110" s="495"/>
      <c r="BS110" s="495"/>
      <c r="BT110" s="495"/>
      <c r="BU110" s="495"/>
      <c r="BV110" s="495"/>
      <c r="BW110" s="495"/>
      <c r="BX110" s="495"/>
      <c r="BY110" s="495"/>
      <c r="BZ110" s="495"/>
      <c r="CA110" s="495"/>
      <c r="CB110" s="495"/>
      <c r="CC110" s="495"/>
      <c r="CD110" s="495"/>
      <c r="CE110" s="495"/>
      <c r="CF110" s="495"/>
      <c r="CG110" s="495"/>
      <c r="CH110" s="495"/>
      <c r="CI110" s="495"/>
      <c r="CJ110" s="495"/>
      <c r="CK110" s="495"/>
      <c r="CL110" s="495"/>
      <c r="CM110" s="495"/>
      <c r="CN110" s="495"/>
      <c r="CO110" s="495"/>
      <c r="CP110" s="495"/>
      <c r="CQ110" s="495"/>
      <c r="CR110" s="495"/>
      <c r="CS110" s="495"/>
      <c r="CT110" s="495"/>
      <c r="CU110" s="495"/>
      <c r="CV110" s="495"/>
      <c r="CW110" s="495"/>
      <c r="CX110" s="495"/>
      <c r="CY110" s="495"/>
      <c r="CZ110" s="495"/>
      <c r="DA110" s="495"/>
      <c r="DB110" s="495"/>
      <c r="DC110" s="495"/>
      <c r="DD110" s="495"/>
      <c r="DE110" s="495"/>
      <c r="DF110" s="495"/>
      <c r="DG110" s="495"/>
      <c r="DH110" s="495"/>
      <c r="DI110" s="495"/>
      <c r="DJ110" s="495"/>
      <c r="DK110" s="495"/>
      <c r="DL110" s="495"/>
      <c r="DM110" s="495"/>
      <c r="DN110" s="495"/>
      <c r="DO110" s="495"/>
      <c r="DP110" s="495"/>
      <c r="DQ110" s="495"/>
      <c r="DR110" s="495"/>
      <c r="DS110" s="495"/>
      <c r="DT110" s="495"/>
      <c r="DU110" s="495"/>
      <c r="DV110" s="495"/>
      <c r="DW110" s="495"/>
      <c r="DX110" s="495"/>
      <c r="DY110" s="495"/>
      <c r="DZ110" s="495"/>
      <c r="EA110" s="495"/>
      <c r="EB110" s="495"/>
      <c r="EC110" s="495"/>
      <c r="ED110" s="495"/>
      <c r="EE110" s="495"/>
      <c r="EF110" s="495"/>
      <c r="EG110" s="495"/>
      <c r="EH110" s="495"/>
      <c r="EI110" s="495"/>
      <c r="EJ110" s="495"/>
      <c r="EK110" s="495"/>
      <c r="EL110" s="495"/>
      <c r="EM110" s="495"/>
      <c r="EN110" s="495"/>
      <c r="EO110" s="495"/>
      <c r="EP110" s="495"/>
      <c r="EQ110" s="495"/>
      <c r="ER110" s="495"/>
      <c r="ES110" s="495"/>
      <c r="ET110" s="495"/>
      <c r="EU110" s="495"/>
      <c r="EV110" s="495"/>
      <c r="EW110" s="495"/>
      <c r="EX110" s="495"/>
      <c r="EY110" s="495"/>
      <c r="EZ110" s="495"/>
      <c r="FA110" s="495"/>
      <c r="FB110" s="495"/>
      <c r="FC110" s="495"/>
      <c r="FD110" s="495"/>
      <c r="FE110" s="495"/>
      <c r="FF110" s="495"/>
      <c r="FG110" s="495"/>
      <c r="FH110" s="495"/>
      <c r="FI110" s="495"/>
      <c r="FJ110" s="495"/>
      <c r="FK110" s="495"/>
      <c r="FL110" s="495"/>
      <c r="FM110" s="495"/>
      <c r="FN110" s="495"/>
      <c r="FO110" s="495"/>
      <c r="FP110" s="495"/>
      <c r="FQ110" s="495"/>
      <c r="FR110" s="495"/>
      <c r="FS110" s="495"/>
      <c r="FT110" s="495"/>
      <c r="FU110" s="495"/>
      <c r="FV110" s="495"/>
      <c r="FW110" s="495"/>
      <c r="FX110" s="495"/>
      <c r="FY110" s="495"/>
      <c r="FZ110" s="495"/>
      <c r="GA110" s="495"/>
      <c r="GB110" s="495"/>
      <c r="GC110" s="495"/>
      <c r="GD110" s="495"/>
      <c r="GE110" s="495"/>
      <c r="GF110" s="495"/>
      <c r="GG110" s="495"/>
      <c r="GH110" s="495"/>
      <c r="GI110" s="495"/>
      <c r="GJ110" s="495"/>
      <c r="GK110" s="495"/>
      <c r="GL110" s="495"/>
      <c r="GM110" s="495"/>
      <c r="GN110" s="495"/>
      <c r="GO110" s="495"/>
      <c r="GP110" s="495"/>
      <c r="GQ110" s="495"/>
      <c r="GR110" s="495"/>
      <c r="GS110" s="495"/>
      <c r="GT110" s="495"/>
      <c r="GU110" s="495"/>
      <c r="GV110" s="495"/>
      <c r="GW110" s="495"/>
      <c r="GX110" s="495"/>
      <c r="GY110" s="495"/>
      <c r="GZ110" s="495"/>
      <c r="HA110" s="495"/>
      <c r="HB110" s="495"/>
      <c r="HC110" s="495"/>
      <c r="HD110" s="495"/>
      <c r="HE110" s="495"/>
      <c r="HF110" s="495"/>
      <c r="HG110" s="495"/>
      <c r="HH110" s="495"/>
      <c r="HI110" s="495"/>
      <c r="HJ110" s="495"/>
      <c r="HK110" s="495"/>
      <c r="HL110" s="495"/>
      <c r="HM110" s="495"/>
      <c r="HN110" s="495"/>
      <c r="HO110" s="495"/>
      <c r="HP110" s="495"/>
      <c r="HQ110" s="495"/>
      <c r="HR110" s="495"/>
      <c r="HS110" s="495"/>
      <c r="HT110" s="495"/>
      <c r="HU110" s="495"/>
      <c r="HV110" s="495"/>
      <c r="HW110" s="495"/>
      <c r="HX110" s="495"/>
      <c r="HY110" s="495"/>
      <c r="HZ110" s="495"/>
      <c r="IA110" s="495"/>
      <c r="IB110" s="495"/>
      <c r="IC110" s="495"/>
      <c r="ID110" s="495"/>
      <c r="IE110" s="495"/>
      <c r="IF110" s="495"/>
      <c r="IG110" s="495"/>
      <c r="IH110" s="495"/>
      <c r="II110" s="495"/>
      <c r="IJ110" s="495"/>
      <c r="IK110" s="495"/>
      <c r="IL110" s="495"/>
      <c r="IM110" s="495"/>
      <c r="IN110" s="495"/>
      <c r="IO110" s="495"/>
      <c r="IP110" s="495"/>
      <c r="IQ110" s="495"/>
      <c r="IR110" s="495"/>
      <c r="IS110" s="495"/>
      <c r="IT110" s="495"/>
      <c r="IU110" s="495"/>
      <c r="IV110" s="495"/>
    </row>
    <row r="143" customFormat="false" ht="13.5" hidden="false" customHeight="false" outlineLevel="0" collapsed="false"/>
    <row r="144" customFormat="false" ht="13.5" hidden="false" customHeight="false" outlineLevel="0" collapsed="false">
      <c r="A144" s="452" t="s">
        <v>218</v>
      </c>
      <c r="B144" s="453" t="s">
        <v>41</v>
      </c>
      <c r="C144" s="453" t="s">
        <v>205</v>
      </c>
      <c r="D144" s="454" t="s">
        <v>206</v>
      </c>
    </row>
    <row r="145" customFormat="false" ht="27" hidden="false" customHeight="true" outlineLevel="0" collapsed="false">
      <c r="A145" s="484" t="s">
        <v>148</v>
      </c>
      <c r="B145" s="507" t="n">
        <v>13656050.97</v>
      </c>
      <c r="C145" s="507" t="n">
        <v>0</v>
      </c>
      <c r="D145" s="508" t="n">
        <v>5050938.84</v>
      </c>
    </row>
    <row r="146" customFormat="false" ht="27" hidden="false" customHeight="true" outlineLevel="0" collapsed="false">
      <c r="A146" s="472" t="s">
        <v>211</v>
      </c>
      <c r="B146" s="497" t="n">
        <v>229555050.07</v>
      </c>
      <c r="C146" s="497" t="n">
        <v>67325437.82</v>
      </c>
      <c r="D146" s="485" t="n">
        <v>20638192.81</v>
      </c>
    </row>
    <row r="147" customFormat="false" ht="27" hidden="false" customHeight="true" outlineLevel="0" collapsed="false">
      <c r="A147" s="472" t="s">
        <v>149</v>
      </c>
      <c r="B147" s="497" t="n">
        <v>12577627.3184</v>
      </c>
      <c r="C147" s="497" t="n">
        <v>1968807.9822</v>
      </c>
      <c r="D147" s="485" t="n">
        <v>0</v>
      </c>
    </row>
    <row r="148" customFormat="false" ht="27" hidden="false" customHeight="true" outlineLevel="0" collapsed="false">
      <c r="A148" s="509" t="s">
        <v>146</v>
      </c>
      <c r="B148" s="510" t="n">
        <v>5828358.78</v>
      </c>
      <c r="C148" s="510" t="n">
        <v>709011.03</v>
      </c>
      <c r="D148" s="511" t="n">
        <v>3800000</v>
      </c>
    </row>
    <row r="149" customFormat="false" ht="27" hidden="false" customHeight="true" outlineLevel="0" collapsed="false">
      <c r="A149" s="512" t="s">
        <v>152</v>
      </c>
      <c r="B149" s="513" t="n">
        <v>47348396.613</v>
      </c>
      <c r="C149" s="513" t="n">
        <v>2587882.04</v>
      </c>
      <c r="D149" s="514" t="n">
        <v>31406381.8617</v>
      </c>
    </row>
    <row r="150" customFormat="false" ht="27" hidden="false" customHeight="true" outlineLevel="0" collapsed="false">
      <c r="A150" s="472" t="s">
        <v>153</v>
      </c>
      <c r="B150" s="497" t="n">
        <v>84556853.3531</v>
      </c>
      <c r="C150" s="497" t="n">
        <v>6317386.913</v>
      </c>
      <c r="D150" s="485" t="n">
        <v>32166262.2256</v>
      </c>
    </row>
    <row r="151" customFormat="false" ht="27" hidden="false" customHeight="true" outlineLevel="0" collapsed="false">
      <c r="A151" s="472" t="s">
        <v>219</v>
      </c>
      <c r="B151" s="497" t="n">
        <v>0</v>
      </c>
      <c r="C151" s="497" t="n">
        <v>0</v>
      </c>
      <c r="D151" s="485" t="n">
        <v>0</v>
      </c>
    </row>
    <row r="152" customFormat="false" ht="27" hidden="false" customHeight="true" outlineLevel="0" collapsed="false">
      <c r="A152" s="472" t="s">
        <v>220</v>
      </c>
      <c r="B152" s="497" t="n">
        <v>198460087.08</v>
      </c>
      <c r="C152" s="497" t="n">
        <v>59199076.6</v>
      </c>
      <c r="D152" s="485" t="n">
        <v>15689009.8791</v>
      </c>
    </row>
    <row r="153" customFormat="false" ht="27" hidden="false" customHeight="true" outlineLevel="0" collapsed="false">
      <c r="A153" s="474" t="s">
        <v>157</v>
      </c>
      <c r="B153" s="475" t="n">
        <f aca="false">SUM(B149:B152)</f>
        <v>330365337.0461</v>
      </c>
      <c r="C153" s="475" t="n">
        <f aca="false">SUM(C149:C152)</f>
        <v>68104345.553</v>
      </c>
      <c r="D153" s="500" t="n">
        <f aca="false">SUM(D149:D152)</f>
        <v>79261653.9664</v>
      </c>
      <c r="E153" s="515" t="s">
        <v>221</v>
      </c>
    </row>
    <row r="154" customFormat="false" ht="12.75" hidden="false" customHeight="false" outlineLevel="0" collapsed="false">
      <c r="B154" s="516"/>
      <c r="C154" s="516"/>
      <c r="D154" s="516"/>
    </row>
  </sheetData>
  <mergeCells count="26">
    <mergeCell ref="A1:IV1"/>
    <mergeCell ref="A2:IV2"/>
    <mergeCell ref="A15:IV15"/>
    <mergeCell ref="A21:IV21"/>
    <mergeCell ref="A22:IV22"/>
    <mergeCell ref="A23:A24"/>
    <mergeCell ref="B23:C23"/>
    <mergeCell ref="D23:E23"/>
    <mergeCell ref="F23:G23"/>
    <mergeCell ref="H23:H24"/>
    <mergeCell ref="I23:I24"/>
    <mergeCell ref="A45:IV45"/>
    <mergeCell ref="A46:IV46"/>
    <mergeCell ref="A47:IV47"/>
    <mergeCell ref="A48:IV48"/>
    <mergeCell ref="A54:IV54"/>
    <mergeCell ref="A55:IV55"/>
    <mergeCell ref="A61:IV61"/>
    <mergeCell ref="A62:IV62"/>
    <mergeCell ref="A68:IV68"/>
    <mergeCell ref="A69:IV69"/>
    <mergeCell ref="A70:IV70"/>
    <mergeCell ref="A89:IV89"/>
    <mergeCell ref="A108:IV108"/>
    <mergeCell ref="A109:IV109"/>
    <mergeCell ref="A110:IV110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11.99"/>
    <col collapsed="false" customWidth="true" hidden="false" outlineLevel="0" max="4" min="2" style="447" width="13.28"/>
    <col collapsed="false" customWidth="true" hidden="false" outlineLevel="0" max="5" min="5" style="447" width="10.99"/>
    <col collapsed="false" customWidth="true" hidden="false" outlineLevel="0" max="6" min="6" style="447" width="13.28"/>
    <col collapsed="false" customWidth="true" hidden="false" outlineLevel="0" max="7" min="7" style="447" width="17.85"/>
    <col collapsed="false" customWidth="true" hidden="false" outlineLevel="0" max="9" min="8" style="447" width="11.13"/>
    <col collapsed="false" customWidth="true" hidden="false" outlineLevel="0" max="10" min="10" style="447" width="10.13"/>
    <col collapsed="false" customWidth="true" hidden="false" outlineLevel="0" max="12" min="11" style="447" width="11.13"/>
    <col collapsed="false" customWidth="false" hidden="false" outlineLevel="0" max="257" min="13" style="447" width="9.14"/>
  </cols>
  <sheetData>
    <row r="1" s="518" customFormat="true" ht="25.5" hidden="false" customHeight="true" outlineLevel="0" collapsed="false">
      <c r="A1" s="517" t="s">
        <v>222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  <c r="AC1" s="517"/>
      <c r="AD1" s="517"/>
      <c r="AE1" s="517"/>
      <c r="AF1" s="517"/>
      <c r="AG1" s="517"/>
      <c r="AH1" s="517"/>
      <c r="AI1" s="517"/>
      <c r="AJ1" s="517"/>
      <c r="AK1" s="517"/>
      <c r="AL1" s="517"/>
      <c r="AM1" s="517"/>
      <c r="AN1" s="517"/>
      <c r="AO1" s="517"/>
      <c r="AP1" s="517"/>
      <c r="AQ1" s="517"/>
      <c r="AR1" s="517"/>
      <c r="AS1" s="517"/>
      <c r="AT1" s="517"/>
      <c r="AU1" s="517"/>
      <c r="AV1" s="517"/>
      <c r="AW1" s="517"/>
      <c r="AX1" s="517"/>
      <c r="AY1" s="517"/>
      <c r="AZ1" s="517"/>
      <c r="BA1" s="517"/>
      <c r="BB1" s="517"/>
      <c r="BC1" s="517"/>
      <c r="BD1" s="517"/>
      <c r="BE1" s="517"/>
      <c r="BF1" s="517"/>
      <c r="BG1" s="517"/>
      <c r="BH1" s="517"/>
      <c r="BI1" s="517"/>
      <c r="BJ1" s="517"/>
      <c r="BK1" s="517"/>
      <c r="BL1" s="517"/>
      <c r="BM1" s="517"/>
      <c r="BN1" s="517"/>
      <c r="BO1" s="517"/>
      <c r="BP1" s="517"/>
      <c r="BQ1" s="517"/>
      <c r="BR1" s="517"/>
      <c r="BS1" s="517"/>
      <c r="BT1" s="517"/>
      <c r="BU1" s="517"/>
      <c r="BV1" s="517"/>
      <c r="BW1" s="517"/>
      <c r="BX1" s="517"/>
      <c r="BY1" s="517"/>
      <c r="BZ1" s="517"/>
      <c r="CA1" s="517"/>
      <c r="CB1" s="517"/>
      <c r="CC1" s="517"/>
      <c r="CD1" s="517"/>
      <c r="CE1" s="517"/>
      <c r="CF1" s="517"/>
      <c r="CG1" s="517"/>
      <c r="CH1" s="517"/>
      <c r="CI1" s="517"/>
      <c r="CJ1" s="517"/>
      <c r="CK1" s="517"/>
      <c r="CL1" s="517"/>
      <c r="CM1" s="517"/>
      <c r="CN1" s="517"/>
      <c r="CO1" s="517"/>
      <c r="CP1" s="517"/>
      <c r="CQ1" s="517"/>
      <c r="CR1" s="517"/>
      <c r="CS1" s="517"/>
      <c r="CT1" s="517"/>
      <c r="CU1" s="517"/>
      <c r="CV1" s="517"/>
      <c r="CW1" s="517"/>
      <c r="CX1" s="517"/>
      <c r="CY1" s="517"/>
      <c r="CZ1" s="517"/>
      <c r="DA1" s="517"/>
      <c r="DB1" s="517"/>
      <c r="DC1" s="517"/>
      <c r="DD1" s="517"/>
      <c r="DE1" s="517"/>
      <c r="DF1" s="517"/>
      <c r="DG1" s="517"/>
      <c r="DH1" s="517"/>
      <c r="DI1" s="517"/>
      <c r="DJ1" s="517"/>
      <c r="DK1" s="517"/>
      <c r="DL1" s="517"/>
      <c r="DM1" s="517"/>
      <c r="DN1" s="517"/>
      <c r="DO1" s="517"/>
      <c r="DP1" s="517"/>
      <c r="DQ1" s="517"/>
      <c r="DR1" s="517"/>
      <c r="DS1" s="517"/>
      <c r="DT1" s="517"/>
      <c r="DU1" s="517"/>
      <c r="DV1" s="517"/>
      <c r="DW1" s="517"/>
      <c r="DX1" s="517"/>
      <c r="DY1" s="517"/>
      <c r="DZ1" s="517"/>
      <c r="EA1" s="517"/>
      <c r="EB1" s="517"/>
      <c r="EC1" s="517"/>
      <c r="ED1" s="517"/>
      <c r="EE1" s="517"/>
      <c r="EF1" s="517"/>
      <c r="EG1" s="517"/>
      <c r="EH1" s="517"/>
      <c r="EI1" s="517"/>
      <c r="EJ1" s="517"/>
      <c r="EK1" s="517"/>
      <c r="EL1" s="517"/>
      <c r="EM1" s="517"/>
      <c r="EN1" s="517"/>
      <c r="EO1" s="517"/>
      <c r="EP1" s="517"/>
      <c r="EQ1" s="517"/>
      <c r="ER1" s="517"/>
      <c r="ES1" s="517"/>
      <c r="ET1" s="517"/>
      <c r="EU1" s="517"/>
      <c r="EV1" s="517"/>
      <c r="EW1" s="517"/>
      <c r="EX1" s="517"/>
      <c r="EY1" s="517"/>
      <c r="EZ1" s="517"/>
      <c r="FA1" s="517"/>
      <c r="FB1" s="517"/>
      <c r="FC1" s="517"/>
      <c r="FD1" s="517"/>
      <c r="FE1" s="517"/>
      <c r="FF1" s="517"/>
      <c r="FG1" s="517"/>
      <c r="FH1" s="517"/>
      <c r="FI1" s="517"/>
      <c r="FJ1" s="517"/>
      <c r="FK1" s="517"/>
      <c r="FL1" s="517"/>
      <c r="FM1" s="517"/>
      <c r="FN1" s="517"/>
      <c r="FO1" s="517"/>
      <c r="FP1" s="517"/>
      <c r="FQ1" s="517"/>
      <c r="FR1" s="517"/>
      <c r="FS1" s="517"/>
      <c r="FT1" s="517"/>
      <c r="FU1" s="517"/>
      <c r="FV1" s="517"/>
      <c r="FW1" s="517"/>
      <c r="FX1" s="517"/>
      <c r="FY1" s="517"/>
      <c r="FZ1" s="517"/>
      <c r="GA1" s="517"/>
      <c r="GB1" s="517"/>
      <c r="GC1" s="517"/>
      <c r="GD1" s="517"/>
      <c r="GE1" s="517"/>
      <c r="GF1" s="517"/>
      <c r="GG1" s="517"/>
      <c r="GH1" s="517"/>
      <c r="GI1" s="517"/>
      <c r="GJ1" s="517"/>
      <c r="GK1" s="517"/>
      <c r="GL1" s="517"/>
      <c r="GM1" s="517"/>
      <c r="GN1" s="517"/>
      <c r="GO1" s="517"/>
      <c r="GP1" s="517"/>
      <c r="GQ1" s="517"/>
      <c r="GR1" s="517"/>
      <c r="GS1" s="517"/>
      <c r="GT1" s="517"/>
      <c r="GU1" s="517"/>
      <c r="GV1" s="517"/>
      <c r="GW1" s="517"/>
      <c r="GX1" s="517"/>
      <c r="GY1" s="517"/>
      <c r="GZ1" s="517"/>
      <c r="HA1" s="517"/>
      <c r="HB1" s="517"/>
      <c r="HC1" s="517"/>
      <c r="HD1" s="517"/>
      <c r="HE1" s="517"/>
      <c r="HF1" s="517"/>
      <c r="HG1" s="517"/>
      <c r="HH1" s="517"/>
      <c r="HI1" s="517"/>
      <c r="HJ1" s="517"/>
      <c r="HK1" s="517"/>
      <c r="HL1" s="517"/>
      <c r="HM1" s="517"/>
      <c r="HN1" s="517"/>
      <c r="HO1" s="517"/>
      <c r="HP1" s="517"/>
      <c r="HQ1" s="517"/>
      <c r="HR1" s="517"/>
      <c r="HS1" s="517"/>
      <c r="HT1" s="517"/>
      <c r="HU1" s="517"/>
      <c r="HV1" s="517"/>
      <c r="HW1" s="517"/>
      <c r="HX1" s="517"/>
      <c r="HY1" s="517"/>
      <c r="HZ1" s="517"/>
      <c r="IA1" s="517"/>
      <c r="IB1" s="517"/>
      <c r="IC1" s="517"/>
      <c r="ID1" s="517"/>
      <c r="IE1" s="517"/>
      <c r="IF1" s="517"/>
      <c r="IG1" s="517"/>
      <c r="IH1" s="517"/>
      <c r="II1" s="517"/>
      <c r="IJ1" s="517"/>
      <c r="IK1" s="517"/>
      <c r="IL1" s="517"/>
      <c r="IM1" s="517"/>
      <c r="IN1" s="517"/>
      <c r="IO1" s="517"/>
      <c r="IP1" s="517"/>
      <c r="IQ1" s="517"/>
      <c r="IR1" s="517"/>
      <c r="IS1" s="517"/>
      <c r="IT1" s="517"/>
      <c r="IU1" s="517"/>
      <c r="IV1" s="517"/>
    </row>
    <row r="2" customFormat="false" ht="56.25" hidden="false" customHeight="true" outlineLevel="0" collapsed="false">
      <c r="A2" s="452"/>
      <c r="B2" s="453" t="s">
        <v>223</v>
      </c>
      <c r="C2" s="453" t="s">
        <v>224</v>
      </c>
      <c r="D2" s="453" t="s">
        <v>225</v>
      </c>
      <c r="E2" s="454" t="s">
        <v>226</v>
      </c>
    </row>
    <row r="3" customFormat="false" ht="15" hidden="false" customHeight="true" outlineLevel="0" collapsed="false">
      <c r="A3" s="519" t="n">
        <v>2009</v>
      </c>
      <c r="B3" s="520" t="n">
        <v>1</v>
      </c>
      <c r="C3" s="520" t="n">
        <v>1</v>
      </c>
      <c r="D3" s="521" t="n">
        <v>2.9893384</v>
      </c>
      <c r="E3" s="458" t="s">
        <v>38</v>
      </c>
    </row>
    <row r="4" customFormat="false" ht="15" hidden="false" customHeight="true" outlineLevel="0" collapsed="false">
      <c r="A4" s="455" t="n">
        <v>2010</v>
      </c>
      <c r="B4" s="456" t="n">
        <v>2</v>
      </c>
      <c r="C4" s="456" t="n">
        <v>2</v>
      </c>
      <c r="D4" s="522" t="n">
        <v>14.7314275</v>
      </c>
      <c r="E4" s="459" t="n">
        <f aca="false">D4/D3-1</f>
        <v>3.92798925006282</v>
      </c>
    </row>
    <row r="5" customFormat="false" ht="15" hidden="false" customHeight="true" outlineLevel="0" collapsed="false">
      <c r="A5" s="455" t="n">
        <v>2011</v>
      </c>
      <c r="B5" s="456" t="n">
        <v>4</v>
      </c>
      <c r="C5" s="456" t="n">
        <v>3</v>
      </c>
      <c r="D5" s="522" t="n">
        <v>51.31810092</v>
      </c>
      <c r="E5" s="459" t="n">
        <f aca="false">D5/D4-1</f>
        <v>2.48357964087323</v>
      </c>
    </row>
    <row r="6" s="523" customFormat="true" ht="12.75" hidden="false" customHeight="false" outlineLevel="0" collapsed="false">
      <c r="A6" s="455" t="n">
        <v>2012</v>
      </c>
      <c r="B6" s="456" t="n">
        <v>5</v>
      </c>
      <c r="C6" s="456" t="n">
        <v>6</v>
      </c>
      <c r="D6" s="522" t="n">
        <v>60.73199025</v>
      </c>
      <c r="E6" s="459" t="n">
        <f aca="false">D6/D5-1</f>
        <v>0.183441888168764</v>
      </c>
    </row>
    <row r="7" s="523" customFormat="true" ht="12.75" hidden="false" customHeight="false" outlineLevel="0" collapsed="false">
      <c r="A7" s="455" t="n">
        <v>2013</v>
      </c>
      <c r="B7" s="456" t="n">
        <v>4</v>
      </c>
      <c r="C7" s="456" t="n">
        <v>5</v>
      </c>
      <c r="D7" s="522" t="n">
        <v>19.89301839</v>
      </c>
      <c r="E7" s="459" t="n">
        <f aca="false">D7/D6-1</f>
        <v>-0.672445801494213</v>
      </c>
    </row>
    <row r="8" s="523" customFormat="true" ht="13.5" hidden="false" customHeight="false" outlineLevel="0" collapsed="false">
      <c r="A8" s="461" t="n">
        <v>2014</v>
      </c>
      <c r="B8" s="462" t="n">
        <v>4</v>
      </c>
      <c r="C8" s="462" t="n">
        <v>7</v>
      </c>
      <c r="D8" s="524" t="n">
        <f aca="false">[21]PER_F_Funds_IC!H185/1000000</f>
        <v>30.48011016</v>
      </c>
      <c r="E8" s="464" t="n">
        <f aca="false">D8/D7-1</f>
        <v>0.532201376505137</v>
      </c>
    </row>
    <row r="9" s="523" customFormat="true" ht="12.75" hidden="false" customHeight="false" outlineLevel="0" collapsed="false">
      <c r="A9" s="525" t="s">
        <v>227</v>
      </c>
    </row>
    <row r="10" customFormat="false" ht="12.75" hidden="false" customHeight="false" outlineLevel="0" collapsed="false">
      <c r="A10" s="526" t="s">
        <v>228</v>
      </c>
    </row>
    <row r="11" customFormat="false" ht="12.75" hidden="false" customHeight="false" outlineLevel="0" collapsed="false">
      <c r="A11" s="527" t="s">
        <v>229</v>
      </c>
    </row>
    <row r="12" customFormat="false" ht="13.5" hidden="false" customHeight="false" outlineLevel="0" collapsed="false"/>
    <row r="13" customFormat="false" ht="42.75" hidden="false" customHeight="true" outlineLevel="0" collapsed="false">
      <c r="A13" s="528" t="s">
        <v>230</v>
      </c>
      <c r="B13" s="528"/>
      <c r="C13" s="529" t="s">
        <v>231</v>
      </c>
      <c r="D13" s="529"/>
      <c r="E13" s="530" t="s">
        <v>232</v>
      </c>
      <c r="F13" s="530"/>
    </row>
    <row r="14" customFormat="false" ht="18.75" hidden="false" customHeight="true" outlineLevel="0" collapsed="false">
      <c r="A14" s="531" t="n">
        <v>41639</v>
      </c>
      <c r="B14" s="532" t="n">
        <v>42004</v>
      </c>
      <c r="C14" s="533" t="n">
        <v>41639</v>
      </c>
      <c r="D14" s="532" t="n">
        <v>42004</v>
      </c>
      <c r="E14" s="533" t="n">
        <v>41639</v>
      </c>
      <c r="F14" s="534" t="n">
        <v>42004</v>
      </c>
    </row>
    <row r="15" customFormat="false" ht="18.75" hidden="false" customHeight="true" outlineLevel="0" collapsed="false">
      <c r="A15" s="535" t="n">
        <v>5</v>
      </c>
      <c r="B15" s="536" t="n">
        <v>7</v>
      </c>
      <c r="C15" s="537" t="n">
        <v>4</v>
      </c>
      <c r="D15" s="536" t="n">
        <v>4</v>
      </c>
      <c r="E15" s="538" t="n">
        <v>19.89301839</v>
      </c>
      <c r="F15" s="539" t="n">
        <v>30.48011016</v>
      </c>
    </row>
  </sheetData>
  <mergeCells count="4">
    <mergeCell ref="A1:IV1"/>
    <mergeCell ref="A13:B13"/>
    <mergeCell ref="C13:D13"/>
    <mergeCell ref="E13:F13"/>
  </mergeCells>
  <hyperlinks>
    <hyperlink ref="A11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4.56"/>
    <col collapsed="false" customWidth="true" hidden="false" outlineLevel="0" max="4" min="4" style="0" width="18.7"/>
  </cols>
  <sheetData>
    <row r="1" customFormat="false" ht="32.25" hidden="false" customHeight="true" outlineLevel="0" collapsed="false">
      <c r="A1" s="540" t="s">
        <v>233</v>
      </c>
      <c r="B1" s="540"/>
      <c r="C1" s="540"/>
      <c r="D1" s="540"/>
    </row>
    <row r="2" customFormat="false" ht="15.75" hidden="false" customHeight="true" outlineLevel="0" collapsed="false">
      <c r="A2" s="541" t="s">
        <v>234</v>
      </c>
      <c r="B2" s="541"/>
      <c r="C2" s="541"/>
      <c r="D2" s="541"/>
    </row>
    <row r="3" customFormat="false" ht="29.25" hidden="false" customHeight="true" outlineLevel="0" collapsed="false">
      <c r="A3" s="542" t="s">
        <v>235</v>
      </c>
      <c r="B3" s="543" t="s">
        <v>236</v>
      </c>
      <c r="C3" s="543" t="s">
        <v>237</v>
      </c>
      <c r="D3" s="544" t="s">
        <v>238</v>
      </c>
    </row>
    <row r="4" customFormat="false" ht="16.5" hidden="false" customHeight="true" outlineLevel="0" collapsed="false">
      <c r="A4" s="545" t="s">
        <v>157</v>
      </c>
      <c r="B4" s="546" t="n">
        <v>349220633.76</v>
      </c>
      <c r="C4" s="547" t="n">
        <v>13044190.01</v>
      </c>
      <c r="D4" s="548" t="n">
        <v>362264823.77</v>
      </c>
    </row>
    <row r="5" customFormat="false" ht="16.5" hidden="false" customHeight="true" outlineLevel="0" collapsed="false">
      <c r="A5" s="549" t="s">
        <v>148</v>
      </c>
      <c r="B5" s="550" t="n">
        <v>10191547.74</v>
      </c>
      <c r="C5" s="551" t="n">
        <v>0</v>
      </c>
      <c r="D5" s="552" t="n">
        <v>10191547.74</v>
      </c>
    </row>
    <row r="6" customFormat="false" ht="16.5" hidden="false" customHeight="true" outlineLevel="0" collapsed="false">
      <c r="A6" s="549" t="s">
        <v>211</v>
      </c>
      <c r="B6" s="550" t="n">
        <v>0</v>
      </c>
      <c r="C6" s="551" t="n">
        <v>12330.02</v>
      </c>
      <c r="D6" s="552" t="n">
        <v>12330.02</v>
      </c>
    </row>
    <row r="7" customFormat="false" ht="16.5" hidden="false" customHeight="true" outlineLevel="0" collapsed="false">
      <c r="A7" s="549" t="s">
        <v>239</v>
      </c>
      <c r="B7" s="550" t="n">
        <v>54179046</v>
      </c>
      <c r="C7" s="551" t="n">
        <v>0</v>
      </c>
      <c r="D7" s="552" t="n">
        <v>54179046</v>
      </c>
    </row>
    <row r="8" customFormat="false" ht="16.5" hidden="false" customHeight="true" outlineLevel="0" collapsed="false">
      <c r="A8" s="549" t="s">
        <v>240</v>
      </c>
      <c r="B8" s="550" t="n">
        <v>34846712.65</v>
      </c>
      <c r="C8" s="551" t="n">
        <v>362688.1</v>
      </c>
      <c r="D8" s="552" t="n">
        <v>35209400.75</v>
      </c>
    </row>
    <row r="9" customFormat="false" ht="18.75" hidden="false" customHeight="true" outlineLevel="0" collapsed="false">
      <c r="A9" s="553" t="s">
        <v>241</v>
      </c>
      <c r="B9" s="554" t="n">
        <f aca="false">SUM(B4:B8)</f>
        <v>448437940.15</v>
      </c>
      <c r="C9" s="554" t="n">
        <f aca="false">SUM(C4:C8)</f>
        <v>13419208.13</v>
      </c>
      <c r="D9" s="555" t="n">
        <f aca="false">SUM(D4:D8)</f>
        <v>461857148.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56"/>
  </cols>
  <sheetData>
    <row r="1" s="557" customFormat="true" ht="22.5" hidden="false" customHeight="true" outlineLevel="0" collapsed="false">
      <c r="A1" s="556" t="s">
        <v>242</v>
      </c>
      <c r="B1" s="556"/>
      <c r="C1" s="556"/>
      <c r="D1" s="556"/>
      <c r="E1" s="556"/>
      <c r="F1" s="556"/>
    </row>
    <row r="2" customFormat="false" ht="22.5" hidden="false" customHeight="true" outlineLevel="0" collapsed="false">
      <c r="A2" s="558" t="s">
        <v>236</v>
      </c>
      <c r="B2" s="558"/>
      <c r="C2" s="559" t="s">
        <v>237</v>
      </c>
      <c r="D2" s="559"/>
      <c r="E2" s="560" t="s">
        <v>238</v>
      </c>
      <c r="F2" s="560"/>
    </row>
    <row r="3" customFormat="false" ht="16.5" hidden="false" customHeight="true" outlineLevel="0" collapsed="false">
      <c r="A3" s="561" t="n">
        <v>41639</v>
      </c>
      <c r="B3" s="562" t="n">
        <v>42004</v>
      </c>
      <c r="C3" s="563" t="n">
        <v>41639</v>
      </c>
      <c r="D3" s="562" t="n">
        <v>42004</v>
      </c>
      <c r="E3" s="563" t="n">
        <v>41639</v>
      </c>
      <c r="F3" s="564" t="n">
        <v>42004</v>
      </c>
    </row>
    <row r="4" customFormat="false" ht="26.25" hidden="false" customHeight="true" outlineLevel="0" collapsed="false">
      <c r="A4" s="565" t="n">
        <v>147415819.3205</v>
      </c>
      <c r="B4" s="566" t="n">
        <v>47566286.4894</v>
      </c>
      <c r="C4" s="567" t="n">
        <v>5689315.58</v>
      </c>
      <c r="D4" s="568" t="n">
        <v>5093134.2698</v>
      </c>
      <c r="E4" s="567" t="n">
        <v>153105134.9005</v>
      </c>
      <c r="F4" s="569" t="n">
        <v>52659420.7592</v>
      </c>
      <c r="G4" s="570"/>
      <c r="H4" s="570"/>
    </row>
    <row r="6" customFormat="false" ht="21.75" hidden="false" customHeight="true" outlineLevel="0" collapsed="false"/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71" width="23.14"/>
    <col collapsed="false" customWidth="true" hidden="false" outlineLevel="0" max="3" min="2" style="572" width="14.28"/>
    <col collapsed="false" customWidth="true" hidden="false" outlineLevel="0" max="6" min="4" style="572" width="12.85"/>
    <col collapsed="false" customWidth="true" hidden="false" outlineLevel="0" max="7" min="7" style="572" width="14.99"/>
    <col collapsed="false" customWidth="true" hidden="false" outlineLevel="0" max="8" min="8" style="571" width="20.41"/>
    <col collapsed="false" customWidth="false" hidden="false" outlineLevel="0" max="257" min="9" style="571" width="9.14"/>
  </cols>
  <sheetData>
    <row r="1" customFormat="false" ht="15" hidden="false" customHeight="true" outlineLevel="0" collapsed="false">
      <c r="A1" s="573" t="s">
        <v>243</v>
      </c>
      <c r="B1" s="573"/>
      <c r="C1" s="573"/>
      <c r="D1" s="573"/>
      <c r="E1" s="573"/>
      <c r="F1" s="573"/>
      <c r="G1" s="573"/>
    </row>
    <row r="2" customFormat="false" ht="22.5" hidden="false" customHeight="true" outlineLevel="0" collapsed="false">
      <c r="A2" s="574" t="s">
        <v>244</v>
      </c>
      <c r="B2" s="574"/>
      <c r="C2" s="574"/>
      <c r="D2" s="574"/>
      <c r="E2" s="574"/>
      <c r="F2" s="574"/>
      <c r="G2" s="574"/>
    </row>
    <row r="3" customFormat="false" ht="29.25" hidden="false" customHeight="true" outlineLevel="1" collapsed="false">
      <c r="A3" s="575" t="s">
        <v>245</v>
      </c>
      <c r="B3" s="576" t="s">
        <v>246</v>
      </c>
      <c r="C3" s="576" t="s">
        <v>247</v>
      </c>
      <c r="D3" s="576" t="s">
        <v>248</v>
      </c>
      <c r="E3" s="576" t="s">
        <v>249</v>
      </c>
      <c r="F3" s="576" t="s">
        <v>250</v>
      </c>
      <c r="G3" s="577" t="s">
        <v>251</v>
      </c>
    </row>
    <row r="4" customFormat="false" ht="18" hidden="false" customHeight="true" outlineLevel="1" collapsed="false">
      <c r="A4" s="578" t="s">
        <v>41</v>
      </c>
      <c r="B4" s="579" t="n">
        <v>13939812.18</v>
      </c>
      <c r="C4" s="579" t="n">
        <v>990164.74</v>
      </c>
      <c r="D4" s="579" t="n">
        <v>256708.2</v>
      </c>
      <c r="E4" s="579" t="n">
        <v>1518245.3</v>
      </c>
      <c r="F4" s="579" t="n">
        <v>1147743.8259</v>
      </c>
      <c r="G4" s="580" t="n">
        <f aca="false">SUM(B4:F4)</f>
        <v>17852674.2459</v>
      </c>
    </row>
    <row r="5" customFormat="false" ht="18" hidden="false" customHeight="true" outlineLevel="1" collapsed="false">
      <c r="A5" s="581" t="s">
        <v>42</v>
      </c>
      <c r="B5" s="582" t="n">
        <v>13567556.93</v>
      </c>
      <c r="C5" s="582" t="n">
        <v>1716171.18</v>
      </c>
      <c r="D5" s="582" t="n">
        <v>100786.22</v>
      </c>
      <c r="E5" s="582" t="n">
        <v>929857.72</v>
      </c>
      <c r="F5" s="582" t="n">
        <v>936862.7977</v>
      </c>
      <c r="G5" s="583" t="n">
        <f aca="false">SUM(B5:F5)</f>
        <v>17251234.8477</v>
      </c>
    </row>
    <row r="6" customFormat="false" ht="18" hidden="false" customHeight="true" outlineLevel="1" collapsed="false">
      <c r="A6" s="581" t="s">
        <v>252</v>
      </c>
      <c r="B6" s="582" t="n">
        <v>476607183.57</v>
      </c>
      <c r="C6" s="582" t="n">
        <v>201832169.65</v>
      </c>
      <c r="D6" s="582" t="n">
        <v>3148202.03</v>
      </c>
      <c r="E6" s="582" t="n">
        <v>61306425.6511</v>
      </c>
      <c r="F6" s="582" t="n">
        <v>102077.01</v>
      </c>
      <c r="G6" s="583" t="n">
        <f aca="false">SUM(B6:F6)</f>
        <v>742996057.9111</v>
      </c>
    </row>
    <row r="7" customFormat="false" ht="18" hidden="false" customHeight="true" outlineLevel="1" collapsed="false">
      <c r="A7" s="584" t="s">
        <v>253</v>
      </c>
      <c r="B7" s="585" t="n">
        <f aca="false">SUM(B4:B6)</f>
        <v>504114552.68</v>
      </c>
      <c r="C7" s="585" t="n">
        <f aca="false">SUM(C4:C6)</f>
        <v>204538505.57</v>
      </c>
      <c r="D7" s="585" t="n">
        <f aca="false">SUM(D4:D6)</f>
        <v>3505696.45</v>
      </c>
      <c r="E7" s="585" t="n">
        <f aca="false">SUM(E4:E6)</f>
        <v>63754528.6711</v>
      </c>
      <c r="F7" s="585" t="n">
        <f aca="false">SUM(F4:F6)</f>
        <v>2186683.6336</v>
      </c>
      <c r="G7" s="586" t="n">
        <f aca="false">SUM(G4:G6)</f>
        <v>778099967.0047</v>
      </c>
    </row>
    <row r="8" customFormat="false" ht="18" hidden="false" customHeight="true" outlineLevel="1" collapsed="false">
      <c r="A8" s="587" t="s">
        <v>44</v>
      </c>
      <c r="B8" s="582" t="n">
        <v>1831027616.39</v>
      </c>
      <c r="C8" s="582" t="n">
        <v>918933078.215</v>
      </c>
      <c r="D8" s="582" t="n">
        <v>1817321.14</v>
      </c>
      <c r="E8" s="582" t="n">
        <v>117742373.99</v>
      </c>
      <c r="F8" s="582" t="n">
        <v>12760973.0008</v>
      </c>
      <c r="G8" s="583" t="n">
        <f aca="false">SUM(B8:F8)</f>
        <v>2882281362.7358</v>
      </c>
    </row>
    <row r="9" customFormat="false" ht="18" hidden="false" customHeight="true" outlineLevel="1" collapsed="false">
      <c r="A9" s="588" t="s">
        <v>254</v>
      </c>
      <c r="B9" s="589" t="n">
        <f aca="false">SUM(B7:B8)</f>
        <v>2335142169.07</v>
      </c>
      <c r="C9" s="589" t="n">
        <f aca="false">SUM(C7:C8)</f>
        <v>1123471583.785</v>
      </c>
      <c r="D9" s="589" t="n">
        <f aca="false">SUM(D7:D8)</f>
        <v>5323017.59</v>
      </c>
      <c r="E9" s="589" t="n">
        <f aca="false">SUM(E7:E8)</f>
        <v>181496902.6611</v>
      </c>
      <c r="F9" s="589" t="n">
        <f aca="false">SUM(F7:F8)</f>
        <v>14947656.6344</v>
      </c>
      <c r="G9" s="590" t="n">
        <f aca="false">SUM(G7:G8)</f>
        <v>3660381329.7405</v>
      </c>
    </row>
    <row r="10" customFormat="false" ht="18" hidden="false" customHeight="true" outlineLevel="1" collapsed="false">
      <c r="A10" s="591" t="s">
        <v>255</v>
      </c>
      <c r="B10" s="592" t="n">
        <v>305297887.26</v>
      </c>
      <c r="C10" s="592" t="n">
        <v>40162378.35</v>
      </c>
      <c r="D10" s="592" t="n">
        <v>17245744.17</v>
      </c>
      <c r="E10" s="592" t="n">
        <v>9466732.63</v>
      </c>
      <c r="F10" s="592" t="n">
        <v>15773552.044</v>
      </c>
      <c r="G10" s="593" t="n">
        <f aca="false">SUM(B10:F10)</f>
        <v>387946294.454</v>
      </c>
    </row>
    <row r="11" customFormat="false" ht="25.5" hidden="false" customHeight="true" outlineLevel="1" collapsed="false">
      <c r="A11" s="594" t="s">
        <v>256</v>
      </c>
      <c r="B11" s="595" t="n">
        <f aca="false">SUM(B9:B10)</f>
        <v>2640440056.33</v>
      </c>
      <c r="C11" s="595" t="n">
        <f aca="false">SUM(C9:C10)</f>
        <v>1163633962.135</v>
      </c>
      <c r="D11" s="595" t="n">
        <f aca="false">SUM(D9:D10)</f>
        <v>22568761.76</v>
      </c>
      <c r="E11" s="595" t="n">
        <f aca="false">SUM(E9:E10)</f>
        <v>190963635.2911</v>
      </c>
      <c r="F11" s="596" t="n">
        <f aca="false">SUM(F9:F10)</f>
        <v>30721208.6784</v>
      </c>
      <c r="G11" s="597" t="n">
        <f aca="false">SUM(G9:G10)</f>
        <v>4048327624.1945</v>
      </c>
    </row>
    <row r="12" s="598" customFormat="true" ht="7.5" hidden="false" customHeight="true" outlineLevel="0" collapsed="false"/>
    <row r="13" customFormat="false" ht="22.5" hidden="false" customHeight="true" outlineLevel="0" collapsed="false">
      <c r="A13" s="599" t="s">
        <v>257</v>
      </c>
      <c r="B13" s="599"/>
      <c r="C13" s="599"/>
      <c r="D13" s="599"/>
      <c r="E13" s="599"/>
      <c r="F13" s="599"/>
      <c r="G13" s="599"/>
    </row>
    <row r="14" customFormat="false" ht="33" hidden="false" customHeight="true" outlineLevel="1" collapsed="false">
      <c r="A14" s="600" t="s">
        <v>245</v>
      </c>
      <c r="B14" s="601" t="s">
        <v>246</v>
      </c>
      <c r="C14" s="601" t="s">
        <v>247</v>
      </c>
      <c r="D14" s="601" t="s">
        <v>248</v>
      </c>
      <c r="E14" s="601" t="s">
        <v>249</v>
      </c>
      <c r="F14" s="601" t="s">
        <v>250</v>
      </c>
      <c r="G14" s="602" t="s">
        <v>251</v>
      </c>
    </row>
    <row r="15" customFormat="false" ht="18" hidden="false" customHeight="true" outlineLevel="1" collapsed="false">
      <c r="A15" s="578" t="s">
        <v>41</v>
      </c>
      <c r="B15" s="579"/>
      <c r="C15" s="579"/>
      <c r="D15" s="579"/>
      <c r="E15" s="579" t="n">
        <v>6306.3</v>
      </c>
      <c r="F15" s="579"/>
      <c r="G15" s="580" t="n">
        <f aca="false">SUM(B15:F15)</f>
        <v>6306.3</v>
      </c>
      <c r="H15" s="603"/>
    </row>
    <row r="16" customFormat="false" ht="18" hidden="false" customHeight="true" outlineLevel="1" collapsed="false">
      <c r="A16" s="581" t="s">
        <v>42</v>
      </c>
      <c r="B16" s="582"/>
      <c r="C16" s="582"/>
      <c r="D16" s="582"/>
      <c r="E16" s="582"/>
      <c r="F16" s="582"/>
      <c r="G16" s="583" t="n">
        <f aca="false">SUM(B16:F16)</f>
        <v>0</v>
      </c>
      <c r="H16" s="603"/>
    </row>
    <row r="17" customFormat="false" ht="18" hidden="false" customHeight="true" outlineLevel="1" collapsed="false">
      <c r="A17" s="581" t="s">
        <v>252</v>
      </c>
      <c r="B17" s="582" t="n">
        <v>2094900.02</v>
      </c>
      <c r="C17" s="582" t="n">
        <v>7230.42</v>
      </c>
      <c r="D17" s="582" t="n">
        <v>95507.3</v>
      </c>
      <c r="E17" s="582" t="n">
        <v>52838.96</v>
      </c>
      <c r="F17" s="582" t="n">
        <v>346343100.426</v>
      </c>
      <c r="G17" s="583" t="n">
        <f aca="false">SUM(B17:F17)</f>
        <v>348593577.126</v>
      </c>
      <c r="H17" s="603"/>
    </row>
    <row r="18" customFormat="false" ht="18" hidden="false" customHeight="true" outlineLevel="1" collapsed="false">
      <c r="A18" s="584" t="s">
        <v>253</v>
      </c>
      <c r="B18" s="585" t="n">
        <f aca="false">SUM(B15:B17)</f>
        <v>2094900.02</v>
      </c>
      <c r="C18" s="585" t="n">
        <f aca="false">SUM(C15:C17)</f>
        <v>7230.42</v>
      </c>
      <c r="D18" s="585" t="n">
        <f aca="false">SUM(D15:D17)</f>
        <v>95507.3</v>
      </c>
      <c r="E18" s="585" t="n">
        <f aca="false">SUM(E15:E17)</f>
        <v>59145.26</v>
      </c>
      <c r="F18" s="585" t="n">
        <f aca="false">SUM(F15:F17)</f>
        <v>346343100.426</v>
      </c>
      <c r="G18" s="586" t="n">
        <f aca="false">SUM(G15:G17)</f>
        <v>348599883.426</v>
      </c>
      <c r="H18" s="603"/>
    </row>
    <row r="19" customFormat="false" ht="18" hidden="false" customHeight="true" outlineLevel="1" collapsed="false">
      <c r="A19" s="587" t="s">
        <v>44</v>
      </c>
      <c r="B19" s="582" t="n">
        <v>58271983.2</v>
      </c>
      <c r="C19" s="582" t="n">
        <v>13979874.48</v>
      </c>
      <c r="D19" s="582"/>
      <c r="E19" s="582" t="n">
        <v>5567307.65</v>
      </c>
      <c r="F19" s="582"/>
      <c r="G19" s="583" t="n">
        <f aca="false">SUM(B19:F19)</f>
        <v>77819165.33</v>
      </c>
      <c r="H19" s="603"/>
    </row>
    <row r="20" customFormat="false" ht="18" hidden="false" customHeight="true" outlineLevel="1" collapsed="false">
      <c r="A20" s="588" t="s">
        <v>254</v>
      </c>
      <c r="B20" s="589" t="n">
        <f aca="false">SUM(B18:B19)</f>
        <v>60366883.22</v>
      </c>
      <c r="C20" s="589" t="n">
        <f aca="false">SUM(C18:C19)</f>
        <v>13987104.9</v>
      </c>
      <c r="D20" s="589" t="n">
        <f aca="false">SUM(D18:D19)</f>
        <v>95507.3</v>
      </c>
      <c r="E20" s="589" t="n">
        <f aca="false">SUM(E18:E19)</f>
        <v>5626452.91</v>
      </c>
      <c r="F20" s="589" t="n">
        <f aca="false">SUM(F18:F19)</f>
        <v>346343100.426</v>
      </c>
      <c r="G20" s="590" t="n">
        <f aca="false">SUM(G18:G19)</f>
        <v>426419048.756</v>
      </c>
      <c r="H20" s="603"/>
      <c r="I20" s="603"/>
    </row>
    <row r="21" customFormat="false" ht="18" hidden="false" customHeight="true" outlineLevel="1" collapsed="false">
      <c r="A21" s="591" t="s">
        <v>255</v>
      </c>
      <c r="B21" s="592" t="n">
        <v>5444</v>
      </c>
      <c r="C21" s="592" t="n">
        <v>157.9</v>
      </c>
      <c r="D21" s="592"/>
      <c r="E21" s="592" t="n">
        <v>13099.74</v>
      </c>
      <c r="F21" s="592" t="n">
        <v>11713597.39</v>
      </c>
      <c r="G21" s="593" t="n">
        <f aca="false">SUM(B21:F21)</f>
        <v>11732299.03</v>
      </c>
      <c r="H21" s="604"/>
      <c r="I21" s="604"/>
    </row>
    <row r="22" customFormat="false" ht="25.5" hidden="false" customHeight="true" outlineLevel="1" collapsed="false">
      <c r="A22" s="594" t="s">
        <v>256</v>
      </c>
      <c r="B22" s="595" t="n">
        <f aca="false">SUM(B20:B21)</f>
        <v>60372327.22</v>
      </c>
      <c r="C22" s="595" t="n">
        <f aca="false">SUM(C20:C21)</f>
        <v>13987262.8</v>
      </c>
      <c r="D22" s="595" t="n">
        <f aca="false">SUM(D20:D21)</f>
        <v>95507.3</v>
      </c>
      <c r="E22" s="595" t="n">
        <f aca="false">SUM(E20:E21)</f>
        <v>5639552.65</v>
      </c>
      <c r="F22" s="596" t="n">
        <f aca="false">SUM(F20:F21)</f>
        <v>358056697.816</v>
      </c>
      <c r="G22" s="597" t="n">
        <f aca="false">SUM(G20:G21)</f>
        <v>438151347.786</v>
      </c>
      <c r="H22" s="605"/>
    </row>
    <row r="23" s="598" customFormat="true" ht="7.5" hidden="false" customHeight="true" outlineLevel="0" collapsed="false"/>
    <row r="24" customFormat="false" ht="22.5" hidden="false" customHeight="true" outlineLevel="0" collapsed="false">
      <c r="A24" s="606" t="s">
        <v>258</v>
      </c>
      <c r="B24" s="606"/>
      <c r="C24" s="606"/>
      <c r="D24" s="606"/>
      <c r="E24" s="606"/>
      <c r="F24" s="606"/>
      <c r="G24" s="606"/>
    </row>
    <row r="25" customFormat="false" ht="33.75" hidden="false" customHeight="true" outlineLevel="1" collapsed="false">
      <c r="A25" s="575" t="s">
        <v>259</v>
      </c>
      <c r="B25" s="576" t="s">
        <v>246</v>
      </c>
      <c r="C25" s="576" t="s">
        <v>247</v>
      </c>
      <c r="D25" s="576" t="s">
        <v>248</v>
      </c>
      <c r="E25" s="576" t="s">
        <v>249</v>
      </c>
      <c r="F25" s="576" t="s">
        <v>250</v>
      </c>
      <c r="G25" s="577" t="s">
        <v>251</v>
      </c>
    </row>
    <row r="26" customFormat="false" ht="15" hidden="false" customHeight="true" outlineLevel="1" collapsed="false">
      <c r="A26" s="607" t="s">
        <v>260</v>
      </c>
      <c r="B26" s="608"/>
      <c r="C26" s="609" t="n">
        <v>12149.16</v>
      </c>
      <c r="D26" s="609"/>
      <c r="E26" s="609"/>
      <c r="F26" s="609" t="n">
        <v>353419272.8575</v>
      </c>
      <c r="G26" s="609" t="n">
        <v>353431422.0175</v>
      </c>
    </row>
    <row r="27" customFormat="false" ht="15" hidden="false" customHeight="true" outlineLevel="1" collapsed="false">
      <c r="A27" s="610" t="s">
        <v>261</v>
      </c>
      <c r="B27" s="611" t="n">
        <v>49053500</v>
      </c>
      <c r="C27" s="612" t="n">
        <v>2886873.55</v>
      </c>
      <c r="D27" s="612"/>
      <c r="E27" s="612"/>
      <c r="F27" s="612"/>
      <c r="G27" s="612" t="n">
        <v>51940373.55</v>
      </c>
    </row>
    <row r="28" customFormat="false" ht="15" hidden="false" customHeight="true" outlineLevel="1" collapsed="false">
      <c r="A28" s="610" t="s">
        <v>262</v>
      </c>
      <c r="B28" s="611" t="n">
        <v>2094900</v>
      </c>
      <c r="C28" s="612" t="n">
        <v>8400198.47</v>
      </c>
      <c r="D28" s="612"/>
      <c r="E28" s="612"/>
      <c r="F28" s="612"/>
      <c r="G28" s="612" t="n">
        <v>10495098.47</v>
      </c>
    </row>
    <row r="29" customFormat="false" ht="15" hidden="false" customHeight="true" outlineLevel="1" collapsed="false">
      <c r="A29" s="610" t="s">
        <v>263</v>
      </c>
      <c r="B29" s="611" t="n">
        <v>9221400</v>
      </c>
      <c r="C29" s="612" t="n">
        <v>882095.44</v>
      </c>
      <c r="D29" s="612"/>
      <c r="E29" s="612"/>
      <c r="F29" s="612"/>
      <c r="G29" s="612" t="n">
        <v>10103495.44</v>
      </c>
    </row>
    <row r="30" customFormat="false" ht="15" hidden="false" customHeight="true" outlineLevel="1" collapsed="false">
      <c r="A30" s="610" t="s">
        <v>264</v>
      </c>
      <c r="B30" s="612"/>
      <c r="C30" s="612" t="n">
        <v>1223.42</v>
      </c>
      <c r="D30" s="612"/>
      <c r="E30" s="612" t="n">
        <v>5445000</v>
      </c>
      <c r="F30" s="612"/>
      <c r="G30" s="612" t="n">
        <v>5446223.42</v>
      </c>
    </row>
    <row r="31" customFormat="false" ht="15" hidden="false" customHeight="true" outlineLevel="1" collapsed="false">
      <c r="A31" s="610" t="s">
        <v>265</v>
      </c>
      <c r="B31" s="611"/>
      <c r="C31" s="612" t="n">
        <v>297935.48</v>
      </c>
      <c r="D31" s="612"/>
      <c r="E31" s="612" t="n">
        <v>194552.6501</v>
      </c>
      <c r="F31" s="612" t="n">
        <v>4637424.9585</v>
      </c>
      <c r="G31" s="612" t="n">
        <v>5129913.0886</v>
      </c>
    </row>
    <row r="32" customFormat="false" ht="15" hidden="false" customHeight="true" outlineLevel="1" collapsed="false">
      <c r="A32" s="613" t="s">
        <v>266</v>
      </c>
      <c r="B32" s="614"/>
      <c r="C32" s="615" t="n">
        <v>1173349.7</v>
      </c>
      <c r="D32" s="615"/>
      <c r="E32" s="615"/>
      <c r="F32" s="615"/>
      <c r="G32" s="615" t="n">
        <v>1173349.7</v>
      </c>
    </row>
    <row r="33" customFormat="false" ht="12.75" hidden="false" customHeight="false" outlineLevel="0" collapsed="false">
      <c r="C33" s="616"/>
      <c r="D33" s="616"/>
      <c r="E33" s="616"/>
      <c r="F33" s="616"/>
      <c r="G33" s="616"/>
    </row>
    <row r="34" customFormat="false" ht="12.75" hidden="false" customHeight="false" outlineLevel="0" collapsed="false">
      <c r="B34" s="572" t="n">
        <f aca="false">B19/B20</f>
        <v>0.965297197598137</v>
      </c>
      <c r="C34" s="572" t="n">
        <f aca="false">C19/C20</f>
        <v>0.999483065291088</v>
      </c>
      <c r="D34" s="572" t="n">
        <f aca="false">D19/D20</f>
        <v>0</v>
      </c>
      <c r="E34" s="572" t="n">
        <f aca="false">E19/E20</f>
        <v>0.989488002308723</v>
      </c>
      <c r="F34" s="572" t="n">
        <f aca="false">F19/F20</f>
        <v>0</v>
      </c>
      <c r="G34" s="572" t="n">
        <f aca="false">G19/G20</f>
        <v>0.182494580289092</v>
      </c>
    </row>
  </sheetData>
  <mergeCells count="6">
    <mergeCell ref="A1:G1"/>
    <mergeCell ref="A2:G2"/>
    <mergeCell ref="A12:IV12"/>
    <mergeCell ref="A13:G13"/>
    <mergeCell ref="A23:IV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" width="13.56"/>
    <col collapsed="false" customWidth="true" hidden="false" outlineLevel="0" max="2" min="2" style="28" width="17.56"/>
    <col collapsed="false" customWidth="true" hidden="false" outlineLevel="0" max="3" min="3" style="28" width="25.56"/>
    <col collapsed="false" customWidth="true" hidden="false" outlineLevel="0" max="4" min="4" style="28" width="2.13"/>
    <col collapsed="false" customWidth="true" hidden="false" outlineLevel="0" max="5" min="5" style="28" width="10.56"/>
    <col collapsed="false" customWidth="false" hidden="false" outlineLevel="0" max="6" min="6" style="28" width="9.14"/>
    <col collapsed="false" customWidth="true" hidden="false" outlineLevel="0" max="7" min="7" style="28" width="8.85"/>
    <col collapsed="false" customWidth="false" hidden="false" outlineLevel="0" max="8" min="8" style="28" width="9.14"/>
    <col collapsed="false" customWidth="true" hidden="false" outlineLevel="0" max="9" min="9" style="28" width="11.28"/>
    <col collapsed="false" customWidth="true" hidden="false" outlineLevel="0" max="10" min="10" style="28" width="11.56"/>
    <col collapsed="false" customWidth="false" hidden="false" outlineLevel="0" max="13" min="11" style="28" width="9.14"/>
    <col collapsed="false" customWidth="true" hidden="false" outlineLevel="0" max="14" min="14" style="28" width="10.41"/>
    <col collapsed="false" customWidth="false" hidden="false" outlineLevel="0" max="257" min="15" style="28" width="9.14"/>
  </cols>
  <sheetData>
    <row r="1" s="30" customFormat="true" ht="24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28.5" hidden="false" customHeight="true" outlineLevel="0" collapsed="false">
      <c r="A2" s="31"/>
      <c r="B2" s="8" t="s">
        <v>24</v>
      </c>
      <c r="C2" s="8" t="s">
        <v>25</v>
      </c>
      <c r="D2" s="32"/>
    </row>
    <row r="3" customFormat="false" ht="15" hidden="false" customHeight="true" outlineLevel="0" collapsed="false">
      <c r="A3" s="33" t="n">
        <v>39447</v>
      </c>
      <c r="B3" s="34" t="n">
        <v>334</v>
      </c>
      <c r="C3" s="35" t="n">
        <v>2.5</v>
      </c>
      <c r="D3" s="36"/>
      <c r="E3" s="37"/>
    </row>
    <row r="4" customFormat="false" ht="15" hidden="true" customHeight="true" outlineLevel="1" collapsed="false">
      <c r="A4" s="38" t="n">
        <v>39538</v>
      </c>
      <c r="B4" s="39" t="n">
        <v>356</v>
      </c>
      <c r="C4" s="40" t="n">
        <v>2.8</v>
      </c>
      <c r="D4" s="36"/>
      <c r="E4" s="37"/>
    </row>
    <row r="5" customFormat="false" ht="15" hidden="true" customHeight="true" outlineLevel="1" collapsed="false">
      <c r="A5" s="38" t="n">
        <v>39629</v>
      </c>
      <c r="B5" s="39" t="n">
        <v>394</v>
      </c>
      <c r="C5" s="40" t="n">
        <v>2.8</v>
      </c>
      <c r="D5" s="36"/>
      <c r="E5" s="37"/>
    </row>
    <row r="6" customFormat="false" ht="15" hidden="true" customHeight="true" outlineLevel="1" collapsed="false">
      <c r="A6" s="38" t="n">
        <v>39721</v>
      </c>
      <c r="B6" s="39" t="n">
        <v>404</v>
      </c>
      <c r="C6" s="41" t="n">
        <v>2.87</v>
      </c>
      <c r="D6" s="42"/>
      <c r="E6" s="37"/>
    </row>
    <row r="7" customFormat="false" ht="15" hidden="false" customHeight="true" outlineLevel="0" collapsed="false">
      <c r="A7" s="38" t="n">
        <v>39813</v>
      </c>
      <c r="B7" s="39" t="n">
        <v>409</v>
      </c>
      <c r="C7" s="41" t="n">
        <v>3.04</v>
      </c>
      <c r="D7" s="42"/>
      <c r="E7" s="37"/>
    </row>
    <row r="8" customFormat="false" ht="15" hidden="true" customHeight="true" outlineLevel="1" collapsed="false">
      <c r="A8" s="38" t="n">
        <v>39903</v>
      </c>
      <c r="B8" s="39" t="n">
        <v>409</v>
      </c>
      <c r="C8" s="41" t="n">
        <v>3.09</v>
      </c>
      <c r="D8" s="42"/>
      <c r="E8" s="37"/>
    </row>
    <row r="9" customFormat="false" ht="15" hidden="true" customHeight="true" outlineLevel="1" collapsed="false">
      <c r="A9" s="38" t="n">
        <v>39994</v>
      </c>
      <c r="B9" s="39" t="n">
        <v>397</v>
      </c>
      <c r="C9" s="41" t="n">
        <v>3.17</v>
      </c>
      <c r="D9" s="42"/>
      <c r="E9" s="37"/>
    </row>
    <row r="10" customFormat="false" ht="15" hidden="true" customHeight="true" outlineLevel="1" collapsed="false">
      <c r="A10" s="38" t="n">
        <v>40086</v>
      </c>
      <c r="B10" s="39" t="n">
        <v>391</v>
      </c>
      <c r="C10" s="41" t="n">
        <v>3.2</v>
      </c>
      <c r="D10" s="42"/>
      <c r="E10" s="37"/>
    </row>
    <row r="11" customFormat="false" ht="15" hidden="false" customHeight="true" outlineLevel="0" collapsed="false">
      <c r="A11" s="38" t="n">
        <v>40178</v>
      </c>
      <c r="B11" s="39" t="n">
        <v>380</v>
      </c>
      <c r="C11" s="41" t="n">
        <v>3.16</v>
      </c>
      <c r="D11" s="42"/>
      <c r="E11" s="37"/>
    </row>
    <row r="12" customFormat="false" ht="15" hidden="true" customHeight="true" outlineLevel="1" collapsed="false">
      <c r="A12" s="38" t="n">
        <v>40268</v>
      </c>
      <c r="B12" s="39" t="n">
        <v>366</v>
      </c>
      <c r="C12" s="41" t="n">
        <v>3.29</v>
      </c>
      <c r="D12" s="42"/>
      <c r="E12" s="37"/>
    </row>
    <row r="13" customFormat="false" ht="15" hidden="true" customHeight="true" outlineLevel="1" collapsed="false">
      <c r="A13" s="38" t="n">
        <v>40359</v>
      </c>
      <c r="B13" s="43" t="n">
        <v>357</v>
      </c>
      <c r="C13" s="44" t="n">
        <v>3.48</v>
      </c>
      <c r="D13" s="45"/>
      <c r="E13" s="37"/>
    </row>
    <row r="14" customFormat="false" ht="15" hidden="true" customHeight="true" outlineLevel="1" collapsed="false">
      <c r="A14" s="38" t="n">
        <v>40451</v>
      </c>
      <c r="B14" s="39" t="n">
        <v>348</v>
      </c>
      <c r="C14" s="44" t="n">
        <v>3.64</v>
      </c>
      <c r="D14" s="45"/>
      <c r="E14" s="37"/>
      <c r="F14" s="37" t="n">
        <f aca="false">C14*B14</f>
        <v>1266.72</v>
      </c>
    </row>
    <row r="15" customFormat="false" ht="15" hidden="false" customHeight="true" outlineLevel="0" collapsed="false">
      <c r="A15" s="38" t="n">
        <v>40543</v>
      </c>
      <c r="B15" s="39" t="n">
        <v>339</v>
      </c>
      <c r="C15" s="41" t="n">
        <v>3.62</v>
      </c>
      <c r="D15" s="42"/>
      <c r="E15" s="37"/>
      <c r="F15" s="37"/>
      <c r="G15" s="37"/>
    </row>
    <row r="16" customFormat="false" ht="15" hidden="true" customHeight="true" outlineLevel="1" collapsed="false">
      <c r="A16" s="38" t="n">
        <v>40633</v>
      </c>
      <c r="B16" s="39" t="n">
        <v>344</v>
      </c>
      <c r="C16" s="41" t="n">
        <f aca="false">1328/B16</f>
        <v>3.86046511627907</v>
      </c>
      <c r="D16" s="42"/>
      <c r="E16" s="37"/>
      <c r="G16" s="37"/>
    </row>
    <row r="17" customFormat="false" ht="15" hidden="true" customHeight="true" outlineLevel="1" collapsed="false">
      <c r="A17" s="38" t="n">
        <v>40724</v>
      </c>
      <c r="B17" s="39" t="n">
        <v>347</v>
      </c>
      <c r="C17" s="41" t="n">
        <f aca="false">1375/B17</f>
        <v>3.96253602305476</v>
      </c>
      <c r="D17" s="42"/>
      <c r="E17" s="37"/>
      <c r="G17" s="37"/>
    </row>
    <row r="18" customFormat="false" ht="15" hidden="true" customHeight="true" outlineLevel="1" collapsed="false">
      <c r="A18" s="38" t="n">
        <v>40816</v>
      </c>
      <c r="B18" s="46" t="n">
        <v>345</v>
      </c>
      <c r="C18" s="47" t="n">
        <f aca="false">1415/B18</f>
        <v>4.10144927536232</v>
      </c>
      <c r="D18" s="48"/>
      <c r="E18" s="37"/>
      <c r="G18" s="37"/>
    </row>
    <row r="19" customFormat="false" ht="15" hidden="false" customHeight="true" outlineLevel="0" collapsed="false">
      <c r="A19" s="38" t="n">
        <v>40908</v>
      </c>
      <c r="B19" s="46" t="n">
        <v>341</v>
      </c>
      <c r="C19" s="41" t="n">
        <f aca="false">1451/B19</f>
        <v>4.25513196480938</v>
      </c>
      <c r="D19" s="42"/>
      <c r="E19" s="37"/>
      <c r="G19" s="37"/>
    </row>
    <row r="20" customFormat="false" ht="15" hidden="true" customHeight="true" outlineLevel="1" collapsed="false">
      <c r="A20" s="38" t="n">
        <v>40999</v>
      </c>
      <c r="B20" s="46" t="n">
        <v>344</v>
      </c>
      <c r="C20" s="41" t="n">
        <f aca="false">1464/B20</f>
        <v>4.25581395348837</v>
      </c>
      <c r="D20" s="49"/>
    </row>
    <row r="21" customFormat="false" ht="15" hidden="true" customHeight="true" outlineLevel="1" collapsed="false">
      <c r="A21" s="38" t="n">
        <v>41090</v>
      </c>
      <c r="B21" s="46" t="n">
        <v>340</v>
      </c>
      <c r="C21" s="41" t="n">
        <f aca="false">1497/B21</f>
        <v>4.40294117647059</v>
      </c>
      <c r="D21" s="49"/>
    </row>
    <row r="22" customFormat="false" ht="15" hidden="true" customHeight="true" outlineLevel="1" collapsed="false">
      <c r="A22" s="38" t="n">
        <v>41182</v>
      </c>
      <c r="B22" s="46" t="n">
        <v>344</v>
      </c>
      <c r="C22" s="41" t="n">
        <f aca="false">1518/B22</f>
        <v>4.41279069767442</v>
      </c>
      <c r="D22" s="49"/>
    </row>
    <row r="23" customFormat="false" ht="15" hidden="false" customHeight="true" outlineLevel="0" collapsed="false">
      <c r="A23" s="38" t="n">
        <v>41274</v>
      </c>
      <c r="B23" s="46" t="n">
        <v>353</v>
      </c>
      <c r="C23" s="50" t="n">
        <f aca="false">1544/B23</f>
        <v>4.37393767705382</v>
      </c>
      <c r="D23" s="49"/>
    </row>
    <row r="24" customFormat="false" ht="15" hidden="true" customHeight="true" outlineLevel="1" collapsed="false">
      <c r="A24" s="38" t="n">
        <v>41364</v>
      </c>
      <c r="B24" s="39" t="n">
        <v>348</v>
      </c>
      <c r="C24" s="50" t="n">
        <f aca="false">1570/B24</f>
        <v>4.51149425287356</v>
      </c>
      <c r="D24" s="49"/>
    </row>
    <row r="25" customFormat="false" ht="15" hidden="true" customHeight="true" outlineLevel="1" collapsed="false">
      <c r="A25" s="38" t="n">
        <v>41455</v>
      </c>
      <c r="B25" s="39" t="n">
        <v>345</v>
      </c>
      <c r="C25" s="41" t="n">
        <f aca="false">1580/B25</f>
        <v>4.57971014492754</v>
      </c>
      <c r="D25" s="49"/>
    </row>
    <row r="26" customFormat="false" ht="15" hidden="true" customHeight="true" outlineLevel="1" collapsed="false">
      <c r="A26" s="38" t="n">
        <v>41547</v>
      </c>
      <c r="B26" s="39" t="n">
        <v>347</v>
      </c>
      <c r="C26" s="50" t="n">
        <f aca="false">1593/B26</f>
        <v>4.59077809798271</v>
      </c>
    </row>
    <row r="27" customFormat="false" ht="15" hidden="false" customHeight="true" outlineLevel="0" collapsed="false">
      <c r="A27" s="38" t="n">
        <v>41639</v>
      </c>
      <c r="B27" s="39" t="n">
        <v>347</v>
      </c>
      <c r="C27" s="50" t="n">
        <f aca="false">1604/B27</f>
        <v>4.62247838616715</v>
      </c>
    </row>
    <row r="28" customFormat="false" ht="15" hidden="false" customHeight="true" outlineLevel="1" collapsed="false">
      <c r="A28" s="38" t="n">
        <v>41729</v>
      </c>
      <c r="B28" s="39" t="n">
        <v>343</v>
      </c>
      <c r="C28" s="50" t="n">
        <f aca="false">1597/B28</f>
        <v>4.65597667638484</v>
      </c>
    </row>
    <row r="29" customFormat="false" ht="15" hidden="false" customHeight="true" outlineLevel="1" collapsed="false">
      <c r="A29" s="38" t="n">
        <v>41820</v>
      </c>
      <c r="B29" s="39" t="n">
        <v>340</v>
      </c>
      <c r="C29" s="50" t="n">
        <f aca="false">1591/B29</f>
        <v>4.67941176470588</v>
      </c>
    </row>
    <row r="30" customFormat="false" ht="15" hidden="false" customHeight="true" outlineLevel="1" collapsed="false">
      <c r="A30" s="38" t="n">
        <v>41912</v>
      </c>
      <c r="B30" s="39" t="n">
        <v>337</v>
      </c>
      <c r="C30" s="50" t="n">
        <f aca="false">1586/B30</f>
        <v>4.70623145400594</v>
      </c>
    </row>
    <row r="31" customFormat="false" ht="15" hidden="false" customHeight="true" outlineLevel="0" collapsed="false">
      <c r="A31" s="51" t="n">
        <v>42004</v>
      </c>
      <c r="B31" s="52" t="n">
        <v>336</v>
      </c>
      <c r="C31" s="53" t="n">
        <f aca="false">1569/B31</f>
        <v>4.66964285714286</v>
      </c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4" width="12.85"/>
    <col collapsed="false" customWidth="true" hidden="false" outlineLevel="0" max="2" min="2" style="54" width="11.7"/>
    <col collapsed="false" customWidth="true" hidden="false" outlineLevel="0" max="12" min="3" style="54" width="10.71"/>
    <col collapsed="false" customWidth="false" hidden="false" outlineLevel="0" max="13" min="13" style="54" width="9.14"/>
    <col collapsed="false" customWidth="true" hidden="false" outlineLevel="0" max="14" min="14" style="54" width="10.13"/>
    <col collapsed="false" customWidth="true" hidden="false" outlineLevel="0" max="15" min="15" style="54" width="8.7"/>
    <col collapsed="false" customWidth="true" hidden="false" outlineLevel="0" max="16" min="16" style="54" width="12.14"/>
    <col collapsed="false" customWidth="true" hidden="false" outlineLevel="0" max="17" min="17" style="54" width="24.85"/>
    <col collapsed="false" customWidth="true" hidden="false" outlineLevel="0" max="18" min="18" style="54" width="9.56"/>
    <col collapsed="false" customWidth="false" hidden="false" outlineLevel="0" max="257" min="19" style="54" width="9.14"/>
  </cols>
  <sheetData>
    <row r="1" customFormat="false" ht="21" hidden="false" customHeight="true" outlineLevel="0" collapsed="false">
      <c r="A1" s="55" t="s">
        <v>2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7.25" hidden="false" customHeight="true" outlineLevel="0" collapsed="false">
      <c r="A2" s="56" t="s">
        <v>27</v>
      </c>
      <c r="B2" s="57" t="s">
        <v>28</v>
      </c>
      <c r="C2" s="58" t="s">
        <v>29</v>
      </c>
      <c r="D2" s="58"/>
      <c r="E2" s="58"/>
      <c r="F2" s="58"/>
      <c r="G2" s="58"/>
      <c r="H2" s="58"/>
      <c r="I2" s="58"/>
      <c r="J2" s="59" t="s">
        <v>30</v>
      </c>
      <c r="K2" s="59"/>
      <c r="L2" s="59"/>
    </row>
    <row r="3" customFormat="false" ht="17.25" hidden="false" customHeight="true" outlineLevel="0" collapsed="false">
      <c r="A3" s="56"/>
      <c r="B3" s="57"/>
      <c r="C3" s="60" t="s">
        <v>31</v>
      </c>
      <c r="D3" s="60" t="s">
        <v>32</v>
      </c>
      <c r="E3" s="60" t="s">
        <v>33</v>
      </c>
      <c r="F3" s="60" t="s">
        <v>34</v>
      </c>
      <c r="G3" s="60" t="s">
        <v>35</v>
      </c>
      <c r="H3" s="60" t="s">
        <v>36</v>
      </c>
      <c r="I3" s="61" t="s">
        <v>37</v>
      </c>
      <c r="J3" s="60" t="s">
        <v>33</v>
      </c>
      <c r="K3" s="60" t="s">
        <v>36</v>
      </c>
      <c r="L3" s="62" t="s">
        <v>37</v>
      </c>
    </row>
    <row r="4" customFormat="false" ht="16.5" hidden="true" customHeight="true" outlineLevel="1" collapsed="false">
      <c r="A4" s="63" t="n">
        <v>2008</v>
      </c>
      <c r="B4" s="64" t="n">
        <f aca="false">SUM(C4:L4)</f>
        <v>888</v>
      </c>
      <c r="C4" s="65" t="n">
        <v>32</v>
      </c>
      <c r="D4" s="66" t="s">
        <v>38</v>
      </c>
      <c r="E4" s="65" t="n">
        <v>41</v>
      </c>
      <c r="F4" s="66" t="s">
        <v>38</v>
      </c>
      <c r="G4" s="65" t="n">
        <v>4</v>
      </c>
      <c r="H4" s="65" t="n">
        <v>22</v>
      </c>
      <c r="I4" s="67" t="n">
        <v>636</v>
      </c>
      <c r="J4" s="67" t="n">
        <v>1</v>
      </c>
      <c r="K4" s="67" t="n">
        <v>107</v>
      </c>
      <c r="L4" s="68" t="n">
        <v>45</v>
      </c>
    </row>
    <row r="5" customFormat="false" ht="16.5" hidden="true" customHeight="true" outlineLevel="1" collapsed="false">
      <c r="A5" s="69" t="n">
        <v>2009</v>
      </c>
      <c r="B5" s="70" t="n">
        <f aca="false">SUM(C5:L5)</f>
        <v>985</v>
      </c>
      <c r="C5" s="71" t="n">
        <v>32</v>
      </c>
      <c r="D5" s="72" t="s">
        <v>38</v>
      </c>
      <c r="E5" s="71" t="n">
        <v>47</v>
      </c>
      <c r="F5" s="72" t="s">
        <v>38</v>
      </c>
      <c r="G5" s="71" t="n">
        <v>8</v>
      </c>
      <c r="H5" s="71" t="n">
        <v>26</v>
      </c>
      <c r="I5" s="71" t="n">
        <v>690</v>
      </c>
      <c r="J5" s="71" t="n">
        <v>2</v>
      </c>
      <c r="K5" s="71" t="n">
        <v>130</v>
      </c>
      <c r="L5" s="73" t="n">
        <v>50</v>
      </c>
    </row>
    <row r="6" customFormat="false" ht="16.5" hidden="true" customHeight="true" outlineLevel="1" collapsed="false">
      <c r="A6" s="69" t="n">
        <v>2010</v>
      </c>
      <c r="B6" s="70" t="n">
        <f aca="false">SUM(C6:L6)</f>
        <v>1095</v>
      </c>
      <c r="C6" s="74" t="n">
        <v>36</v>
      </c>
      <c r="D6" s="72" t="s">
        <v>38</v>
      </c>
      <c r="E6" s="74" t="n">
        <v>48</v>
      </c>
      <c r="F6" s="72" t="s">
        <v>38</v>
      </c>
      <c r="G6" s="74" t="n">
        <v>9</v>
      </c>
      <c r="H6" s="74" t="n">
        <v>32</v>
      </c>
      <c r="I6" s="75" t="n">
        <v>755</v>
      </c>
      <c r="J6" s="75" t="n">
        <v>2</v>
      </c>
      <c r="K6" s="75" t="n">
        <v>141</v>
      </c>
      <c r="L6" s="76" t="n">
        <v>72</v>
      </c>
    </row>
    <row r="7" customFormat="false" ht="16.5" hidden="true" customHeight="true" outlineLevel="1" collapsed="false">
      <c r="A7" s="69" t="n">
        <v>2011</v>
      </c>
      <c r="B7" s="70" t="n">
        <f aca="false">SUM(C7:L7)</f>
        <v>1125</v>
      </c>
      <c r="C7" s="74" t="n">
        <v>43</v>
      </c>
      <c r="D7" s="77" t="s">
        <v>38</v>
      </c>
      <c r="E7" s="74" t="n">
        <v>40</v>
      </c>
      <c r="F7" s="77" t="s">
        <v>38</v>
      </c>
      <c r="G7" s="74" t="n">
        <v>10</v>
      </c>
      <c r="H7" s="74" t="n">
        <v>35</v>
      </c>
      <c r="I7" s="75" t="n">
        <v>772</v>
      </c>
      <c r="J7" s="75" t="n">
        <v>2</v>
      </c>
      <c r="K7" s="75" t="n">
        <v>128</v>
      </c>
      <c r="L7" s="76" t="n">
        <v>95</v>
      </c>
    </row>
    <row r="8" customFormat="false" ht="16.5" hidden="true" customHeight="true" outlineLevel="1" collapsed="false">
      <c r="A8" s="78" t="n">
        <v>2012</v>
      </c>
      <c r="B8" s="79" t="n">
        <f aca="false">SUM(C8:L8)</f>
        <v>1222</v>
      </c>
      <c r="C8" s="80" t="n">
        <v>41</v>
      </c>
      <c r="D8" s="80" t="s">
        <v>38</v>
      </c>
      <c r="E8" s="80" t="n">
        <v>38</v>
      </c>
      <c r="F8" s="80" t="s">
        <v>38</v>
      </c>
      <c r="G8" s="80" t="n">
        <v>13</v>
      </c>
      <c r="H8" s="80" t="n">
        <v>45</v>
      </c>
      <c r="I8" s="81" t="n">
        <v>829</v>
      </c>
      <c r="J8" s="81" t="n">
        <v>2</v>
      </c>
      <c r="K8" s="81" t="n">
        <v>110</v>
      </c>
      <c r="L8" s="82" t="n">
        <v>144</v>
      </c>
    </row>
    <row r="9" customFormat="false" ht="18" hidden="false" customHeight="true" outlineLevel="0" collapsed="false">
      <c r="A9" s="83" t="n">
        <v>41639</v>
      </c>
      <c r="B9" s="84" t="n">
        <f aca="false">SUM(C9:L9)</f>
        <v>1250</v>
      </c>
      <c r="C9" s="66" t="n">
        <v>38</v>
      </c>
      <c r="D9" s="66" t="s">
        <v>38</v>
      </c>
      <c r="E9" s="66" t="n">
        <v>35</v>
      </c>
      <c r="F9" s="85" t="s">
        <v>38</v>
      </c>
      <c r="G9" s="85" t="n">
        <v>11</v>
      </c>
      <c r="H9" s="66" t="n">
        <v>43</v>
      </c>
      <c r="I9" s="86" t="n">
        <v>861</v>
      </c>
      <c r="J9" s="66" t="n">
        <v>2</v>
      </c>
      <c r="K9" s="85" t="n">
        <v>90</v>
      </c>
      <c r="L9" s="87" t="n">
        <v>170</v>
      </c>
      <c r="N9" s="88"/>
    </row>
    <row r="10" customFormat="false" ht="18" hidden="false" customHeight="true" outlineLevel="0" collapsed="false">
      <c r="A10" s="89" t="n">
        <v>41729</v>
      </c>
      <c r="B10" s="90" t="n">
        <f aca="false">SUM(C10:L10)</f>
        <v>1243</v>
      </c>
      <c r="C10" s="72" t="n">
        <v>38</v>
      </c>
      <c r="D10" s="72" t="s">
        <v>38</v>
      </c>
      <c r="E10" s="72" t="n">
        <v>35</v>
      </c>
      <c r="F10" s="91" t="s">
        <v>38</v>
      </c>
      <c r="G10" s="91" t="n">
        <v>9</v>
      </c>
      <c r="H10" s="72" t="n">
        <v>42</v>
      </c>
      <c r="I10" s="92" t="n">
        <v>865</v>
      </c>
      <c r="J10" s="72" t="n">
        <v>2</v>
      </c>
      <c r="K10" s="91" t="n">
        <v>87</v>
      </c>
      <c r="L10" s="93" t="n">
        <v>165</v>
      </c>
    </row>
    <row r="11" customFormat="false" ht="18" hidden="false" customHeight="true" outlineLevel="0" collapsed="false">
      <c r="A11" s="89" t="n">
        <v>41820</v>
      </c>
      <c r="B11" s="90" t="n">
        <f aca="false">SUM(C11:L11)</f>
        <v>1233</v>
      </c>
      <c r="C11" s="72" t="n">
        <v>38</v>
      </c>
      <c r="D11" s="72" t="s">
        <v>38</v>
      </c>
      <c r="E11" s="72" t="n">
        <v>34</v>
      </c>
      <c r="F11" s="91" t="s">
        <v>38</v>
      </c>
      <c r="G11" s="91" t="n">
        <v>9</v>
      </c>
      <c r="H11" s="72" t="n">
        <v>42</v>
      </c>
      <c r="I11" s="92" t="n">
        <v>862</v>
      </c>
      <c r="J11" s="72" t="n">
        <v>2</v>
      </c>
      <c r="K11" s="91" t="n">
        <v>81</v>
      </c>
      <c r="L11" s="93" t="n">
        <v>165</v>
      </c>
    </row>
    <row r="12" customFormat="false" ht="18" hidden="false" customHeight="true" outlineLevel="0" collapsed="false">
      <c r="A12" s="89" t="n">
        <v>41912</v>
      </c>
      <c r="B12" s="90" t="n">
        <f aca="false">SUM(C12:L12)</f>
        <v>1207</v>
      </c>
      <c r="C12" s="77" t="n">
        <v>35</v>
      </c>
      <c r="D12" s="77" t="s">
        <v>38</v>
      </c>
      <c r="E12" s="72" t="n">
        <v>31</v>
      </c>
      <c r="F12" s="91" t="s">
        <v>38</v>
      </c>
      <c r="G12" s="91" t="n">
        <v>11</v>
      </c>
      <c r="H12" s="72" t="n">
        <v>37</v>
      </c>
      <c r="I12" s="92" t="n">
        <v>850</v>
      </c>
      <c r="J12" s="72" t="n">
        <v>2</v>
      </c>
      <c r="K12" s="91" t="n">
        <v>77</v>
      </c>
      <c r="L12" s="93" t="n">
        <v>164</v>
      </c>
    </row>
    <row r="13" customFormat="false" ht="18" hidden="false" customHeight="true" outlineLevel="0" collapsed="false">
      <c r="A13" s="89" t="n">
        <v>42004</v>
      </c>
      <c r="B13" s="94" t="n">
        <f aca="false">SUM(C13:L13)</f>
        <v>1188</v>
      </c>
      <c r="C13" s="95" t="n">
        <v>26</v>
      </c>
      <c r="D13" s="96" t="n">
        <v>4</v>
      </c>
      <c r="E13" s="95" t="n">
        <v>29</v>
      </c>
      <c r="F13" s="96" t="n">
        <v>1</v>
      </c>
      <c r="G13" s="91" t="n">
        <v>10</v>
      </c>
      <c r="H13" s="72" t="n">
        <v>35</v>
      </c>
      <c r="I13" s="92" t="n">
        <v>846</v>
      </c>
      <c r="J13" s="72" t="n">
        <v>2</v>
      </c>
      <c r="K13" s="91" t="n">
        <v>75</v>
      </c>
      <c r="L13" s="93" t="n">
        <v>160</v>
      </c>
    </row>
    <row r="14" customFormat="false" ht="21" hidden="false" customHeight="true" outlineLevel="0" collapsed="false">
      <c r="A14" s="97" t="s">
        <v>39</v>
      </c>
      <c r="B14" s="94" t="n">
        <f aca="false">SUM(C14:L14)</f>
        <v>-19</v>
      </c>
      <c r="C14" s="98" t="n">
        <v>-5</v>
      </c>
      <c r="D14" s="98"/>
      <c r="E14" s="98" t="n">
        <v>-1</v>
      </c>
      <c r="F14" s="98"/>
      <c r="G14" s="72" t="n">
        <v>-1</v>
      </c>
      <c r="H14" s="72" t="n">
        <v>-2</v>
      </c>
      <c r="I14" s="99" t="n">
        <v>-4</v>
      </c>
      <c r="J14" s="72" t="n">
        <v>0</v>
      </c>
      <c r="K14" s="72" t="n">
        <v>-2</v>
      </c>
      <c r="L14" s="100" t="n">
        <v>-4</v>
      </c>
    </row>
    <row r="15" customFormat="false" ht="21" hidden="false" customHeight="true" outlineLevel="0" collapsed="false">
      <c r="A15" s="97"/>
      <c r="B15" s="101" t="n">
        <v>-0.0157415078707539</v>
      </c>
      <c r="C15" s="102" t="n">
        <v>-0.142857142857143</v>
      </c>
      <c r="D15" s="102"/>
      <c r="E15" s="102" t="n">
        <v>-0.032258064516129</v>
      </c>
      <c r="F15" s="102"/>
      <c r="G15" s="103" t="n">
        <v>-0.0909090909090909</v>
      </c>
      <c r="H15" s="103" t="n">
        <v>-0.0540540540540541</v>
      </c>
      <c r="I15" s="104" t="n">
        <v>-0.00470588235294123</v>
      </c>
      <c r="J15" s="103" t="n">
        <v>0</v>
      </c>
      <c r="K15" s="103" t="n">
        <v>-0.025974025974026</v>
      </c>
      <c r="L15" s="105" t="n">
        <v>-0.024390243902439</v>
      </c>
    </row>
    <row r="16" customFormat="false" ht="21" hidden="false" customHeight="true" outlineLevel="0" collapsed="false">
      <c r="A16" s="106" t="s">
        <v>40</v>
      </c>
      <c r="B16" s="107" t="n">
        <f aca="false">SUM(C16:L16)</f>
        <v>-62</v>
      </c>
      <c r="C16" s="108" t="n">
        <v>-8</v>
      </c>
      <c r="D16" s="108" t="s">
        <v>38</v>
      </c>
      <c r="E16" s="109" t="n">
        <v>-5</v>
      </c>
      <c r="F16" s="109" t="s">
        <v>38</v>
      </c>
      <c r="G16" s="109" t="n">
        <v>-1</v>
      </c>
      <c r="H16" s="109" t="n">
        <v>-8</v>
      </c>
      <c r="I16" s="110" t="n">
        <v>-15</v>
      </c>
      <c r="J16" s="109" t="n">
        <v>0</v>
      </c>
      <c r="K16" s="109" t="n">
        <v>-15</v>
      </c>
      <c r="L16" s="111" t="n">
        <v>-10</v>
      </c>
      <c r="N16" s="88"/>
      <c r="O16" s="112" t="s">
        <v>41</v>
      </c>
      <c r="P16" s="112" t="s">
        <v>42</v>
      </c>
      <c r="Q16" s="112" t="s">
        <v>43</v>
      </c>
      <c r="R16" s="112" t="s">
        <v>44</v>
      </c>
    </row>
    <row r="17" customFormat="false" ht="21" hidden="false" customHeight="true" outlineLevel="0" collapsed="false">
      <c r="A17" s="106"/>
      <c r="B17" s="113" t="n">
        <v>-0.0496</v>
      </c>
      <c r="C17" s="114" t="n">
        <v>-0.210526315789474</v>
      </c>
      <c r="D17" s="114" t="s">
        <v>38</v>
      </c>
      <c r="E17" s="114" t="n">
        <v>-0.142857142857143</v>
      </c>
      <c r="F17" s="114" t="s">
        <v>38</v>
      </c>
      <c r="G17" s="114" t="n">
        <v>-0.0909090909090909</v>
      </c>
      <c r="H17" s="114" t="n">
        <v>-0.186046511627907</v>
      </c>
      <c r="I17" s="115" t="n">
        <v>-0.0174216027874564</v>
      </c>
      <c r="J17" s="114" t="n">
        <v>0</v>
      </c>
      <c r="K17" s="114" t="n">
        <v>-0.166666666666667</v>
      </c>
      <c r="L17" s="116" t="n">
        <v>-0.0588235294117647</v>
      </c>
      <c r="N17" s="88" t="n">
        <f aca="false">A13</f>
        <v>42004</v>
      </c>
      <c r="O17" s="54" t="n">
        <f aca="false">C13+D13</f>
        <v>30</v>
      </c>
      <c r="P17" s="54" t="n">
        <f aca="false">F13+J13+E13</f>
        <v>32</v>
      </c>
      <c r="Q17" s="54" t="n">
        <f aca="false">G13+H13+K13</f>
        <v>120</v>
      </c>
      <c r="R17" s="54" t="n">
        <f aca="false">I13+L13</f>
        <v>1006</v>
      </c>
    </row>
    <row r="18" customFormat="false" ht="28.5" hidden="true" customHeight="true" outlineLevel="1" collapsed="false">
      <c r="A18" s="117" t="s">
        <v>45</v>
      </c>
      <c r="B18" s="118" t="n">
        <v>0.0229132569558101</v>
      </c>
      <c r="C18" s="119" t="n">
        <v>-0.073170731707317</v>
      </c>
      <c r="D18" s="114" t="s">
        <v>38</v>
      </c>
      <c r="E18" s="119" t="n">
        <v>-0.0789473684210527</v>
      </c>
      <c r="F18" s="114" t="s">
        <v>38</v>
      </c>
      <c r="G18" s="119" t="n">
        <v>-0.153846153846154</v>
      </c>
      <c r="H18" s="119" t="n">
        <v>-0.0444444444444444</v>
      </c>
      <c r="I18" s="119" t="n">
        <v>0.0386007237635706</v>
      </c>
      <c r="J18" s="119" t="n">
        <v>0</v>
      </c>
      <c r="K18" s="119" t="n">
        <v>-0.181818181818182</v>
      </c>
      <c r="L18" s="120" t="n">
        <v>0.180555555555556</v>
      </c>
    </row>
    <row r="19" customFormat="false" ht="24.75" hidden="false" customHeight="true" outlineLevel="0" collapsed="false">
      <c r="A19" s="121" t="s">
        <v>46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</row>
    <row r="20" customFormat="false" ht="12.75" hidden="false" customHeight="true" outlineLevel="0" collapsed="false">
      <c r="A20" s="122" t="s">
        <v>47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</row>
    <row r="21" s="123" customFormat="true" ht="7.5" hidden="false" customHeight="true" outlineLevel="0" collapsed="false"/>
    <row r="22" customFormat="false" ht="18.75" hidden="false" customHeight="true" outlineLevel="0" collapsed="false">
      <c r="A22" s="124" t="s">
        <v>48</v>
      </c>
      <c r="B22" s="124"/>
      <c r="C22" s="124"/>
      <c r="D22" s="124"/>
      <c r="E22" s="124"/>
      <c r="F22" s="124"/>
      <c r="G22" s="124"/>
      <c r="H22" s="125"/>
      <c r="I22" s="126"/>
      <c r="J22" s="126"/>
      <c r="K22" s="126"/>
      <c r="L22" s="126"/>
    </row>
    <row r="23" customFormat="false" ht="40.5" hidden="false" customHeight="true" outlineLevel="0" collapsed="false">
      <c r="A23" s="127" t="s">
        <v>49</v>
      </c>
      <c r="B23" s="128" t="s">
        <v>28</v>
      </c>
      <c r="C23" s="129" t="s">
        <v>50</v>
      </c>
      <c r="D23" s="129" t="s">
        <v>51</v>
      </c>
      <c r="E23" s="129" t="s">
        <v>52</v>
      </c>
      <c r="F23" s="129" t="s">
        <v>53</v>
      </c>
      <c r="G23" s="130" t="s">
        <v>54</v>
      </c>
      <c r="I23" s="131"/>
      <c r="J23" s="132"/>
      <c r="K23" s="133"/>
      <c r="L23" s="134"/>
    </row>
    <row r="24" customFormat="false" ht="18.75" hidden="false" customHeight="true" outlineLevel="0" collapsed="false">
      <c r="A24" s="135" t="n">
        <v>41639</v>
      </c>
      <c r="B24" s="136" t="n">
        <f aca="false">SUM(C24:G24)</f>
        <v>62</v>
      </c>
      <c r="C24" s="137" t="n">
        <v>8</v>
      </c>
      <c r="D24" s="137" t="n">
        <v>5</v>
      </c>
      <c r="E24" s="137" t="n">
        <v>34</v>
      </c>
      <c r="F24" s="138" t="n">
        <v>0</v>
      </c>
      <c r="G24" s="138" t="n">
        <v>15</v>
      </c>
      <c r="I24" s="131"/>
    </row>
    <row r="25" customFormat="false" ht="18.75" hidden="false" customHeight="true" outlineLevel="0" collapsed="false">
      <c r="A25" s="139" t="n">
        <v>41729</v>
      </c>
      <c r="B25" s="140" t="n">
        <f aca="false">SUM(C25:G25)</f>
        <v>59</v>
      </c>
      <c r="C25" s="141" t="n">
        <v>8</v>
      </c>
      <c r="D25" s="141" t="n">
        <v>2</v>
      </c>
      <c r="E25" s="141" t="n">
        <v>37</v>
      </c>
      <c r="F25" s="142" t="n">
        <v>0</v>
      </c>
      <c r="G25" s="142" t="n">
        <v>12</v>
      </c>
      <c r="I25" s="131"/>
    </row>
    <row r="26" customFormat="false" ht="18.75" hidden="false" customHeight="true" outlineLevel="0" collapsed="false">
      <c r="A26" s="139" t="n">
        <v>41820</v>
      </c>
      <c r="B26" s="140" t="n">
        <f aca="false">SUM(C26:G26)</f>
        <v>59</v>
      </c>
      <c r="C26" s="141" t="n">
        <v>6</v>
      </c>
      <c r="D26" s="141" t="n">
        <v>0</v>
      </c>
      <c r="E26" s="141" t="n">
        <v>45</v>
      </c>
      <c r="F26" s="142" t="n">
        <v>0</v>
      </c>
      <c r="G26" s="142" t="n">
        <v>8</v>
      </c>
      <c r="I26" s="131"/>
    </row>
    <row r="27" s="143" customFormat="true" ht="18.75" hidden="false" customHeight="true" outlineLevel="0" collapsed="false">
      <c r="A27" s="139" t="n">
        <v>41912</v>
      </c>
      <c r="B27" s="140" t="n">
        <f aca="false">SUM(C27:G27)</f>
        <v>53</v>
      </c>
      <c r="C27" s="141" t="n">
        <v>6</v>
      </c>
      <c r="D27" s="141" t="n">
        <v>4</v>
      </c>
      <c r="E27" s="141" t="n">
        <v>26</v>
      </c>
      <c r="F27" s="142" t="n">
        <v>0</v>
      </c>
      <c r="G27" s="142" t="n">
        <v>17</v>
      </c>
      <c r="H27" s="54"/>
      <c r="I27" s="54"/>
    </row>
    <row r="28" s="143" customFormat="true" ht="18.75" hidden="false" customHeight="true" outlineLevel="0" collapsed="false">
      <c r="A28" s="144" t="n">
        <v>42004</v>
      </c>
      <c r="B28" s="60" t="n">
        <f aca="false">SUM(C28:G28)</f>
        <v>46</v>
      </c>
      <c r="C28" s="145" t="n">
        <v>6</v>
      </c>
      <c r="D28" s="145" t="n">
        <v>3</v>
      </c>
      <c r="E28" s="145" t="n">
        <v>27</v>
      </c>
      <c r="F28" s="146" t="n">
        <v>0</v>
      </c>
      <c r="G28" s="146" t="n">
        <v>10</v>
      </c>
      <c r="H28" s="54"/>
      <c r="I28" s="147"/>
    </row>
    <row r="29" customFormat="false" ht="12.75" hidden="false" customHeight="false" outlineLevel="0" collapsed="false">
      <c r="A29" s="148" t="s">
        <v>55</v>
      </c>
    </row>
    <row r="30" customFormat="false" ht="12.75" hidden="false" customHeight="false" outlineLevel="0" collapsed="false">
      <c r="A30" s="148" t="s">
        <v>56</v>
      </c>
    </row>
    <row r="31" customFormat="false" ht="12.75" hidden="false" customHeight="false" outlineLevel="0" collapsed="false">
      <c r="A31" s="148" t="s">
        <v>57</v>
      </c>
    </row>
    <row r="32" customFormat="false" ht="12.75" hidden="false" customHeight="false" outlineLevel="0" collapsed="false">
      <c r="A32" s="149" t="s">
        <v>58</v>
      </c>
    </row>
    <row r="36" customFormat="false" ht="12.75" hidden="false" customHeight="false" outlineLevel="0" collapsed="false">
      <c r="C36" s="150"/>
      <c r="D36" s="150"/>
      <c r="E36" s="150"/>
      <c r="F36" s="150"/>
      <c r="G36" s="150"/>
      <c r="H36" s="150"/>
      <c r="I36" s="150"/>
    </row>
  </sheetData>
  <mergeCells count="15">
    <mergeCell ref="A1:L1"/>
    <mergeCell ref="A2:A3"/>
    <mergeCell ref="B2:B3"/>
    <mergeCell ref="C2:I2"/>
    <mergeCell ref="J2:L2"/>
    <mergeCell ref="A14:A15"/>
    <mergeCell ref="C14:D14"/>
    <mergeCell ref="E14:F14"/>
    <mergeCell ref="C15:D15"/>
    <mergeCell ref="E15:F15"/>
    <mergeCell ref="A16:A17"/>
    <mergeCell ref="A19:L19"/>
    <mergeCell ref="A20:L20"/>
    <mergeCell ref="A21:IV21"/>
    <mergeCell ref="A22:G22"/>
  </mergeCells>
  <hyperlinks>
    <hyperlink ref="A32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:I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6.99"/>
    <col collapsed="false" customWidth="true" hidden="false" outlineLevel="0" max="2" min="2" style="28" width="15.99"/>
    <col collapsed="false" customWidth="true" hidden="false" outlineLevel="0" max="3" min="3" style="28" width="11.99"/>
    <col collapsed="false" customWidth="true" hidden="false" outlineLevel="0" max="4" min="4" style="28" width="2.99"/>
    <col collapsed="false" customWidth="true" hidden="false" outlineLevel="0" max="5" min="5" style="28" width="26.56"/>
    <col collapsed="false" customWidth="true" hidden="false" outlineLevel="0" max="6" min="6" style="28" width="12.7"/>
    <col collapsed="false" customWidth="true" hidden="false" outlineLevel="0" max="7" min="7" style="28" width="2.56"/>
    <col collapsed="false" customWidth="true" hidden="false" outlineLevel="0" max="8" min="8" style="28" width="27.7"/>
    <col collapsed="false" customWidth="true" hidden="false" outlineLevel="0" max="9" min="9" style="28" width="20.13"/>
    <col collapsed="false" customWidth="true" hidden="false" outlineLevel="0" max="14" min="10" style="28" width="10.13"/>
    <col collapsed="false" customWidth="false" hidden="false" outlineLevel="0" max="257" min="15" style="28" width="9.14"/>
  </cols>
  <sheetData>
    <row r="1" s="152" customFormat="true" ht="24" hidden="false" customHeight="true" outlineLevel="0" collapsed="false">
      <c r="A1" s="151" t="s">
        <v>5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  <c r="IV1" s="15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s="154" customFormat="true" ht="13.5" hidden="false" customHeight="false" outlineLevel="0" collapsed="false">
      <c r="A21" s="153" t="n">
        <v>42004</v>
      </c>
      <c r="B21" s="153"/>
      <c r="C21" s="153"/>
      <c r="D21" s="153"/>
      <c r="E21" s="153"/>
      <c r="F21" s="153"/>
      <c r="G21" s="153"/>
      <c r="H21" s="153"/>
      <c r="I21" s="153"/>
    </row>
    <row r="22" s="154" customFormat="true" ht="26.25" hidden="false" customHeight="false" outlineLevel="0" collapsed="false">
      <c r="A22" s="155" t="s">
        <v>60</v>
      </c>
      <c r="B22" s="156" t="s">
        <v>24</v>
      </c>
      <c r="C22" s="157" t="s">
        <v>61</v>
      </c>
      <c r="D22" s="158"/>
      <c r="E22" s="155" t="s">
        <v>60</v>
      </c>
      <c r="F22" s="157" t="s">
        <v>62</v>
      </c>
      <c r="G22" s="158"/>
      <c r="H22" s="155" t="s">
        <v>60</v>
      </c>
      <c r="I22" s="157" t="s">
        <v>63</v>
      </c>
    </row>
    <row r="23" s="163" customFormat="true" ht="18.75" hidden="false" customHeight="true" outlineLevel="0" collapsed="false">
      <c r="A23" s="159" t="s">
        <v>64</v>
      </c>
      <c r="B23" s="160" t="n">
        <v>238</v>
      </c>
      <c r="C23" s="161" t="n">
        <v>0.708333333333333</v>
      </c>
      <c r="D23" s="162"/>
      <c r="E23" s="159" t="s">
        <v>64</v>
      </c>
      <c r="F23" s="161" t="n">
        <v>0.725938009787928</v>
      </c>
      <c r="G23" s="162"/>
      <c r="H23" s="159" t="s">
        <v>64</v>
      </c>
      <c r="I23" s="161" t="n">
        <v>0.840280735021682</v>
      </c>
    </row>
    <row r="24" s="163" customFormat="true" ht="18.75" hidden="false" customHeight="true" outlineLevel="0" collapsed="false">
      <c r="A24" s="164" t="s">
        <v>65</v>
      </c>
      <c r="B24" s="165" t="n">
        <v>21</v>
      </c>
      <c r="C24" s="166" t="n">
        <v>0.0625</v>
      </c>
      <c r="D24" s="167"/>
      <c r="E24" s="164" t="s">
        <v>65</v>
      </c>
      <c r="F24" s="166" t="n">
        <v>0.0783034257748776</v>
      </c>
      <c r="G24" s="168"/>
      <c r="H24" s="164" t="s">
        <v>65</v>
      </c>
      <c r="I24" s="166" t="n">
        <v>0.061834139506851</v>
      </c>
    </row>
    <row r="25" s="163" customFormat="true" ht="18.75" hidden="false" customHeight="true" outlineLevel="0" collapsed="false">
      <c r="A25" s="164" t="s">
        <v>66</v>
      </c>
      <c r="B25" s="165" t="n">
        <v>19</v>
      </c>
      <c r="C25" s="166" t="n">
        <v>0.0565476190476191</v>
      </c>
      <c r="D25" s="167"/>
      <c r="E25" s="164" t="s">
        <v>66</v>
      </c>
      <c r="F25" s="166" t="n">
        <v>0.0554649265905383</v>
      </c>
      <c r="G25" s="168"/>
      <c r="H25" s="164" t="s">
        <v>66</v>
      </c>
      <c r="I25" s="166" t="n">
        <v>0.0400879249210299</v>
      </c>
    </row>
    <row r="26" s="163" customFormat="true" ht="18.75" hidden="false" customHeight="true" outlineLevel="0" collapsed="false">
      <c r="A26" s="164" t="s">
        <v>67</v>
      </c>
      <c r="B26" s="165" t="n">
        <v>15</v>
      </c>
      <c r="C26" s="166" t="n">
        <v>0.0446428571428571</v>
      </c>
      <c r="D26" s="167"/>
      <c r="E26" s="164" t="s">
        <v>68</v>
      </c>
      <c r="F26" s="166" t="n">
        <v>0.0301794453507341</v>
      </c>
      <c r="G26" s="168"/>
      <c r="H26" s="164" t="s">
        <v>67</v>
      </c>
      <c r="I26" s="166" t="n">
        <v>0.0169251779879524</v>
      </c>
    </row>
    <row r="27" s="163" customFormat="true" ht="18.75" hidden="false" customHeight="true" outlineLevel="0" collapsed="false">
      <c r="A27" s="164" t="s">
        <v>69</v>
      </c>
      <c r="B27" s="165" t="n">
        <v>8</v>
      </c>
      <c r="C27" s="166" t="n">
        <v>0.0238095238095238</v>
      </c>
      <c r="D27" s="169"/>
      <c r="E27" s="164" t="s">
        <v>67</v>
      </c>
      <c r="F27" s="166" t="n">
        <v>0.0236541598694943</v>
      </c>
      <c r="G27" s="170"/>
      <c r="H27" s="164" t="s">
        <v>68</v>
      </c>
      <c r="I27" s="166" t="n">
        <v>0.0163872946054204</v>
      </c>
    </row>
    <row r="28" s="174" customFormat="true" ht="18.75" hidden="false" customHeight="true" outlineLevel="0" collapsed="false">
      <c r="A28" s="171" t="s">
        <v>70</v>
      </c>
      <c r="B28" s="172" t="n">
        <v>35</v>
      </c>
      <c r="C28" s="173" t="n">
        <v>0.104166666666667</v>
      </c>
      <c r="D28" s="162"/>
      <c r="E28" s="171" t="s">
        <v>70</v>
      </c>
      <c r="F28" s="173" t="n">
        <v>0.0864600326264274</v>
      </c>
      <c r="G28" s="162"/>
      <c r="H28" s="171" t="s">
        <v>70</v>
      </c>
      <c r="I28" s="173" t="n">
        <v>0.0244847279570639</v>
      </c>
    </row>
    <row r="29" s="154" customFormat="true" ht="18.75" hidden="false" customHeight="true" outlineLevel="1" collapsed="false">
      <c r="A29" s="159" t="s">
        <v>71</v>
      </c>
      <c r="B29" s="160" t="n">
        <v>8</v>
      </c>
      <c r="C29" s="161" t="n">
        <v>0.0238095238095238</v>
      </c>
      <c r="D29" s="162"/>
      <c r="E29" s="159" t="s">
        <v>72</v>
      </c>
      <c r="F29" s="161" t="n">
        <v>0.0228384991843393</v>
      </c>
      <c r="G29" s="162"/>
      <c r="H29" s="159" t="s">
        <v>71</v>
      </c>
      <c r="I29" s="161" t="n">
        <v>0.0100054807680162</v>
      </c>
    </row>
    <row r="30" s="175" customFormat="true" ht="12.75" hidden="false" customHeight="false" outlineLevel="0" collapsed="false"/>
    <row r="31" s="154" customFormat="true" ht="13.5" hidden="false" customHeight="false" outlineLevel="0" collapsed="false">
      <c r="A31" s="153" t="n">
        <v>41639</v>
      </c>
      <c r="B31" s="153"/>
      <c r="C31" s="153"/>
      <c r="D31" s="153"/>
      <c r="E31" s="153"/>
      <c r="F31" s="153"/>
      <c r="G31" s="153"/>
      <c r="H31" s="153"/>
      <c r="I31" s="153"/>
    </row>
    <row r="32" s="154" customFormat="true" ht="26.25" hidden="false" customHeight="false" outlineLevel="1" collapsed="false">
      <c r="A32" s="155" t="s">
        <v>60</v>
      </c>
      <c r="B32" s="156" t="s">
        <v>24</v>
      </c>
      <c r="C32" s="157" t="s">
        <v>61</v>
      </c>
      <c r="D32" s="158"/>
      <c r="E32" s="155" t="s">
        <v>60</v>
      </c>
      <c r="F32" s="157" t="s">
        <v>62</v>
      </c>
      <c r="G32" s="158"/>
      <c r="H32" s="155" t="s">
        <v>60</v>
      </c>
      <c r="I32" s="157" t="s">
        <v>63</v>
      </c>
    </row>
    <row r="33" s="154" customFormat="true" ht="18.75" hidden="false" customHeight="true" outlineLevel="1" collapsed="false">
      <c r="A33" s="159" t="s">
        <v>64</v>
      </c>
      <c r="B33" s="160" t="n">
        <v>245</v>
      </c>
      <c r="C33" s="161" t="n">
        <v>0.706051873198847</v>
      </c>
      <c r="D33" s="162"/>
      <c r="E33" s="159" t="s">
        <v>64</v>
      </c>
      <c r="F33" s="161" t="n">
        <v>0.71310861423221</v>
      </c>
      <c r="G33" s="162"/>
      <c r="H33" s="159" t="s">
        <v>64</v>
      </c>
      <c r="I33" s="161" t="n">
        <v>0.779498834641689</v>
      </c>
    </row>
    <row r="34" s="154" customFormat="true" ht="18.75" hidden="false" customHeight="true" outlineLevel="1" collapsed="false">
      <c r="A34" s="164" t="s">
        <v>65</v>
      </c>
      <c r="B34" s="165" t="n">
        <v>22</v>
      </c>
      <c r="C34" s="166" t="n">
        <v>0.0634005763688761</v>
      </c>
      <c r="D34" s="167"/>
      <c r="E34" s="164" t="s">
        <v>65</v>
      </c>
      <c r="F34" s="166" t="n">
        <v>0.0786516853932584</v>
      </c>
      <c r="G34" s="168"/>
      <c r="H34" s="164" t="s">
        <v>65</v>
      </c>
      <c r="I34" s="166" t="n">
        <v>0.0772446586520771</v>
      </c>
    </row>
    <row r="35" s="154" customFormat="true" ht="18.75" hidden="false" customHeight="true" outlineLevel="1" collapsed="false">
      <c r="A35" s="164" t="s">
        <v>66</v>
      </c>
      <c r="B35" s="165" t="n">
        <v>20</v>
      </c>
      <c r="C35" s="166" t="n">
        <v>0.0576368876080692</v>
      </c>
      <c r="D35" s="167"/>
      <c r="E35" s="164" t="s">
        <v>66</v>
      </c>
      <c r="F35" s="166" t="n">
        <v>0.050936329588015</v>
      </c>
      <c r="G35" s="168"/>
      <c r="H35" s="164" t="s">
        <v>67</v>
      </c>
      <c r="I35" s="166" t="n">
        <v>0.047645221015715</v>
      </c>
    </row>
    <row r="36" s="154" customFormat="true" ht="18.75" hidden="false" customHeight="true" outlineLevel="1" collapsed="false">
      <c r="A36" s="164" t="s">
        <v>67</v>
      </c>
      <c r="B36" s="165" t="n">
        <v>14</v>
      </c>
      <c r="C36" s="166" t="n">
        <v>0.0403458213256484</v>
      </c>
      <c r="D36" s="167"/>
      <c r="E36" s="164" t="s">
        <v>67</v>
      </c>
      <c r="F36" s="166" t="n">
        <v>0.0322097378277154</v>
      </c>
      <c r="G36" s="168"/>
      <c r="H36" s="164" t="s">
        <v>66</v>
      </c>
      <c r="I36" s="166" t="n">
        <v>0.0416022926562872</v>
      </c>
    </row>
    <row r="37" s="154" customFormat="true" ht="18.75" hidden="false" customHeight="true" outlineLevel="1" collapsed="false">
      <c r="A37" s="164" t="s">
        <v>69</v>
      </c>
      <c r="B37" s="165" t="n">
        <v>11</v>
      </c>
      <c r="C37" s="166" t="n">
        <v>0.031700288184438</v>
      </c>
      <c r="D37" s="169"/>
      <c r="E37" s="164" t="s">
        <v>68</v>
      </c>
      <c r="F37" s="166" t="n">
        <v>0.0277153558052434</v>
      </c>
      <c r="G37" s="170"/>
      <c r="H37" s="164" t="s">
        <v>69</v>
      </c>
      <c r="I37" s="166" t="n">
        <v>0.00841813442242948</v>
      </c>
    </row>
    <row r="38" s="154" customFormat="true" ht="18.75" hidden="false" customHeight="true" outlineLevel="1" collapsed="false">
      <c r="A38" s="171" t="s">
        <v>70</v>
      </c>
      <c r="B38" s="172" t="n">
        <v>35</v>
      </c>
      <c r="C38" s="173" t="n">
        <v>0.100864553314121</v>
      </c>
      <c r="D38" s="162"/>
      <c r="E38" s="171" t="s">
        <v>70</v>
      </c>
      <c r="F38" s="173" t="n">
        <v>0.0973782771535581</v>
      </c>
      <c r="G38" s="162"/>
      <c r="H38" s="171" t="s">
        <v>70</v>
      </c>
      <c r="I38" s="173" t="n">
        <v>0.0455908586118021</v>
      </c>
    </row>
    <row r="39" s="154" customFormat="true" ht="18.75" hidden="false" customHeight="true" outlineLevel="1" collapsed="false">
      <c r="A39" s="159" t="s">
        <v>71</v>
      </c>
      <c r="B39" s="160" t="n">
        <v>7</v>
      </c>
      <c r="C39" s="161" t="n">
        <v>0.0201729106628242</v>
      </c>
      <c r="D39" s="162"/>
      <c r="E39" s="159" t="s">
        <v>68</v>
      </c>
      <c r="F39" s="161" t="n">
        <v>0.0277153558052434</v>
      </c>
      <c r="G39" s="162"/>
      <c r="H39" s="159" t="s">
        <v>68</v>
      </c>
      <c r="I39" s="161" t="n">
        <v>0.0148784391416359</v>
      </c>
    </row>
    <row r="40" s="154" customFormat="true" ht="12.75" hidden="false" customHeight="false" outlineLevel="0" collapsed="false"/>
    <row r="41" s="154" customFormat="true" ht="12.75" hidden="false" customHeight="false" outlineLevel="0" collapsed="false"/>
    <row r="42" s="154" customFormat="true" ht="12.75" hidden="false" customHeight="false" outlineLevel="0" collapsed="false"/>
    <row r="43" s="154" customFormat="true" ht="12.75" hidden="false" customHeight="false" outlineLevel="0" collapsed="false"/>
    <row r="44" s="154" customFormat="true" ht="12.75" hidden="false" customHeight="false" outlineLevel="0" collapsed="false"/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</sheetData>
  <mergeCells count="4">
    <mergeCell ref="A1:IV1"/>
    <mergeCell ref="A21:I21"/>
    <mergeCell ref="A30:IV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13"/>
    <col collapsed="false" customWidth="true" hidden="false" outlineLevel="0" max="6" min="2" style="1" width="17.28"/>
    <col collapsed="false" customWidth="true" hidden="false" outlineLevel="0" max="8" min="7" style="1" width="15.85"/>
    <col collapsed="false" customWidth="true" hidden="false" outlineLevel="0" max="9" min="9" style="1" width="22.85"/>
    <col collapsed="false" customWidth="true" hidden="false" outlineLevel="0" max="12" min="10" style="1" width="21.13"/>
    <col collapsed="false" customWidth="true" hidden="false" outlineLevel="0" max="13" min="13" style="1" width="24.85"/>
    <col collapsed="false" customWidth="true" hidden="false" outlineLevel="0" max="14" min="14" style="1" width="23.85"/>
    <col collapsed="false" customWidth="true" hidden="false" outlineLevel="0" max="18" min="15" style="1" width="19.85"/>
    <col collapsed="false" customWidth="true" hidden="false" outlineLevel="0" max="19" min="19" style="1" width="13.41"/>
    <col collapsed="false" customWidth="true" hidden="false" outlineLevel="0" max="20" min="20" style="1" width="12.7"/>
    <col collapsed="false" customWidth="false" hidden="false" outlineLevel="0" max="22" min="21" style="1" width="9.14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7" min="26" style="1" width="11.56"/>
    <col collapsed="false" customWidth="false" hidden="false" outlineLevel="0" max="257" min="28" style="1" width="9.14"/>
  </cols>
  <sheetData>
    <row r="1" s="177" customFormat="true" ht="27" hidden="false" customHeight="true" outlineLevel="0" collapsed="false">
      <c r="A1" s="176" t="s">
        <v>7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6.5" hidden="false" customHeight="false" outlineLevel="1" collapsed="false">
      <c r="F2" s="178" t="s">
        <v>74</v>
      </c>
      <c r="J2" s="179"/>
      <c r="K2" s="180"/>
      <c r="L2" s="180"/>
      <c r="M2" s="2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</row>
    <row r="3" customFormat="false" ht="35.25" hidden="false" customHeight="true" outlineLevel="1" collapsed="false">
      <c r="A3" s="182" t="s">
        <v>75</v>
      </c>
      <c r="B3" s="183" t="s">
        <v>76</v>
      </c>
      <c r="C3" s="183" t="s">
        <v>77</v>
      </c>
      <c r="D3" s="183" t="s">
        <v>78</v>
      </c>
      <c r="E3" s="183" t="s">
        <v>79</v>
      </c>
      <c r="F3" s="183" t="s">
        <v>80</v>
      </c>
      <c r="G3" s="184" t="s">
        <v>81</v>
      </c>
      <c r="H3" s="184" t="s">
        <v>82</v>
      </c>
      <c r="I3" s="185"/>
      <c r="J3" s="185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</row>
    <row r="4" customFormat="false" ht="17.25" hidden="false" customHeight="true" outlineLevel="1" collapsed="false">
      <c r="A4" s="186" t="s">
        <v>41</v>
      </c>
      <c r="B4" s="187" t="n">
        <v>104.1515236796</v>
      </c>
      <c r="C4" s="188" t="n">
        <v>94.4000525878</v>
      </c>
      <c r="D4" s="188" t="n">
        <v>86.7684041856</v>
      </c>
      <c r="E4" s="188" t="n">
        <v>72.8790152143</v>
      </c>
      <c r="F4" s="188" t="n">
        <v>60.3502921915</v>
      </c>
      <c r="G4" s="189" t="n">
        <v>-0.171911255742952</v>
      </c>
      <c r="H4" s="190" t="n">
        <v>-0.42055295919477</v>
      </c>
      <c r="I4" s="191"/>
      <c r="J4" s="19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</row>
    <row r="5" customFormat="false" ht="17.25" hidden="false" customHeight="true" outlineLevel="1" collapsed="false">
      <c r="A5" s="192" t="s">
        <v>42</v>
      </c>
      <c r="B5" s="193" t="n">
        <v>126.816713213</v>
      </c>
      <c r="C5" s="194" t="n">
        <v>130.3977698623</v>
      </c>
      <c r="D5" s="194" t="n">
        <v>127.4289991603</v>
      </c>
      <c r="E5" s="194" t="n">
        <v>120.9702745714</v>
      </c>
      <c r="F5" s="194" t="n">
        <v>112.5018835987</v>
      </c>
      <c r="G5" s="189" t="n">
        <v>-0.0700038997406899</v>
      </c>
      <c r="H5" s="190" t="n">
        <v>-0.112878099831029</v>
      </c>
      <c r="I5" s="191"/>
      <c r="J5" s="19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</row>
    <row r="6" customFormat="false" ht="17.25" hidden="false" customHeight="true" outlineLevel="1" collapsed="false">
      <c r="A6" s="192" t="s">
        <v>43</v>
      </c>
      <c r="B6" s="193" t="n">
        <v>9108.6447161225</v>
      </c>
      <c r="C6" s="194" t="n">
        <v>10132.5861573793</v>
      </c>
      <c r="D6" s="194" t="n">
        <v>9770.1746347737</v>
      </c>
      <c r="E6" s="194" t="n">
        <v>10608.8958691176</v>
      </c>
      <c r="F6" s="194" t="n">
        <v>10751.9165213995</v>
      </c>
      <c r="G6" s="189" t="n">
        <v>0.0134812004987466</v>
      </c>
      <c r="H6" s="190" t="n">
        <v>0.180407937348613</v>
      </c>
      <c r="I6" s="191"/>
      <c r="J6" s="19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</row>
    <row r="7" customFormat="false" ht="17.25" hidden="false" customHeight="true" outlineLevel="1" collapsed="false">
      <c r="A7" s="195" t="s">
        <v>83</v>
      </c>
      <c r="B7" s="196" t="n">
        <v>9339.6129530151</v>
      </c>
      <c r="C7" s="197" t="n">
        <v>10357.3839798294</v>
      </c>
      <c r="D7" s="197" t="n">
        <v>9984.3720381196</v>
      </c>
      <c r="E7" s="197" t="n">
        <v>10802.7451589033</v>
      </c>
      <c r="F7" s="197" t="n">
        <v>10924.7686971897</v>
      </c>
      <c r="G7" s="198" t="n">
        <v>0.0112956046348858</v>
      </c>
      <c r="H7" s="199" t="n">
        <v>0.169723922409747</v>
      </c>
      <c r="I7" s="200"/>
      <c r="J7" s="200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</row>
    <row r="8" customFormat="false" ht="17.25" hidden="false" customHeight="true" outlineLevel="1" collapsed="false">
      <c r="A8" s="192" t="s">
        <v>44</v>
      </c>
      <c r="B8" s="201" t="n">
        <v>168183.377814232</v>
      </c>
      <c r="C8" s="201" t="n">
        <v>176759.396459062</v>
      </c>
      <c r="D8" s="201" t="n">
        <v>189934.804968712</v>
      </c>
      <c r="E8" s="201" t="n">
        <v>194556.45483328</v>
      </c>
      <c r="F8" s="201" t="n">
        <v>195433.244753225</v>
      </c>
      <c r="G8" s="189" t="n">
        <v>0.00450660925486668</v>
      </c>
      <c r="H8" s="202" t="n">
        <v>0.162024733318725</v>
      </c>
      <c r="I8" s="200"/>
      <c r="J8" s="200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</row>
    <row r="9" customFormat="false" ht="17.25" hidden="false" customHeight="true" outlineLevel="1" collapsed="false">
      <c r="A9" s="203" t="s">
        <v>84</v>
      </c>
      <c r="B9" s="204" t="n">
        <v>177522.990767247</v>
      </c>
      <c r="C9" s="205" t="n">
        <v>187116.780438891</v>
      </c>
      <c r="D9" s="205" t="n">
        <v>199919.177006832</v>
      </c>
      <c r="E9" s="205" t="n">
        <v>205359.199992183</v>
      </c>
      <c r="F9" s="205" t="n">
        <v>206358.013450415</v>
      </c>
      <c r="G9" s="206" t="n">
        <v>0.00486373855308231</v>
      </c>
      <c r="H9" s="207" t="n">
        <v>0.162429793225904</v>
      </c>
      <c r="I9" s="200"/>
      <c r="J9" s="200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</row>
    <row r="10" customFormat="false" ht="16.5" hidden="false" customHeight="true" outlineLevel="1" collapsed="false">
      <c r="A10" s="208"/>
      <c r="B10" s="208"/>
      <c r="C10" s="208"/>
      <c r="D10" s="208"/>
      <c r="E10" s="208"/>
      <c r="F10" s="208"/>
      <c r="G10" s="208"/>
      <c r="H10" s="208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</row>
    <row r="11" customFormat="false" ht="20.25" hidden="false" customHeight="true" outlineLevel="1" collapsed="false">
      <c r="G11" s="209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</row>
    <row r="12" customFormat="false" ht="12.75" hidden="false" customHeight="false" outlineLevel="1" collapsed="false"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</row>
    <row r="13" customFormat="false" ht="18.75" hidden="false" customHeight="true" outlineLevel="1" collapsed="false"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</row>
    <row r="14" customFormat="false" ht="18.75" hidden="false" customHeight="true" outlineLevel="1" collapsed="false"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</row>
    <row r="15" customFormat="false" ht="18.75" hidden="false" customHeight="true" outlineLevel="1" collapsed="false">
      <c r="G15" s="210"/>
      <c r="I15" s="181" t="s">
        <v>85</v>
      </c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</row>
    <row r="16" customFormat="false" ht="18.75" hidden="false" customHeight="true" outlineLevel="1" collapsed="false"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</row>
    <row r="17" customFormat="false" ht="12.75" hidden="false" customHeight="false" outlineLevel="1" collapsed="false"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</row>
    <row r="18" customFormat="false" ht="12.75" hidden="false" customHeight="false" outlineLevel="1" collapsed="false"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</row>
    <row r="19" customFormat="false" ht="12.75" hidden="false" customHeight="false" outlineLevel="1" collapsed="false"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</row>
    <row r="20" customFormat="false" ht="12.75" hidden="false" customHeight="false" outlineLevel="1" collapsed="false"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</row>
    <row r="21" customFormat="false" ht="12.75" hidden="false" customHeight="false" outlineLevel="1" collapsed="false"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</row>
    <row r="22" customFormat="false" ht="12.75" hidden="false" customHeight="false" outlineLevel="1" collapsed="false"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customFormat="false" ht="13.5" hidden="false" customHeight="false" outlineLevel="1" collapsed="false"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customFormat="false" ht="84.75" hidden="false" customHeight="true" outlineLevel="1" collapsed="false">
      <c r="I24" s="211"/>
      <c r="J24" s="212" t="s">
        <v>86</v>
      </c>
      <c r="K24" s="212" t="s">
        <v>87</v>
      </c>
      <c r="L24" s="212" t="s">
        <v>88</v>
      </c>
      <c r="M24" s="212" t="s">
        <v>89</v>
      </c>
      <c r="N24" s="212" t="s">
        <v>90</v>
      </c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customFormat="false" ht="14.25" hidden="false" customHeight="false" outlineLevel="1" collapsed="false">
      <c r="I25" s="213" t="n">
        <v>2004</v>
      </c>
      <c r="J25" s="214" t="n">
        <v>88</v>
      </c>
      <c r="K25" s="214" t="n">
        <v>105</v>
      </c>
      <c r="L25" s="215" t="n">
        <f aca="false">K25/J25</f>
        <v>1.19318181818182</v>
      </c>
      <c r="M25" s="214" t="n">
        <v>39</v>
      </c>
      <c r="N25" s="216" t="n">
        <v>1938.49</v>
      </c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</row>
    <row r="26" customFormat="false" ht="14.25" hidden="false" customHeight="false" outlineLevel="1" collapsed="false">
      <c r="G26" s="181"/>
      <c r="H26" s="181"/>
      <c r="I26" s="213" t="n">
        <v>2005</v>
      </c>
      <c r="J26" s="214" t="n">
        <v>159</v>
      </c>
      <c r="K26" s="214" t="n">
        <v>284</v>
      </c>
      <c r="L26" s="215" t="n">
        <f aca="false">K26/J26</f>
        <v>1.78616352201258</v>
      </c>
      <c r="M26" s="214" t="n">
        <v>128</v>
      </c>
      <c r="N26" s="216" t="n">
        <v>6903.82</v>
      </c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</row>
    <row r="27" customFormat="false" ht="14.25" hidden="false" customHeight="false" outlineLevel="1" collapsed="false">
      <c r="G27" s="181"/>
      <c r="H27" s="181"/>
      <c r="I27" s="213" t="n">
        <v>2006</v>
      </c>
      <c r="J27" s="214" t="n">
        <v>228</v>
      </c>
      <c r="K27" s="214" t="n">
        <v>519</v>
      </c>
      <c r="L27" s="215" t="n">
        <f aca="false">K27/J27</f>
        <v>2.27631578947368</v>
      </c>
      <c r="M27" s="214" t="n">
        <v>324</v>
      </c>
      <c r="N27" s="216" t="n">
        <v>17145.22</v>
      </c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</row>
    <row r="28" customFormat="false" ht="14.25" hidden="false" customHeight="false" outlineLevel="1" collapsed="false">
      <c r="G28" s="181"/>
      <c r="H28" s="181"/>
      <c r="I28" s="213" t="n">
        <v>2007</v>
      </c>
      <c r="J28" s="214" t="n">
        <v>334</v>
      </c>
      <c r="K28" s="214" t="n">
        <v>834</v>
      </c>
      <c r="L28" s="215" t="n">
        <f aca="false">K28/J28</f>
        <v>2.49700598802395</v>
      </c>
      <c r="M28" s="214" t="n">
        <v>577</v>
      </c>
      <c r="N28" s="216" t="n">
        <v>40780.38</v>
      </c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</row>
    <row r="29" customFormat="false" ht="14.25" hidden="false" customHeight="false" outlineLevel="1" collapsed="false">
      <c r="A29" s="181"/>
      <c r="B29" s="181"/>
      <c r="C29" s="181"/>
      <c r="D29" s="181"/>
      <c r="E29" s="181"/>
      <c r="F29" s="181"/>
      <c r="G29" s="181"/>
      <c r="H29" s="181"/>
      <c r="I29" s="213" t="n">
        <v>2008</v>
      </c>
      <c r="J29" s="214" t="n">
        <v>409</v>
      </c>
      <c r="K29" s="214" t="n">
        <v>1244</v>
      </c>
      <c r="L29" s="215" t="n">
        <f aca="false">K29/J29</f>
        <v>3.04156479217604</v>
      </c>
      <c r="M29" s="214" t="n">
        <v>888</v>
      </c>
      <c r="N29" s="216" t="n">
        <v>63265.05</v>
      </c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</row>
    <row r="30" customFormat="false" ht="14.25" hidden="false" customHeight="false" outlineLevel="1" collapsed="false">
      <c r="A30" s="181"/>
      <c r="B30" s="181"/>
      <c r="C30" s="181"/>
      <c r="D30" s="181"/>
      <c r="E30" s="181"/>
      <c r="F30" s="181"/>
      <c r="G30" s="181"/>
      <c r="H30" s="181"/>
      <c r="I30" s="213" t="n">
        <v>2009</v>
      </c>
      <c r="J30" s="214" t="n">
        <v>380</v>
      </c>
      <c r="K30" s="214" t="n">
        <v>1202</v>
      </c>
      <c r="L30" s="215" t="n">
        <f aca="false">K30/J30</f>
        <v>3.16315789473684</v>
      </c>
      <c r="M30" s="214" t="n">
        <v>985</v>
      </c>
      <c r="N30" s="216" t="n">
        <v>82540.9266691311</v>
      </c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</row>
    <row r="31" customFormat="false" ht="14.25" hidden="false" customHeight="false" outlineLevel="1" collapsed="false">
      <c r="A31" s="181"/>
      <c r="B31" s="181"/>
      <c r="C31" s="217"/>
      <c r="D31" s="217"/>
      <c r="E31" s="217"/>
      <c r="F31" s="217"/>
      <c r="G31" s="217"/>
      <c r="H31" s="217"/>
      <c r="I31" s="213" t="n">
        <v>2010</v>
      </c>
      <c r="J31" s="214" t="n">
        <v>339</v>
      </c>
      <c r="K31" s="214" t="n">
        <v>1226</v>
      </c>
      <c r="L31" s="215" t="n">
        <f aca="false">K31/J31</f>
        <v>3.6165191740413</v>
      </c>
      <c r="M31" s="214" t="n">
        <v>1095</v>
      </c>
      <c r="N31" s="216" t="n">
        <v>105866.588326398</v>
      </c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</row>
    <row r="32" customFormat="false" ht="14.25" hidden="false" customHeight="false" outlineLevel="1" collapsed="false">
      <c r="A32" s="181"/>
      <c r="B32" s="218"/>
      <c r="C32" s="218"/>
      <c r="D32" s="219"/>
      <c r="E32" s="219"/>
      <c r="F32" s="219"/>
      <c r="G32" s="219"/>
      <c r="H32" s="219"/>
      <c r="I32" s="213" t="n">
        <v>2011</v>
      </c>
      <c r="J32" s="214" t="n">
        <v>341</v>
      </c>
      <c r="K32" s="214" t="n">
        <v>1451</v>
      </c>
      <c r="L32" s="215" t="n">
        <v>4.25513196480938</v>
      </c>
      <c r="M32" s="214" t="n">
        <v>1125</v>
      </c>
      <c r="N32" s="216" t="n">
        <v>126789.598825399</v>
      </c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</row>
    <row r="33" customFormat="false" ht="14.25" hidden="false" customHeight="false" outlineLevel="1" collapsed="false">
      <c r="A33" s="181"/>
      <c r="B33" s="218"/>
      <c r="C33" s="218"/>
      <c r="D33" s="219"/>
      <c r="E33" s="219"/>
      <c r="F33" s="219"/>
      <c r="G33" s="219"/>
      <c r="H33" s="219"/>
      <c r="I33" s="213" t="n">
        <v>2012</v>
      </c>
      <c r="J33" s="214" t="n">
        <v>353</v>
      </c>
      <c r="K33" s="214" t="n">
        <v>1544</v>
      </c>
      <c r="L33" s="215" t="n">
        <v>4.37393767705382</v>
      </c>
      <c r="M33" s="214" t="n">
        <v>1222</v>
      </c>
      <c r="N33" s="216" t="n">
        <v>157201.12</v>
      </c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</row>
    <row r="34" customFormat="false" ht="14.25" hidden="false" customHeight="false" outlineLevel="1" collapsed="false">
      <c r="A34" s="181"/>
      <c r="B34" s="218"/>
      <c r="C34" s="218"/>
      <c r="D34" s="219"/>
      <c r="E34" s="219"/>
      <c r="F34" s="219"/>
      <c r="G34" s="219"/>
      <c r="H34" s="219"/>
      <c r="I34" s="213" t="n">
        <v>2013</v>
      </c>
      <c r="J34" s="214" t="n">
        <v>347</v>
      </c>
      <c r="K34" s="214" t="n">
        <v>1604</v>
      </c>
      <c r="L34" s="215" t="n">
        <v>4.62247838616715</v>
      </c>
      <c r="M34" s="214" t="n">
        <v>1250</v>
      </c>
      <c r="N34" s="216" t="n">
        <v>177522.990767247</v>
      </c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</row>
    <row r="35" customFormat="false" ht="18.75" hidden="false" customHeight="false" outlineLevel="1" collapsed="false">
      <c r="A35" s="220" t="s">
        <v>91</v>
      </c>
      <c r="B35" s="221"/>
      <c r="C35" s="209"/>
      <c r="D35" s="209"/>
      <c r="E35" s="209"/>
      <c r="F35" s="209"/>
      <c r="G35" s="219"/>
      <c r="H35" s="219"/>
      <c r="I35" s="222" t="n">
        <v>2014</v>
      </c>
      <c r="J35" s="223" t="n">
        <v>336</v>
      </c>
      <c r="K35" s="223" t="n">
        <v>1569</v>
      </c>
      <c r="L35" s="224" t="n">
        <f aca="false">K35/J35</f>
        <v>4.66964285714286</v>
      </c>
      <c r="M35" s="223" t="n">
        <v>1188</v>
      </c>
      <c r="N35" s="225" t="n">
        <v>206358.013450415</v>
      </c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</row>
    <row r="36" customFormat="false" ht="15.75" hidden="false" customHeight="false" outlineLevel="1" collapsed="false">
      <c r="A36" s="182" t="s">
        <v>75</v>
      </c>
      <c r="B36" s="183" t="s">
        <v>76</v>
      </c>
      <c r="C36" s="183" t="s">
        <v>77</v>
      </c>
      <c r="D36" s="183" t="s">
        <v>78</v>
      </c>
      <c r="E36" s="183" t="s">
        <v>79</v>
      </c>
      <c r="F36" s="183" t="s">
        <v>80</v>
      </c>
      <c r="G36" s="219"/>
      <c r="H36" s="219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</row>
    <row r="37" customFormat="false" ht="14.25" hidden="false" customHeight="false" outlineLevel="1" collapsed="false">
      <c r="A37" s="186" t="s">
        <v>41</v>
      </c>
      <c r="B37" s="226" t="n">
        <v>0.0111515888510109</v>
      </c>
      <c r="C37" s="226" t="n">
        <v>0.00911427564833363</v>
      </c>
      <c r="D37" s="226" t="n">
        <v>0.0086904217765849</v>
      </c>
      <c r="E37" s="226" t="n">
        <v>0.00674634216972482</v>
      </c>
      <c r="F37" s="226" t="n">
        <v>0.00552417116227135</v>
      </c>
      <c r="G37" s="181"/>
      <c r="H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</row>
    <row r="38" customFormat="false" ht="14.25" hidden="false" customHeight="false" outlineLevel="1" collapsed="false">
      <c r="A38" s="192" t="s">
        <v>42</v>
      </c>
      <c r="B38" s="227" t="n">
        <v>0.0135783692376738</v>
      </c>
      <c r="C38" s="227" t="n">
        <v>0.012589836402343</v>
      </c>
      <c r="D38" s="227" t="n">
        <v>0.0127628456425487</v>
      </c>
      <c r="E38" s="227" t="n">
        <v>0.0111981049994223</v>
      </c>
      <c r="F38" s="227" t="n">
        <v>0.0102978732746662</v>
      </c>
      <c r="G38" s="181"/>
      <c r="H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</row>
    <row r="39" customFormat="false" ht="14.25" hidden="false" customHeight="false" outlineLevel="1" collapsed="false">
      <c r="A39" s="192" t="s">
        <v>43</v>
      </c>
      <c r="B39" s="227" t="n">
        <v>0.975270041911315</v>
      </c>
      <c r="C39" s="227" t="n">
        <v>0.978295887949323</v>
      </c>
      <c r="D39" s="227" t="n">
        <v>0.978546732580866</v>
      </c>
      <c r="E39" s="227" t="n">
        <v>0.982055552830853</v>
      </c>
      <c r="F39" s="227" t="n">
        <v>0.984177955563063</v>
      </c>
      <c r="G39" s="217"/>
      <c r="H39" s="217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</row>
    <row r="40" customFormat="false" ht="15" hidden="false" customHeight="false" outlineLevel="1" collapsed="false">
      <c r="A40" s="228" t="s">
        <v>83</v>
      </c>
      <c r="B40" s="229" t="n">
        <v>1</v>
      </c>
      <c r="C40" s="229" t="n">
        <v>1</v>
      </c>
      <c r="D40" s="229" t="n">
        <v>1</v>
      </c>
      <c r="E40" s="229" t="n">
        <v>1</v>
      </c>
      <c r="F40" s="229" t="n">
        <v>1</v>
      </c>
      <c r="G40" s="230"/>
      <c r="H40" s="230"/>
    </row>
    <row r="41" customFormat="false" ht="12.75" hidden="false" customHeight="false" outlineLevel="1" collapsed="false">
      <c r="A41" s="181"/>
      <c r="B41" s="230"/>
      <c r="C41" s="230"/>
      <c r="D41" s="230"/>
      <c r="E41" s="230"/>
      <c r="F41" s="230"/>
      <c r="G41" s="230"/>
      <c r="H41" s="230"/>
    </row>
    <row r="42" customFormat="false" ht="26.25" hidden="false" customHeight="true" outlineLevel="1" collapsed="false">
      <c r="A42" s="220" t="s">
        <v>92</v>
      </c>
      <c r="C42" s="230"/>
      <c r="D42" s="230"/>
      <c r="E42" s="230"/>
      <c r="F42" s="230"/>
      <c r="G42" s="230"/>
      <c r="H42" s="230"/>
      <c r="I42" s="231"/>
      <c r="J42" s="231"/>
      <c r="K42" s="181"/>
    </row>
    <row r="43" customFormat="false" ht="15.75" hidden="false" customHeight="false" outlineLevel="1" collapsed="false">
      <c r="A43" s="182" t="s">
        <v>75</v>
      </c>
      <c r="B43" s="232" t="n">
        <v>42004</v>
      </c>
      <c r="C43" s="230"/>
      <c r="D43" s="230"/>
      <c r="E43" s="230"/>
      <c r="F43" s="230"/>
      <c r="G43" s="230"/>
      <c r="H43" s="230"/>
      <c r="I43" s="181"/>
      <c r="J43" s="181"/>
      <c r="K43" s="181"/>
    </row>
    <row r="44" customFormat="false" ht="19.5" hidden="false" customHeight="true" outlineLevel="1" collapsed="false">
      <c r="A44" s="186" t="s">
        <v>44</v>
      </c>
      <c r="B44" s="233" t="n">
        <v>0.947059149705302</v>
      </c>
      <c r="C44" s="230"/>
      <c r="D44" s="230"/>
      <c r="E44" s="230"/>
      <c r="F44" s="230"/>
      <c r="G44" s="230"/>
      <c r="H44" s="230"/>
      <c r="I44" s="181"/>
      <c r="J44" s="181"/>
      <c r="K44" s="181"/>
      <c r="L44" s="181"/>
      <c r="M44" s="234"/>
      <c r="N44" s="181"/>
    </row>
    <row r="45" customFormat="false" ht="19.5" hidden="false" customHeight="true" outlineLevel="1" collapsed="false">
      <c r="A45" s="186" t="s">
        <v>41</v>
      </c>
      <c r="B45" s="233" t="n">
        <v>0.000292454318504095</v>
      </c>
      <c r="C45" s="231"/>
      <c r="D45" s="231"/>
      <c r="E45" s="231"/>
      <c r="F45" s="231"/>
      <c r="G45" s="231"/>
      <c r="H45" s="231"/>
      <c r="I45" s="234"/>
      <c r="J45" s="234"/>
      <c r="M45" s="234"/>
      <c r="N45" s="181"/>
    </row>
    <row r="46" customFormat="false" ht="19.5" hidden="false" customHeight="true" outlineLevel="1" collapsed="false">
      <c r="A46" s="192" t="s">
        <v>42</v>
      </c>
      <c r="B46" s="233" t="n">
        <v>0.000545178167387876</v>
      </c>
      <c r="C46" s="231"/>
      <c r="D46" s="181"/>
      <c r="E46" s="181"/>
      <c r="F46" s="181"/>
      <c r="G46" s="181"/>
      <c r="H46" s="181"/>
      <c r="I46" s="234"/>
      <c r="J46" s="234"/>
      <c r="M46" s="234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</row>
    <row r="47" customFormat="false" ht="19.5" hidden="false" customHeight="true" outlineLevel="1" collapsed="false">
      <c r="A47" s="192" t="s">
        <v>43</v>
      </c>
      <c r="B47" s="233" t="n">
        <v>0.052103217808806</v>
      </c>
      <c r="C47" s="235"/>
      <c r="D47" s="234"/>
      <c r="E47" s="234"/>
      <c r="F47" s="234"/>
      <c r="G47" s="234"/>
      <c r="H47" s="234"/>
      <c r="I47" s="234"/>
      <c r="J47" s="234"/>
      <c r="M47" s="234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</row>
    <row r="48" customFormat="false" ht="17.25" hidden="false" customHeight="true" outlineLevel="1" collapsed="false">
      <c r="A48" s="228" t="s">
        <v>84</v>
      </c>
      <c r="B48" s="236" t="n">
        <v>1</v>
      </c>
      <c r="C48" s="234"/>
      <c r="D48" s="234"/>
      <c r="E48" s="234"/>
      <c r="F48" s="234"/>
      <c r="G48" s="234"/>
      <c r="H48" s="234"/>
      <c r="I48" s="234"/>
      <c r="J48" s="234"/>
      <c r="M48" s="234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</row>
    <row r="49" customFormat="false" ht="17.25" hidden="false" customHeight="true" outlineLevel="1" collapsed="false">
      <c r="C49" s="234"/>
      <c r="D49" s="234"/>
      <c r="E49" s="234"/>
      <c r="F49" s="234"/>
      <c r="G49" s="234"/>
      <c r="H49" s="234"/>
      <c r="I49" s="234"/>
      <c r="J49" s="234"/>
      <c r="M49" s="234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</row>
    <row r="50" customFormat="false" ht="17.25" hidden="false" customHeight="true" outlineLevel="1" collapsed="false">
      <c r="C50" s="234"/>
      <c r="D50" s="234"/>
      <c r="E50" s="234"/>
      <c r="F50" s="234"/>
      <c r="G50" s="234"/>
      <c r="H50" s="234"/>
      <c r="I50" s="234"/>
      <c r="J50" s="234"/>
      <c r="M50" s="234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</row>
    <row r="51" customFormat="false" ht="16.5" hidden="false" customHeight="true" outlineLevel="1" collapsed="false">
      <c r="C51" s="234"/>
      <c r="D51" s="234"/>
      <c r="E51" s="234"/>
      <c r="F51" s="234"/>
      <c r="G51" s="234"/>
      <c r="H51" s="234"/>
      <c r="I51" s="234"/>
      <c r="J51" s="234"/>
      <c r="M51" s="234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</row>
    <row r="52" customFormat="false" ht="18.75" hidden="false" customHeight="true" outlineLevel="1" collapsed="false">
      <c r="C52" s="234"/>
      <c r="D52" s="234"/>
      <c r="E52" s="234"/>
      <c r="F52" s="234"/>
      <c r="G52" s="234"/>
      <c r="H52" s="234"/>
      <c r="I52" s="234"/>
      <c r="J52" s="234"/>
      <c r="M52" s="234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</row>
    <row r="53" customFormat="false" ht="18.75" hidden="false" customHeight="true" outlineLevel="1" collapsed="false">
      <c r="C53" s="234"/>
      <c r="D53" s="234"/>
      <c r="E53" s="234"/>
      <c r="F53" s="234"/>
      <c r="G53" s="234"/>
      <c r="H53" s="234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</row>
    <row r="54" customFormat="false" ht="18.75" hidden="false" customHeight="true" outlineLevel="0" collapsed="false">
      <c r="C54" s="234"/>
      <c r="D54" s="234"/>
      <c r="E54" s="234"/>
      <c r="F54" s="234"/>
      <c r="G54" s="234"/>
      <c r="H54" s="234"/>
      <c r="K54" s="2"/>
      <c r="L54" s="180"/>
      <c r="M54" s="180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</row>
    <row r="55" s="177" customFormat="true" ht="27" hidden="false" customHeight="true" outlineLevel="0" collapsed="false">
      <c r="A55" s="177" t="s">
        <v>93</v>
      </c>
    </row>
    <row r="56" customFormat="false" ht="16.5" hidden="false" customHeight="false" outlineLevel="1" collapsed="false">
      <c r="D56" s="178"/>
      <c r="E56" s="178"/>
      <c r="F56" s="178" t="s">
        <v>74</v>
      </c>
      <c r="I56" s="237"/>
      <c r="J56" s="237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</row>
    <row r="57" customFormat="false" ht="48.75" hidden="false" customHeight="true" outlineLevel="1" collapsed="false">
      <c r="A57" s="182" t="s">
        <v>75</v>
      </c>
      <c r="B57" s="232" t="n">
        <v>41639</v>
      </c>
      <c r="C57" s="232" t="n">
        <v>41729</v>
      </c>
      <c r="D57" s="232" t="n">
        <v>41820</v>
      </c>
      <c r="E57" s="232" t="n">
        <v>41912</v>
      </c>
      <c r="F57" s="232" t="n">
        <v>42004</v>
      </c>
      <c r="G57" s="184" t="s">
        <v>81</v>
      </c>
      <c r="H57" s="184" t="s">
        <v>82</v>
      </c>
      <c r="I57" s="237"/>
      <c r="J57" s="237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</row>
    <row r="58" customFormat="false" ht="17.25" hidden="false" customHeight="true" outlineLevel="1" collapsed="false">
      <c r="A58" s="186" t="s">
        <v>41</v>
      </c>
      <c r="B58" s="187" t="n">
        <v>103.2011274496</v>
      </c>
      <c r="C58" s="187" t="n">
        <v>93.2745184478</v>
      </c>
      <c r="D58" s="187" t="n">
        <v>85.9491915856</v>
      </c>
      <c r="E58" s="187" t="n">
        <v>71.9520803543</v>
      </c>
      <c r="F58" s="187" t="n">
        <v>60.1968683115</v>
      </c>
      <c r="G58" s="238" t="n">
        <v>-0.163375568641185</v>
      </c>
      <c r="H58" s="238" t="n">
        <v>-0.416703384942203</v>
      </c>
      <c r="I58" s="237"/>
      <c r="J58" s="237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</row>
    <row r="59" customFormat="false" ht="17.25" hidden="false" customHeight="true" outlineLevel="1" collapsed="false">
      <c r="A59" s="192" t="s">
        <v>42</v>
      </c>
      <c r="B59" s="193" t="n">
        <v>122.275542893</v>
      </c>
      <c r="C59" s="193" t="n">
        <v>123.2667837423</v>
      </c>
      <c r="D59" s="193" t="n">
        <v>122.2755584803</v>
      </c>
      <c r="E59" s="193" t="n">
        <v>115.7050200214</v>
      </c>
      <c r="F59" s="193" t="n">
        <v>107.7834092887</v>
      </c>
      <c r="G59" s="238" t="n">
        <v>-0.0684638465231228</v>
      </c>
      <c r="H59" s="238" t="n">
        <v>-0.118520296548441</v>
      </c>
      <c r="I59" s="237"/>
      <c r="J59" s="237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</row>
    <row r="60" customFormat="false" ht="17.25" hidden="false" customHeight="true" outlineLevel="1" collapsed="false">
      <c r="A60" s="192" t="s">
        <v>43</v>
      </c>
      <c r="B60" s="193" t="n">
        <v>8318.1543498025</v>
      </c>
      <c r="C60" s="193" t="n">
        <v>9114.0334818193</v>
      </c>
      <c r="D60" s="193" t="n">
        <v>8824.3568854937</v>
      </c>
      <c r="E60" s="193" t="n">
        <v>9438.5735800276</v>
      </c>
      <c r="F60" s="193" t="n">
        <v>10198.6789885195</v>
      </c>
      <c r="G60" s="238" t="n">
        <v>0.0805318093933516</v>
      </c>
      <c r="H60" s="238" t="n">
        <v>0.226074746829104</v>
      </c>
      <c r="I60" s="237"/>
      <c r="J60" s="237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</row>
    <row r="61" customFormat="false" ht="17.25" hidden="false" customHeight="true" outlineLevel="1" collapsed="false">
      <c r="A61" s="195" t="s">
        <v>94</v>
      </c>
      <c r="B61" s="196" t="n">
        <v>8543.6310201451</v>
      </c>
      <c r="C61" s="196" t="n">
        <v>9330.5747840094</v>
      </c>
      <c r="D61" s="196" t="n">
        <v>9032.58163555961</v>
      </c>
      <c r="E61" s="196" t="n">
        <v>9626.2306804033</v>
      </c>
      <c r="F61" s="196" t="n">
        <v>10366.6592661197</v>
      </c>
      <c r="G61" s="239" t="n">
        <v>0.0769178103350194</v>
      </c>
      <c r="H61" s="239" t="n">
        <v>0.213378625747773</v>
      </c>
      <c r="I61" s="237"/>
      <c r="J61" s="237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</row>
    <row r="62" customFormat="false" ht="17.25" hidden="false" customHeight="true" outlineLevel="1" collapsed="false">
      <c r="A62" s="192" t="s">
        <v>44</v>
      </c>
      <c r="B62" s="193" t="n">
        <v>149880.837159711</v>
      </c>
      <c r="C62" s="193" t="n">
        <v>156720.411339012</v>
      </c>
      <c r="D62" s="193" t="n">
        <v>166610.391420304</v>
      </c>
      <c r="E62" s="193" t="n">
        <v>170796.913551274</v>
      </c>
      <c r="F62" s="193" t="n">
        <v>170038.073913345</v>
      </c>
      <c r="G62" s="190" t="n">
        <v>-0.00444293530925588</v>
      </c>
      <c r="H62" s="190" t="n">
        <v>0.134488418503797</v>
      </c>
      <c r="I62" s="240"/>
      <c r="J62" s="208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</row>
    <row r="63" customFormat="false" ht="17.25" hidden="false" customHeight="true" outlineLevel="1" collapsed="false">
      <c r="A63" s="203" t="s">
        <v>84</v>
      </c>
      <c r="B63" s="204" t="n">
        <v>158424.468179856</v>
      </c>
      <c r="C63" s="204" t="n">
        <v>166050.986123022</v>
      </c>
      <c r="D63" s="204" t="n">
        <v>175642.973055864</v>
      </c>
      <c r="E63" s="204" t="n">
        <v>180423.144231677</v>
      </c>
      <c r="F63" s="204" t="n">
        <v>180404.733179465</v>
      </c>
      <c r="G63" s="207" t="n">
        <v>-0.000102043738849922</v>
      </c>
      <c r="H63" s="207" t="n">
        <v>0.13874286751372</v>
      </c>
      <c r="I63" s="209"/>
      <c r="J63" s="209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</row>
    <row r="64" customFormat="false" ht="15" hidden="false" customHeight="false" outlineLevel="1" collapsed="false">
      <c r="A64" s="208"/>
      <c r="B64" s="208"/>
      <c r="C64" s="208"/>
      <c r="D64" s="241"/>
      <c r="E64" s="241"/>
      <c r="F64" s="241"/>
      <c r="G64" s="208"/>
      <c r="H64" s="208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</row>
    <row r="65" customFormat="false" ht="18.75" hidden="false" customHeight="false" outlineLevel="1" collapsed="false">
      <c r="A65" s="220" t="s">
        <v>95</v>
      </c>
      <c r="C65" s="242"/>
      <c r="D65" s="209"/>
      <c r="E65" s="209"/>
      <c r="F65" s="209"/>
      <c r="G65" s="209"/>
      <c r="H65" s="209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</row>
    <row r="66" customFormat="false" ht="17.25" hidden="false" customHeight="true" outlineLevel="1" collapsed="false">
      <c r="A66" s="182" t="s">
        <v>75</v>
      </c>
      <c r="B66" s="183" t="s">
        <v>76</v>
      </c>
      <c r="C66" s="183" t="s">
        <v>77</v>
      </c>
      <c r="D66" s="183" t="s">
        <v>78</v>
      </c>
      <c r="E66" s="183" t="s">
        <v>79</v>
      </c>
      <c r="F66" s="183" t="s">
        <v>80</v>
      </c>
      <c r="L66" s="243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</row>
    <row r="67" customFormat="false" ht="17.25" hidden="false" customHeight="true" outlineLevel="1" collapsed="false">
      <c r="A67" s="186" t="s">
        <v>41</v>
      </c>
      <c r="B67" s="190" t="n">
        <v>0.0120793052984453</v>
      </c>
      <c r="C67" s="190" t="n">
        <v>0.00999665300444861</v>
      </c>
      <c r="D67" s="226" t="n">
        <v>0.00951546247279226</v>
      </c>
      <c r="E67" s="226" t="n">
        <v>0.00747458509391191</v>
      </c>
      <c r="F67" s="226" t="n">
        <v>0.00580677600818185</v>
      </c>
      <c r="J67" s="243"/>
      <c r="K67" s="243"/>
      <c r="L67" s="243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</row>
    <row r="68" customFormat="false" ht="17.25" hidden="false" customHeight="true" outlineLevel="1" collapsed="false">
      <c r="A68" s="192" t="s">
        <v>42</v>
      </c>
      <c r="B68" s="190" t="n">
        <v>0.0143118941588987</v>
      </c>
      <c r="C68" s="190" t="n">
        <v>0.0132110600467565</v>
      </c>
      <c r="D68" s="227" t="n">
        <v>0.0135371661628746</v>
      </c>
      <c r="E68" s="227" t="n">
        <v>0.0120197638995861</v>
      </c>
      <c r="F68" s="227" t="n">
        <v>0.0103971208584966</v>
      </c>
      <c r="J68" s="243"/>
      <c r="K68" s="243"/>
      <c r="L68" s="243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</row>
    <row r="69" customFormat="false" ht="17.25" hidden="false" customHeight="true" outlineLevel="1" collapsed="false">
      <c r="A69" s="192" t="s">
        <v>43</v>
      </c>
      <c r="B69" s="190" t="n">
        <v>0.973608800542656</v>
      </c>
      <c r="C69" s="190" t="n">
        <v>0.976792286948795</v>
      </c>
      <c r="D69" s="227" t="n">
        <v>0.976947371364333</v>
      </c>
      <c r="E69" s="227" t="n">
        <v>0.980505651006502</v>
      </c>
      <c r="F69" s="227" t="n">
        <v>0.983796103133322</v>
      </c>
      <c r="I69" s="244"/>
      <c r="J69" s="244"/>
      <c r="K69" s="245"/>
      <c r="L69" s="209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</row>
    <row r="70" customFormat="false" ht="17.25" hidden="false" customHeight="true" outlineLevel="1" collapsed="false">
      <c r="A70" s="228" t="s">
        <v>94</v>
      </c>
      <c r="B70" s="246" t="n">
        <v>1</v>
      </c>
      <c r="C70" s="229" t="n">
        <v>1</v>
      </c>
      <c r="D70" s="229" t="n">
        <v>1</v>
      </c>
      <c r="E70" s="229" t="n">
        <v>1</v>
      </c>
      <c r="F70" s="229" t="n">
        <v>1</v>
      </c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</row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8.75" hidden="false" customHeight="false" outlineLevel="1" collapsed="false">
      <c r="A96" s="220" t="s">
        <v>96</v>
      </c>
      <c r="C96" s="244"/>
    </row>
    <row r="97" customFormat="false" ht="15.75" hidden="false" customHeight="false" outlineLevel="1" collapsed="false">
      <c r="A97" s="182" t="s">
        <v>75</v>
      </c>
      <c r="B97" s="232" t="n">
        <v>42004</v>
      </c>
      <c r="C97" s="244"/>
    </row>
    <row r="98" customFormat="false" ht="18.75" hidden="false" customHeight="true" outlineLevel="1" collapsed="false">
      <c r="A98" s="186" t="s">
        <v>44</v>
      </c>
      <c r="B98" s="233" t="n">
        <v>0.942536655865858</v>
      </c>
      <c r="C98" s="244"/>
    </row>
    <row r="99" customFormat="false" ht="18.75" hidden="false" customHeight="true" outlineLevel="1" collapsed="false">
      <c r="A99" s="186" t="s">
        <v>41</v>
      </c>
      <c r="B99" s="233" t="n">
        <v>0.000333676768068035</v>
      </c>
      <c r="C99" s="244"/>
    </row>
    <row r="100" customFormat="false" ht="18.75" hidden="false" customHeight="true" outlineLevel="1" collapsed="false">
      <c r="A100" s="192" t="s">
        <v>42</v>
      </c>
      <c r="B100" s="233" t="n">
        <v>0.000597453333896057</v>
      </c>
      <c r="C100" s="244"/>
    </row>
    <row r="101" customFormat="false" ht="18.75" hidden="false" customHeight="true" outlineLevel="1" collapsed="false">
      <c r="A101" s="192" t="s">
        <v>43</v>
      </c>
      <c r="B101" s="233" t="n">
        <v>0.0565322140321782</v>
      </c>
    </row>
    <row r="102" customFormat="false" ht="18.75" hidden="false" customHeight="true" outlineLevel="1" collapsed="false">
      <c r="A102" s="228" t="s">
        <v>84</v>
      </c>
      <c r="B102" s="236" t="n">
        <v>1</v>
      </c>
    </row>
    <row r="103" customFormat="false" ht="12.75" hidden="false" customHeight="false" outlineLevel="1" collapsed="false"/>
    <row r="104" customFormat="false" ht="18" hidden="false" customHeight="true" outlineLevel="1" collapsed="false"/>
    <row r="105" customFormat="false" ht="18" hidden="false" customHeight="true" outlineLevel="1" collapsed="false"/>
    <row r="106" customFormat="false" ht="18" hidden="false" customHeight="true" outlineLevel="1" collapsed="false">
      <c r="C106" s="231"/>
    </row>
    <row r="107" customFormat="false" ht="18" hidden="false" customHeight="true" outlineLevel="1" collapsed="false">
      <c r="C107" s="235"/>
    </row>
    <row r="108" customFormat="false" ht="12.75" hidden="false" customHeight="false" outlineLevel="1" collapsed="false">
      <c r="B108" s="247"/>
      <c r="C108" s="247"/>
    </row>
    <row r="109" customFormat="false" ht="12.75" hidden="false" customHeight="false" outlineLevel="1" collapsed="false"/>
    <row r="110" customFormat="false" ht="12.75" hidden="false" customHeight="false" outlineLevel="1" collapsed="false"/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8" width="44.41"/>
    <col collapsed="false" customWidth="true" hidden="false" outlineLevel="0" max="6" min="2" style="248" width="14.14"/>
    <col collapsed="false" customWidth="false" hidden="false" outlineLevel="0" max="257" min="7" style="248" width="9.14"/>
  </cols>
  <sheetData>
    <row r="1" s="250" customFormat="true" ht="22.5" hidden="false" customHeight="true" outlineLevel="0" collapsed="false">
      <c r="A1" s="249" t="s">
        <v>9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  <c r="FP1" s="249"/>
      <c r="FQ1" s="249"/>
      <c r="FR1" s="249"/>
      <c r="FS1" s="249"/>
      <c r="FT1" s="249"/>
      <c r="FU1" s="249"/>
      <c r="FV1" s="249"/>
      <c r="FW1" s="249"/>
      <c r="FX1" s="249"/>
      <c r="FY1" s="249"/>
      <c r="FZ1" s="249"/>
      <c r="GA1" s="249"/>
      <c r="GB1" s="249"/>
      <c r="GC1" s="249"/>
      <c r="GD1" s="249"/>
      <c r="GE1" s="249"/>
      <c r="GF1" s="249"/>
      <c r="GG1" s="249"/>
      <c r="GH1" s="249"/>
      <c r="GI1" s="249"/>
      <c r="GJ1" s="249"/>
      <c r="GK1" s="249"/>
      <c r="GL1" s="249"/>
      <c r="GM1" s="249"/>
      <c r="GN1" s="249"/>
      <c r="GO1" s="249"/>
      <c r="GP1" s="249"/>
      <c r="GQ1" s="249"/>
      <c r="GR1" s="249"/>
      <c r="GS1" s="249"/>
      <c r="GT1" s="249"/>
      <c r="GU1" s="249"/>
      <c r="GV1" s="249"/>
      <c r="GW1" s="249"/>
      <c r="GX1" s="249"/>
      <c r="GY1" s="249"/>
      <c r="GZ1" s="249"/>
      <c r="HA1" s="249"/>
      <c r="HB1" s="249"/>
      <c r="HC1" s="249"/>
      <c r="HD1" s="249"/>
      <c r="HE1" s="249"/>
      <c r="HF1" s="249"/>
      <c r="HG1" s="249"/>
      <c r="HH1" s="249"/>
      <c r="HI1" s="249"/>
      <c r="HJ1" s="249"/>
      <c r="HK1" s="249"/>
      <c r="HL1" s="249"/>
      <c r="HM1" s="249"/>
      <c r="HN1" s="249"/>
      <c r="HO1" s="249"/>
      <c r="HP1" s="249"/>
      <c r="HQ1" s="249"/>
      <c r="HR1" s="249"/>
      <c r="HS1" s="249"/>
      <c r="HT1" s="249"/>
      <c r="HU1" s="249"/>
      <c r="HV1" s="249"/>
      <c r="HW1" s="249"/>
      <c r="HX1" s="249"/>
      <c r="HY1" s="249"/>
      <c r="HZ1" s="249"/>
      <c r="IA1" s="249"/>
      <c r="IB1" s="249"/>
      <c r="IC1" s="249"/>
      <c r="ID1" s="249"/>
      <c r="IE1" s="249"/>
      <c r="IF1" s="249"/>
      <c r="IG1" s="249"/>
      <c r="IH1" s="249"/>
      <c r="II1" s="249"/>
      <c r="IJ1" s="249"/>
      <c r="IK1" s="249"/>
      <c r="IL1" s="249"/>
      <c r="IM1" s="249"/>
      <c r="IN1" s="249"/>
      <c r="IO1" s="249"/>
      <c r="IP1" s="249"/>
      <c r="IQ1" s="249"/>
      <c r="IR1" s="249"/>
      <c r="IS1" s="249"/>
      <c r="IT1" s="249"/>
      <c r="IU1" s="249"/>
      <c r="IV1" s="249"/>
    </row>
    <row r="2" s="254" customFormat="true" ht="18.75" hidden="false" customHeight="true" outlineLevel="0" collapsed="false">
      <c r="A2" s="251" t="s">
        <v>98</v>
      </c>
      <c r="B2" s="252" t="n">
        <v>40543</v>
      </c>
      <c r="C2" s="252" t="n">
        <v>40908</v>
      </c>
      <c r="D2" s="252" t="n">
        <v>41274</v>
      </c>
      <c r="E2" s="252" t="n">
        <v>41639</v>
      </c>
      <c r="F2" s="253" t="n">
        <v>42004</v>
      </c>
    </row>
    <row r="3" s="254" customFormat="true" ht="18.75" hidden="false" customHeight="true" outlineLevel="0" collapsed="false">
      <c r="A3" s="251"/>
      <c r="B3" s="255" t="n">
        <v>2010</v>
      </c>
      <c r="C3" s="255" t="n">
        <v>2011</v>
      </c>
      <c r="D3" s="255" t="n">
        <v>2012</v>
      </c>
      <c r="E3" s="255" t="n">
        <v>2013</v>
      </c>
      <c r="F3" s="256" t="n">
        <v>2014</v>
      </c>
    </row>
    <row r="4" s="254" customFormat="true" ht="18.75" hidden="false" customHeight="true" outlineLevel="0" collapsed="false">
      <c r="A4" s="257" t="s">
        <v>99</v>
      </c>
      <c r="B4" s="258" t="n">
        <v>105.866588326398</v>
      </c>
      <c r="C4" s="258" t="n">
        <v>126.789598825399</v>
      </c>
      <c r="D4" s="258" t="n">
        <v>157.20112</v>
      </c>
      <c r="E4" s="258" t="n">
        <v>177.522990767247</v>
      </c>
      <c r="F4" s="259" t="n">
        <v>206.358013450415</v>
      </c>
    </row>
    <row r="5" s="254" customFormat="true" ht="18.75" hidden="false" customHeight="true" outlineLevel="0" collapsed="false">
      <c r="A5" s="260" t="s">
        <v>100</v>
      </c>
      <c r="B5" s="261" t="n">
        <v>942.088</v>
      </c>
      <c r="C5" s="261" t="n">
        <v>1054.28</v>
      </c>
      <c r="D5" s="261" t="n">
        <v>1127.192</v>
      </c>
      <c r="E5" s="261" t="n">
        <v>1278.095</v>
      </c>
      <c r="F5" s="262" t="n">
        <v>1316.852</v>
      </c>
    </row>
    <row r="6" customFormat="false" ht="18.75" hidden="true" customHeight="true" outlineLevel="1" collapsed="false">
      <c r="A6" s="260" t="s">
        <v>101</v>
      </c>
      <c r="B6" s="261" t="n">
        <v>1082.569</v>
      </c>
      <c r="C6" s="261" t="n">
        <v>1302.079</v>
      </c>
      <c r="D6" s="261" t="n">
        <v>1411.238</v>
      </c>
      <c r="E6" s="261" t="n">
        <v>1454.931</v>
      </c>
      <c r="F6" s="262"/>
    </row>
    <row r="7" s="254" customFormat="true" ht="18.75" hidden="false" customHeight="true" outlineLevel="0" collapsed="false">
      <c r="A7" s="260" t="s">
        <v>102</v>
      </c>
      <c r="B7" s="261" t="n">
        <v>1079.346</v>
      </c>
      <c r="C7" s="261" t="n">
        <v>1299.991</v>
      </c>
      <c r="D7" s="261" t="n">
        <v>1404.669</v>
      </c>
      <c r="E7" s="261" t="n">
        <v>1465.198</v>
      </c>
      <c r="F7" s="262" t="n">
        <v>1566.728</v>
      </c>
    </row>
    <row r="8" s="267" customFormat="true" ht="22.5" hidden="false" customHeight="true" outlineLevel="0" collapsed="false">
      <c r="A8" s="263" t="s">
        <v>103</v>
      </c>
      <c r="B8" s="264" t="n">
        <f aca="false">B4/B5</f>
        <v>0.11237441547541</v>
      </c>
      <c r="C8" s="264" t="n">
        <f aca="false">C4/C5</f>
        <v>0.120261788922676</v>
      </c>
      <c r="D8" s="264" t="n">
        <f aca="false">D4/D5</f>
        <v>0.139462593772844</v>
      </c>
      <c r="E8" s="265" t="n">
        <f aca="false">E4/E5</f>
        <v>0.138896553673434</v>
      </c>
      <c r="F8" s="266" t="n">
        <f aca="false">F4/F5</f>
        <v>0.156705547358712</v>
      </c>
    </row>
    <row r="9" s="267" customFormat="true" ht="22.5" hidden="false" customHeight="true" outlineLevel="0" collapsed="false">
      <c r="A9" s="268" t="s">
        <v>104</v>
      </c>
      <c r="B9" s="269" t="n">
        <f aca="false">B4/B7</f>
        <v>0.098084014140413</v>
      </c>
      <c r="C9" s="269" t="n">
        <f aca="false">C4/C7</f>
        <v>0.0975311358504779</v>
      </c>
      <c r="D9" s="270" t="n">
        <f aca="false">D4/D7</f>
        <v>0.111913283485291</v>
      </c>
      <c r="E9" s="269" t="n">
        <f aca="false">E4/E7</f>
        <v>0.121159727741402</v>
      </c>
      <c r="F9" s="271" t="n">
        <f aca="false">F4/F7</f>
        <v>0.131712724512752</v>
      </c>
    </row>
    <row r="10" customFormat="false" ht="12.75" hidden="false" customHeight="false" outlineLevel="0" collapsed="false">
      <c r="A10" s="272" t="s">
        <v>105</v>
      </c>
    </row>
    <row r="11" customFormat="false" ht="12.75" hidden="false" customHeight="false" outlineLevel="0" collapsed="false">
      <c r="A11" s="248" t="s">
        <v>106</v>
      </c>
    </row>
    <row r="12" customFormat="false" ht="12.75" hidden="false" customHeight="false" outlineLevel="0" collapsed="false">
      <c r="A12" s="273" t="s">
        <v>107</v>
      </c>
    </row>
  </sheetData>
  <mergeCells count="2">
    <mergeCell ref="A1:IV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74" width="12.99"/>
    <col collapsed="false" customWidth="true" hidden="false" outlineLevel="1" max="4" min="2" style="274" width="18.85"/>
    <col collapsed="false" customWidth="true" hidden="false" outlineLevel="1" max="5" min="5" style="274" width="15.28"/>
    <col collapsed="false" customWidth="true" hidden="false" outlineLevel="0" max="7" min="6" style="274" width="15.28"/>
    <col collapsed="false" customWidth="true" hidden="false" outlineLevel="0" max="8" min="8" style="274" width="18.28"/>
    <col collapsed="false" customWidth="true" hidden="false" outlineLevel="0" max="9" min="9" style="275" width="17.99"/>
    <col collapsed="false" customWidth="true" hidden="false" outlineLevel="0" max="24" min="10" style="275" width="10.56"/>
    <col collapsed="false" customWidth="false" hidden="false" outlineLevel="0" max="257" min="25" style="275" width="9.14"/>
  </cols>
  <sheetData>
    <row r="1" customFormat="false" ht="21" hidden="false" customHeight="true" outlineLevel="0" collapsed="false">
      <c r="A1" s="276" t="s">
        <v>108</v>
      </c>
      <c r="B1" s="276"/>
      <c r="C1" s="276"/>
      <c r="D1" s="276"/>
      <c r="E1" s="276"/>
      <c r="F1" s="276"/>
      <c r="G1" s="276"/>
      <c r="H1" s="245"/>
      <c r="I1" s="245"/>
    </row>
    <row r="2" customFormat="false" ht="15" hidden="false" customHeight="true" outlineLevel="0" collapsed="false">
      <c r="A2" s="277" t="s">
        <v>109</v>
      </c>
      <c r="B2" s="278" t="s">
        <v>110</v>
      </c>
      <c r="C2" s="278"/>
      <c r="D2" s="278"/>
      <c r="E2" s="279" t="s">
        <v>111</v>
      </c>
      <c r="F2" s="279"/>
      <c r="G2" s="279"/>
      <c r="H2" s="275"/>
    </row>
    <row r="3" customFormat="false" ht="15" hidden="false" customHeight="true" outlineLevel="0" collapsed="false">
      <c r="A3" s="277"/>
      <c r="B3" s="280" t="n">
        <v>2012</v>
      </c>
      <c r="C3" s="280" t="n">
        <v>2013</v>
      </c>
      <c r="D3" s="280" t="n">
        <v>2014</v>
      </c>
      <c r="E3" s="280" t="n">
        <v>2012</v>
      </c>
      <c r="F3" s="280" t="n">
        <v>2013</v>
      </c>
      <c r="G3" s="7" t="n">
        <v>2014</v>
      </c>
      <c r="H3" s="275"/>
    </row>
    <row r="4" customFormat="false" ht="15" hidden="false" customHeight="true" outlineLevel="0" collapsed="false">
      <c r="A4" s="281" t="s">
        <v>112</v>
      </c>
      <c r="B4" s="282" t="n">
        <v>-7987.13772245344</v>
      </c>
      <c r="C4" s="282" t="n">
        <v>-362.773490860773</v>
      </c>
      <c r="D4" s="282" t="n">
        <v>-10445.9286059887</v>
      </c>
      <c r="E4" s="283" t="n">
        <v>38</v>
      </c>
      <c r="F4" s="283" t="n">
        <v>41</v>
      </c>
      <c r="G4" s="283" t="n">
        <v>29</v>
      </c>
      <c r="H4" s="275"/>
    </row>
    <row r="5" customFormat="false" ht="15" hidden="false" customHeight="true" outlineLevel="0" collapsed="false">
      <c r="A5" s="284" t="s">
        <v>113</v>
      </c>
      <c r="B5" s="285" t="n">
        <v>-7951.99356033063</v>
      </c>
      <c r="C5" s="285" t="n">
        <v>-1391.73103458831</v>
      </c>
      <c r="D5" s="285" t="n">
        <v>-2843.79827285657</v>
      </c>
      <c r="E5" s="286" t="n">
        <v>38</v>
      </c>
      <c r="F5" s="286" t="n">
        <v>41</v>
      </c>
      <c r="G5" s="286" t="n">
        <v>30</v>
      </c>
      <c r="H5" s="275"/>
    </row>
    <row r="6" customFormat="false" ht="15" hidden="false" customHeight="true" outlineLevel="0" collapsed="false">
      <c r="A6" s="284" t="s">
        <v>114</v>
      </c>
      <c r="B6" s="287" t="n">
        <v>-10031.7320488317</v>
      </c>
      <c r="C6" s="287" t="n">
        <v>1297.12</v>
      </c>
      <c r="D6" s="287" t="n">
        <v>-803.752859244304</v>
      </c>
      <c r="E6" s="286" t="n">
        <v>38</v>
      </c>
      <c r="F6" s="286" t="n">
        <v>41</v>
      </c>
      <c r="G6" s="286" t="n">
        <v>30</v>
      </c>
      <c r="H6" s="275"/>
    </row>
    <row r="7" customFormat="false" ht="15" hidden="false" customHeight="true" outlineLevel="0" collapsed="false">
      <c r="A7" s="284" t="s">
        <v>115</v>
      </c>
      <c r="B7" s="287" t="n">
        <v>-4747.91306673111</v>
      </c>
      <c r="C7" s="287" t="n">
        <v>-3870.14579756704</v>
      </c>
      <c r="D7" s="287" t="n">
        <v>-10437.3019593298</v>
      </c>
      <c r="E7" s="288" t="n">
        <v>36</v>
      </c>
      <c r="F7" s="288" t="n">
        <v>42</v>
      </c>
      <c r="G7" s="288" t="n">
        <v>29</v>
      </c>
      <c r="H7" s="275"/>
    </row>
    <row r="8" customFormat="false" ht="15" hidden="false" customHeight="true" outlineLevel="0" collapsed="false">
      <c r="A8" s="284" t="s">
        <v>116</v>
      </c>
      <c r="B8" s="287" t="n">
        <v>-3322.54491897179</v>
      </c>
      <c r="C8" s="287" t="n">
        <v>-70.3100000000001</v>
      </c>
      <c r="D8" s="289" t="n">
        <v>397.637346781537</v>
      </c>
      <c r="E8" s="288" t="n">
        <v>38</v>
      </c>
      <c r="F8" s="288" t="n">
        <v>39</v>
      </c>
      <c r="G8" s="288" t="n">
        <v>29</v>
      </c>
      <c r="H8" s="275"/>
    </row>
    <row r="9" customFormat="false" ht="15" hidden="false" customHeight="true" outlineLevel="0" collapsed="false">
      <c r="A9" s="290" t="s">
        <v>117</v>
      </c>
      <c r="B9" s="287" t="n">
        <v>-2579.37865037948</v>
      </c>
      <c r="C9" s="287" t="n">
        <v>-8467.46566648281</v>
      </c>
      <c r="D9" s="287" t="n">
        <v>-2130.05673848212</v>
      </c>
      <c r="E9" s="288" t="n">
        <v>40</v>
      </c>
      <c r="F9" s="288" t="n">
        <v>39</v>
      </c>
      <c r="G9" s="288" t="n">
        <v>31</v>
      </c>
      <c r="H9" s="291"/>
    </row>
    <row r="10" customFormat="false" ht="15" hidden="false" customHeight="true" outlineLevel="0" collapsed="false">
      <c r="A10" s="284" t="s">
        <v>118</v>
      </c>
      <c r="B10" s="287" t="n">
        <v>-2690.06837674461</v>
      </c>
      <c r="C10" s="287" t="n">
        <v>-5268.47290186005</v>
      </c>
      <c r="D10" s="287" t="n">
        <v>-8860.97048643336</v>
      </c>
      <c r="E10" s="288" t="n">
        <v>40</v>
      </c>
      <c r="F10" s="288" t="n">
        <v>38</v>
      </c>
      <c r="G10" s="288" t="n">
        <v>27</v>
      </c>
      <c r="H10" s="275"/>
    </row>
    <row r="11" customFormat="false" ht="15" hidden="false" customHeight="true" outlineLevel="0" collapsed="false">
      <c r="A11" s="284" t="s">
        <v>119</v>
      </c>
      <c r="B11" s="287" t="n">
        <v>-3024.80455358942</v>
      </c>
      <c r="C11" s="287" t="n">
        <v>-15623.22</v>
      </c>
      <c r="D11" s="287" t="n">
        <v>-164.686879719213</v>
      </c>
      <c r="E11" s="288" t="n">
        <v>40</v>
      </c>
      <c r="F11" s="288" t="n">
        <v>36</v>
      </c>
      <c r="G11" s="288" t="n">
        <v>27</v>
      </c>
      <c r="H11" s="275"/>
    </row>
    <row r="12" customFormat="false" ht="15" hidden="false" customHeight="true" outlineLevel="0" collapsed="false">
      <c r="A12" s="284" t="s">
        <v>120</v>
      </c>
      <c r="B12" s="287" t="n">
        <v>-1872.8960719194</v>
      </c>
      <c r="C12" s="287" t="n">
        <v>-2359.80375814108</v>
      </c>
      <c r="D12" s="287" t="n">
        <v>-144.186766074421</v>
      </c>
      <c r="E12" s="288" t="n">
        <v>40</v>
      </c>
      <c r="F12" s="288" t="n">
        <v>35</v>
      </c>
      <c r="G12" s="288" t="n">
        <v>28</v>
      </c>
      <c r="H12" s="275"/>
    </row>
    <row r="13" customFormat="false" ht="15" hidden="false" customHeight="true" outlineLevel="0" collapsed="false">
      <c r="A13" s="292" t="s">
        <v>121</v>
      </c>
      <c r="B13" s="287" t="n">
        <v>-3333.34515882144</v>
      </c>
      <c r="C13" s="287" t="n">
        <v>-8137.04719920001</v>
      </c>
      <c r="D13" s="287" t="n">
        <v>-1752.60220708077</v>
      </c>
      <c r="E13" s="288" t="n">
        <v>40</v>
      </c>
      <c r="F13" s="288" t="n">
        <v>33</v>
      </c>
      <c r="G13" s="288" t="n">
        <v>27</v>
      </c>
      <c r="H13" s="275"/>
    </row>
    <row r="14" customFormat="false" ht="15" hidden="false" customHeight="true" outlineLevel="0" collapsed="false">
      <c r="A14" s="293" t="s">
        <v>122</v>
      </c>
      <c r="B14" s="287" t="n">
        <v>-3962.73786666035</v>
      </c>
      <c r="C14" s="287" t="n">
        <v>-2444.71525073817</v>
      </c>
      <c r="D14" s="287" t="n">
        <v>-322.035339015372</v>
      </c>
      <c r="E14" s="288" t="n">
        <v>40</v>
      </c>
      <c r="F14" s="288" t="n">
        <v>31</v>
      </c>
      <c r="G14" s="288" t="n">
        <v>25</v>
      </c>
      <c r="H14" s="275"/>
    </row>
    <row r="15" customFormat="false" ht="15" hidden="false" customHeight="true" outlineLevel="0" collapsed="false">
      <c r="A15" s="293" t="s">
        <v>123</v>
      </c>
      <c r="B15" s="287" t="n">
        <v>-2531.93</v>
      </c>
      <c r="C15" s="287" t="n">
        <v>-1508.15690366139</v>
      </c>
      <c r="D15" s="289" t="n">
        <v>328.869532880385</v>
      </c>
      <c r="E15" s="288" t="n">
        <v>40</v>
      </c>
      <c r="F15" s="288" t="n">
        <v>31</v>
      </c>
      <c r="G15" s="288" t="n">
        <v>25</v>
      </c>
      <c r="H15" s="275"/>
    </row>
    <row r="16" customFormat="false" ht="15" hidden="false" customHeight="true" outlineLevel="0" collapsed="false">
      <c r="A16" s="294" t="s">
        <v>124</v>
      </c>
      <c r="B16" s="295" t="n">
        <f aca="false">SUM(B4:B15)</f>
        <v>-54036.4819954334</v>
      </c>
      <c r="C16" s="295" t="n">
        <f aca="false">SUM(C4:C15)</f>
        <v>-48206.7220030996</v>
      </c>
      <c r="D16" s="295" t="n">
        <f aca="false">SUM(D4:D15)</f>
        <v>-37178.8132345627</v>
      </c>
      <c r="E16" s="296" t="s">
        <v>38</v>
      </c>
      <c r="F16" s="296" t="s">
        <v>38</v>
      </c>
      <c r="G16" s="296" t="s">
        <v>38</v>
      </c>
      <c r="H16" s="275"/>
    </row>
    <row r="17" customFormat="false" ht="6" hidden="false" customHeight="true" outlineLevel="0" collapsed="false">
      <c r="A17" s="297"/>
      <c r="B17" s="298"/>
      <c r="C17" s="298"/>
      <c r="D17" s="298"/>
      <c r="E17" s="298"/>
      <c r="F17" s="299"/>
      <c r="G17" s="297"/>
      <c r="H17" s="297"/>
      <c r="I17" s="300"/>
      <c r="K17" s="298"/>
      <c r="L17" s="299"/>
      <c r="M17" s="300"/>
    </row>
    <row r="18" customFormat="false" ht="21" hidden="false" customHeight="true" outlineLevel="0" collapsed="false">
      <c r="A18" s="276" t="s">
        <v>125</v>
      </c>
      <c r="B18" s="276"/>
      <c r="C18" s="276"/>
      <c r="D18" s="276"/>
      <c r="E18" s="276"/>
      <c r="F18" s="276"/>
      <c r="G18" s="276"/>
      <c r="H18" s="301"/>
      <c r="I18" s="302"/>
    </row>
    <row r="19" customFormat="false" ht="30" hidden="false" customHeight="true" outlineLevel="0" collapsed="false">
      <c r="A19" s="277" t="s">
        <v>109</v>
      </c>
      <c r="B19" s="303" t="s">
        <v>126</v>
      </c>
      <c r="C19" s="303"/>
      <c r="D19" s="303"/>
      <c r="E19" s="304" t="s">
        <v>127</v>
      </c>
      <c r="F19" s="304"/>
      <c r="G19" s="304"/>
      <c r="H19" s="275"/>
    </row>
    <row r="20" customFormat="false" ht="15" hidden="false" customHeight="true" outlineLevel="0" collapsed="false">
      <c r="A20" s="277"/>
      <c r="B20" s="280" t="n">
        <v>2012</v>
      </c>
      <c r="C20" s="280" t="n">
        <v>2013</v>
      </c>
      <c r="D20" s="280" t="n">
        <v>2014</v>
      </c>
      <c r="E20" s="280" t="n">
        <v>2012</v>
      </c>
      <c r="F20" s="280" t="n">
        <v>2013</v>
      </c>
      <c r="G20" s="7" t="n">
        <v>2014</v>
      </c>
      <c r="H20" s="275"/>
    </row>
    <row r="21" customFormat="false" ht="15" hidden="false" customHeight="true" outlineLevel="0" collapsed="false">
      <c r="A21" s="305" t="s">
        <v>128</v>
      </c>
      <c r="B21" s="306" t="n">
        <f aca="false">SUM(B4:B6)</f>
        <v>-25970.8633316158</v>
      </c>
      <c r="C21" s="306" t="n">
        <f aca="false">SUM(C4:C6)</f>
        <v>-457.384525449087</v>
      </c>
      <c r="D21" s="306" t="n">
        <f aca="false">SUM(D4:D6)</f>
        <v>-14093.4797380896</v>
      </c>
      <c r="E21" s="307" t="n">
        <f aca="false">B21</f>
        <v>-25970.8633316158</v>
      </c>
      <c r="F21" s="307" t="n">
        <f aca="false">C21</f>
        <v>-457.384525449087</v>
      </c>
      <c r="G21" s="307" t="n">
        <f aca="false">D21</f>
        <v>-14093.4797380896</v>
      </c>
      <c r="H21" s="275"/>
    </row>
    <row r="22" customFormat="false" ht="15" hidden="false" customHeight="true" outlineLevel="0" collapsed="false">
      <c r="A22" s="308" t="s">
        <v>129</v>
      </c>
      <c r="B22" s="309" t="n">
        <f aca="false">SUM(B7:B9)</f>
        <v>-10649.8366360824</v>
      </c>
      <c r="C22" s="309" t="n">
        <f aca="false">SUM(C7:C9)</f>
        <v>-12407.9214640499</v>
      </c>
      <c r="D22" s="309" t="n">
        <f aca="false">SUM(D7:D9)</f>
        <v>-12169.7213510303</v>
      </c>
      <c r="E22" s="310" t="n">
        <f aca="false">SUM(B21:B22)</f>
        <v>-36620.6999676982</v>
      </c>
      <c r="F22" s="310" t="n">
        <f aca="false">SUM(C21:C22)</f>
        <v>-12865.3059894989</v>
      </c>
      <c r="G22" s="310" t="n">
        <f aca="false">SUM(D21:D22)</f>
        <v>-26263.2010891199</v>
      </c>
      <c r="H22" s="275"/>
    </row>
    <row r="23" customFormat="false" ht="15" hidden="false" customHeight="true" outlineLevel="0" collapsed="false">
      <c r="A23" s="308" t="s">
        <v>130</v>
      </c>
      <c r="B23" s="309" t="n">
        <f aca="false">SUM(B10:B12)</f>
        <v>-7587.76900225344</v>
      </c>
      <c r="C23" s="309" t="n">
        <f aca="false">SUM(C10:C12)</f>
        <v>-23251.4966600011</v>
      </c>
      <c r="D23" s="309" t="n">
        <f aca="false">SUM(D10:D12)</f>
        <v>-9169.84413222699</v>
      </c>
      <c r="E23" s="311" t="n">
        <f aca="false">SUM(B21:B23)</f>
        <v>-44208.4689699516</v>
      </c>
      <c r="F23" s="311" t="n">
        <f aca="false">SUM(C21:C23)</f>
        <v>-36116.8026495001</v>
      </c>
      <c r="G23" s="310" t="n">
        <f aca="false">SUM(D21:D23)</f>
        <v>-35433.0452213469</v>
      </c>
      <c r="H23" s="275"/>
    </row>
    <row r="24" customFormat="false" ht="15" hidden="false" customHeight="true" outlineLevel="0" collapsed="false">
      <c r="A24" s="312" t="s">
        <v>131</v>
      </c>
      <c r="B24" s="313" t="n">
        <f aca="false">SUM(B13:B15)</f>
        <v>-9828.01302548179</v>
      </c>
      <c r="C24" s="313" t="n">
        <f aca="false">SUM(C13:C15)</f>
        <v>-12089.9193535996</v>
      </c>
      <c r="D24" s="313" t="n">
        <f aca="false">SUM(D13:D15)</f>
        <v>-1745.76801321576</v>
      </c>
      <c r="E24" s="314" t="n">
        <f aca="false">SUM(B21:B24)</f>
        <v>-54036.4819954334</v>
      </c>
      <c r="F24" s="314" t="n">
        <f aca="false">SUM(C21:C24)</f>
        <v>-48206.7220030996</v>
      </c>
      <c r="G24" s="315" t="n">
        <f aca="false">SUM(D21:D24)</f>
        <v>-37178.8132345627</v>
      </c>
    </row>
    <row r="25" customFormat="false" ht="13.5" hidden="false" customHeight="false" outlineLevel="0" collapsed="false">
      <c r="A25" s="316"/>
      <c r="B25" s="316"/>
      <c r="C25" s="316"/>
      <c r="D25" s="316"/>
      <c r="E25" s="316"/>
      <c r="F25" s="317" t="n">
        <f aca="false">F24/E24-1</f>
        <v>-0.107885631652083</v>
      </c>
      <c r="G25" s="317" t="n">
        <f aca="false">G24/F24-1</f>
        <v>-0.228762884309534</v>
      </c>
    </row>
    <row r="26" customFormat="false" ht="15" hidden="false" customHeight="true" outlineLevel="0" collapsed="false">
      <c r="A26" s="277" t="s">
        <v>109</v>
      </c>
      <c r="B26" s="6" t="s">
        <v>132</v>
      </c>
      <c r="C26" s="6"/>
      <c r="D26" s="6"/>
    </row>
    <row r="27" customFormat="false" ht="15" hidden="false" customHeight="true" outlineLevel="0" collapsed="false">
      <c r="A27" s="277"/>
      <c r="B27" s="280" t="n">
        <v>2012</v>
      </c>
      <c r="C27" s="280" t="n">
        <v>2013</v>
      </c>
      <c r="D27" s="280" t="n">
        <v>2014</v>
      </c>
    </row>
    <row r="28" customFormat="false" ht="15" hidden="false" customHeight="true" outlineLevel="0" collapsed="false">
      <c r="A28" s="305" t="s">
        <v>128</v>
      </c>
      <c r="B28" s="306" t="n">
        <f aca="false">B21/1000</f>
        <v>-25.9708633316158</v>
      </c>
      <c r="C28" s="306" t="n">
        <f aca="false">C21/1000</f>
        <v>-0.457384525449087</v>
      </c>
      <c r="D28" s="306" t="n">
        <f aca="false">D21/1000</f>
        <v>-14.0934797380896</v>
      </c>
    </row>
    <row r="29" customFormat="false" ht="15" hidden="false" customHeight="true" outlineLevel="0" collapsed="false">
      <c r="A29" s="308" t="s">
        <v>129</v>
      </c>
      <c r="B29" s="309" t="n">
        <f aca="false">B22/1000</f>
        <v>-10.6498366360824</v>
      </c>
      <c r="C29" s="309" t="n">
        <f aca="false">C22/1000</f>
        <v>-12.4079214640499</v>
      </c>
      <c r="D29" s="309" t="n">
        <f aca="false">D22/1000</f>
        <v>-12.1697213510303</v>
      </c>
    </row>
    <row r="30" customFormat="false" ht="15" hidden="false" customHeight="true" outlineLevel="0" collapsed="false">
      <c r="A30" s="308" t="s">
        <v>130</v>
      </c>
      <c r="B30" s="309" t="n">
        <f aca="false">B23/1000</f>
        <v>-7.58776900225344</v>
      </c>
      <c r="C30" s="309" t="n">
        <f aca="false">C23/1000</f>
        <v>-23.2514966600011</v>
      </c>
      <c r="D30" s="309" t="n">
        <f aca="false">D23/1000</f>
        <v>-9.16984413222699</v>
      </c>
    </row>
    <row r="31" customFormat="false" ht="15" hidden="false" customHeight="true" outlineLevel="0" collapsed="false">
      <c r="A31" s="312" t="s">
        <v>131</v>
      </c>
      <c r="B31" s="313" t="n">
        <f aca="false">B24/1000</f>
        <v>-9.82801302548178</v>
      </c>
      <c r="C31" s="313" t="n">
        <f aca="false">C24/1000</f>
        <v>-12.0899193535996</v>
      </c>
      <c r="D31" s="313" t="n">
        <f aca="false">D24/1000</f>
        <v>-1.74576801321576</v>
      </c>
    </row>
    <row r="32" customFormat="false" ht="12.75" hidden="false" customHeight="false" outlineLevel="0" collapsed="false">
      <c r="H32" s="305" t="s">
        <v>128</v>
      </c>
      <c r="I32" s="274" t="n">
        <f aca="false">B21/1000</f>
        <v>-25.9708633316158</v>
      </c>
      <c r="J32" s="274" t="n">
        <f aca="false">C21/1000</f>
        <v>-0.457384525449087</v>
      </c>
      <c r="K32" s="274" t="n">
        <f aca="false">D21/1000</f>
        <v>-14.0934797380896</v>
      </c>
      <c r="L32" s="274" t="n">
        <f aca="false">E21/1000</f>
        <v>-25.9708633316158</v>
      </c>
      <c r="M32" s="274" t="n">
        <f aca="false">F21/1000</f>
        <v>-0.457384525449087</v>
      </c>
      <c r="N32" s="274" t="n">
        <f aca="false">G21/1000</f>
        <v>-14.0934797380896</v>
      </c>
    </row>
    <row r="33" customFormat="false" ht="12.75" hidden="false" customHeight="false" outlineLevel="0" collapsed="false">
      <c r="H33" s="308" t="s">
        <v>129</v>
      </c>
      <c r="I33" s="274" t="n">
        <f aca="false">B22/1000</f>
        <v>-10.6498366360824</v>
      </c>
      <c r="J33" s="274" t="n">
        <f aca="false">C22/1000</f>
        <v>-12.4079214640499</v>
      </c>
      <c r="K33" s="274" t="n">
        <f aca="false">D22/1000</f>
        <v>-12.1697213510303</v>
      </c>
      <c r="L33" s="274" t="n">
        <f aca="false">E22/1000</f>
        <v>-36.6206999676982</v>
      </c>
      <c r="M33" s="274" t="n">
        <f aca="false">F22/1000</f>
        <v>-12.8653059894989</v>
      </c>
      <c r="N33" s="274" t="n">
        <f aca="false">G22/1000</f>
        <v>-26.2632010891199</v>
      </c>
    </row>
    <row r="34" customFormat="false" ht="12.75" hidden="false" customHeight="false" outlineLevel="0" collapsed="false">
      <c r="H34" s="308" t="s">
        <v>130</v>
      </c>
      <c r="I34" s="274" t="n">
        <f aca="false">B23/1000</f>
        <v>-7.58776900225344</v>
      </c>
      <c r="J34" s="274" t="n">
        <f aca="false">C23/1000</f>
        <v>-23.2514966600011</v>
      </c>
      <c r="K34" s="274" t="n">
        <f aca="false">D23/1000</f>
        <v>-9.16984413222699</v>
      </c>
      <c r="L34" s="274" t="n">
        <f aca="false">E23/1000</f>
        <v>-44.2084689699516</v>
      </c>
      <c r="M34" s="274" t="n">
        <f aca="false">F23/1000</f>
        <v>-36.1168026495001</v>
      </c>
      <c r="N34" s="274" t="n">
        <f aca="false">G23/1000</f>
        <v>-35.4330452213469</v>
      </c>
    </row>
    <row r="35" customFormat="false" ht="13.5" hidden="false" customHeight="false" outlineLevel="0" collapsed="false">
      <c r="B35" s="318"/>
      <c r="C35" s="318"/>
      <c r="H35" s="312" t="s">
        <v>131</v>
      </c>
      <c r="I35" s="274" t="n">
        <f aca="false">B24/1000</f>
        <v>-9.82801302548178</v>
      </c>
      <c r="J35" s="274" t="n">
        <f aca="false">C24/1000</f>
        <v>-12.0899193535996</v>
      </c>
      <c r="K35" s="274" t="n">
        <f aca="false">D24/1000</f>
        <v>-1.74576801321576</v>
      </c>
      <c r="L35" s="274" t="n">
        <f aca="false">E24/1000</f>
        <v>-54.0364819954334</v>
      </c>
      <c r="M35" s="274" t="n">
        <f aca="false">F24/1000</f>
        <v>-48.2067220030996</v>
      </c>
      <c r="N35" s="274" t="n">
        <f aca="false">G24/1000</f>
        <v>-37.1788132345627</v>
      </c>
    </row>
    <row r="36" customFormat="false" ht="12.75" hidden="false" customHeight="false" outlineLevel="0" collapsed="false">
      <c r="B36" s="318"/>
      <c r="C36" s="318"/>
      <c r="H36" s="275"/>
    </row>
    <row r="37" customFormat="false" ht="12.75" hidden="false" customHeight="false" outlineLevel="0" collapsed="false">
      <c r="H37" s="275"/>
    </row>
    <row r="38" customFormat="false" ht="12.75" hidden="false" customHeight="false" outlineLevel="0" collapsed="false">
      <c r="H38" s="275"/>
    </row>
    <row r="39" customFormat="false" ht="12.75" hidden="false" customHeight="false" outlineLevel="0" collapsed="false">
      <c r="H39" s="275"/>
    </row>
    <row r="40" customFormat="false" ht="12.75" hidden="false" customHeight="false" outlineLevel="0" collapsed="false">
      <c r="H40" s="275"/>
    </row>
    <row r="41" customFormat="false" ht="12.75" hidden="false" customHeight="false" outlineLevel="0" collapsed="false">
      <c r="H41" s="275"/>
    </row>
    <row r="42" customFormat="false" ht="12.75" hidden="false" customHeight="false" outlineLevel="0" collapsed="false">
      <c r="H42" s="275"/>
    </row>
  </sheetData>
  <mergeCells count="10">
    <mergeCell ref="A1:G1"/>
    <mergeCell ref="A2:A3"/>
    <mergeCell ref="B2:D2"/>
    <mergeCell ref="E2:G2"/>
    <mergeCell ref="A18:G18"/>
    <mergeCell ref="A19:A20"/>
    <mergeCell ref="B19:D19"/>
    <mergeCell ref="E19:G19"/>
    <mergeCell ref="A26:A27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5.13"/>
    <col collapsed="false" customWidth="true" hidden="false" outlineLevel="0" max="9" min="2" style="28" width="17.85"/>
    <col collapsed="false" customWidth="true" hidden="false" outlineLevel="0" max="10" min="10" style="28" width="12.14"/>
    <col collapsed="false" customWidth="true" hidden="false" outlineLevel="0" max="11" min="11" style="28" width="12.85"/>
    <col collapsed="false" customWidth="true" hidden="false" outlineLevel="0" max="14" min="12" style="28" width="10.13"/>
    <col collapsed="false" customWidth="true" hidden="false" outlineLevel="0" max="15" min="15" style="28" width="9.99"/>
    <col collapsed="false" customWidth="true" hidden="false" outlineLevel="0" max="16" min="16" style="28" width="10.13"/>
    <col collapsed="false" customWidth="true" hidden="false" outlineLevel="0" max="17" min="17" style="28" width="12.85"/>
    <col collapsed="false" customWidth="false" hidden="false" outlineLevel="0" max="257" min="18" style="28" width="9.14"/>
  </cols>
  <sheetData>
    <row r="1" customFormat="false" ht="20.25" hidden="false" customHeight="true" outlineLevel="0" collapsed="false">
      <c r="A1" s="319" t="s">
        <v>133</v>
      </c>
      <c r="B1" s="319"/>
      <c r="C1" s="319"/>
      <c r="D1" s="319"/>
      <c r="E1" s="319"/>
      <c r="F1" s="319"/>
      <c r="G1" s="319"/>
      <c r="H1" s="319"/>
      <c r="I1" s="319"/>
    </row>
    <row r="2" customFormat="false" ht="15" hidden="false" customHeight="true" outlineLevel="1" collapsed="false">
      <c r="A2" s="155" t="s">
        <v>75</v>
      </c>
      <c r="B2" s="320" t="s">
        <v>134</v>
      </c>
      <c r="C2" s="320"/>
      <c r="D2" s="320"/>
      <c r="E2" s="320"/>
      <c r="F2" s="321" t="s">
        <v>135</v>
      </c>
      <c r="G2" s="321"/>
      <c r="H2" s="321"/>
      <c r="I2" s="321"/>
    </row>
    <row r="3" customFormat="false" ht="15" hidden="false" customHeight="true" outlineLevel="1" collapsed="false">
      <c r="A3" s="155"/>
      <c r="B3" s="322" t="s">
        <v>136</v>
      </c>
      <c r="C3" s="322"/>
      <c r="D3" s="322" t="s">
        <v>137</v>
      </c>
      <c r="E3" s="322"/>
      <c r="F3" s="322" t="s">
        <v>136</v>
      </c>
      <c r="G3" s="322"/>
      <c r="H3" s="323" t="s">
        <v>137</v>
      </c>
      <c r="I3" s="323"/>
    </row>
    <row r="4" customFormat="false" ht="16.5" hidden="false" customHeight="true" outlineLevel="1" collapsed="false">
      <c r="A4" s="324" t="s">
        <v>41</v>
      </c>
      <c r="B4" s="325" t="n">
        <v>25</v>
      </c>
      <c r="C4" s="326" t="n">
        <v>0.00876885303402315</v>
      </c>
      <c r="D4" s="325" t="n">
        <v>5</v>
      </c>
      <c r="E4" s="326" t="n">
        <v>0.00175377060680463</v>
      </c>
      <c r="F4" s="325" t="n">
        <v>2819</v>
      </c>
      <c r="G4" s="326" t="n">
        <v>0.98877586811645</v>
      </c>
      <c r="H4" s="325" t="n">
        <v>2</v>
      </c>
      <c r="I4" s="327" t="n">
        <v>0.000701508242721852</v>
      </c>
    </row>
    <row r="5" customFormat="false" ht="16.5" hidden="false" customHeight="true" outlineLevel="1" collapsed="false">
      <c r="A5" s="328" t="s">
        <v>42</v>
      </c>
      <c r="B5" s="329" t="n">
        <v>46</v>
      </c>
      <c r="C5" s="330" t="n">
        <v>5.58704679637522E-005</v>
      </c>
      <c r="D5" s="329" t="n">
        <v>3</v>
      </c>
      <c r="E5" s="330" t="n">
        <v>3.64372617154906E-006</v>
      </c>
      <c r="F5" s="329" t="n">
        <v>823264</v>
      </c>
      <c r="G5" s="330" t="n">
        <v>0.999916194298054</v>
      </c>
      <c r="H5" s="329" t="n">
        <v>20</v>
      </c>
      <c r="I5" s="331" t="n">
        <v>2.4291507810327E-005</v>
      </c>
    </row>
    <row r="6" customFormat="false" ht="16.5" hidden="false" customHeight="true" outlineLevel="1" collapsed="false">
      <c r="A6" s="328" t="s">
        <v>43</v>
      </c>
      <c r="B6" s="329" t="n">
        <v>497</v>
      </c>
      <c r="C6" s="330" t="n">
        <v>0.0958349402236791</v>
      </c>
      <c r="D6" s="329" t="n">
        <v>34</v>
      </c>
      <c r="E6" s="330" t="n">
        <v>0.00655611261087543</v>
      </c>
      <c r="F6" s="329" t="n">
        <v>4645</v>
      </c>
      <c r="G6" s="330" t="n">
        <v>0.895680678750482</v>
      </c>
      <c r="H6" s="329" t="n">
        <v>10</v>
      </c>
      <c r="I6" s="331" t="n">
        <v>0.00192826841496336</v>
      </c>
    </row>
    <row r="7" customFormat="false" ht="16.5" hidden="false" customHeight="true" outlineLevel="1" collapsed="false">
      <c r="A7" s="332" t="s">
        <v>94</v>
      </c>
      <c r="B7" s="333" t="n">
        <v>568</v>
      </c>
      <c r="C7" s="334" t="n">
        <v>0.000683209641916355</v>
      </c>
      <c r="D7" s="333" t="n">
        <v>42</v>
      </c>
      <c r="E7" s="334" t="n">
        <v>5.05190228177586E-005</v>
      </c>
      <c r="F7" s="333" t="n">
        <v>830728</v>
      </c>
      <c r="G7" s="334" t="n">
        <v>0.999227780651214</v>
      </c>
      <c r="H7" s="333" t="n">
        <v>32</v>
      </c>
      <c r="I7" s="335" t="n">
        <v>3.84906840516256E-005</v>
      </c>
    </row>
    <row r="8" customFormat="false" ht="16.5" hidden="false" customHeight="true" outlineLevel="1" collapsed="false">
      <c r="A8" s="336" t="s">
        <v>44</v>
      </c>
      <c r="B8" s="337" t="n">
        <v>4752</v>
      </c>
      <c r="C8" s="338" t="n">
        <v>0.83105981112277</v>
      </c>
      <c r="D8" s="337" t="n">
        <v>541</v>
      </c>
      <c r="E8" s="338" t="n">
        <v>0.0946135012242043</v>
      </c>
      <c r="F8" s="337" t="n">
        <v>413</v>
      </c>
      <c r="G8" s="338" t="n">
        <v>0.0722280517663519</v>
      </c>
      <c r="H8" s="337" t="n">
        <v>12</v>
      </c>
      <c r="I8" s="339" t="n">
        <v>0.00209863588667366</v>
      </c>
    </row>
    <row r="9" customFormat="false" ht="16.5" hidden="false" customHeight="true" outlineLevel="1" collapsed="false">
      <c r="A9" s="340" t="s">
        <v>84</v>
      </c>
      <c r="B9" s="341" t="n">
        <v>5320</v>
      </c>
      <c r="C9" s="342" t="n">
        <v>0.00635536526625636</v>
      </c>
      <c r="D9" s="341" t="n">
        <v>583</v>
      </c>
      <c r="E9" s="342" t="n">
        <v>0.000696462020719447</v>
      </c>
      <c r="F9" s="341" t="n">
        <v>831141</v>
      </c>
      <c r="G9" s="342" t="n">
        <v>0.992895609541649</v>
      </c>
      <c r="H9" s="341" t="n">
        <v>44</v>
      </c>
      <c r="I9" s="343" t="n">
        <v>5.25631713750526E-005</v>
      </c>
    </row>
    <row r="10" customFormat="false" ht="8.25" hidden="false" customHeight="true" outlineLevel="0" collapsed="false">
      <c r="A10" s="344"/>
      <c r="B10" s="344"/>
      <c r="C10" s="344"/>
      <c r="D10" s="344"/>
      <c r="E10" s="344"/>
    </row>
    <row r="11" customFormat="false" ht="20.25" hidden="false" customHeight="true" outlineLevel="0" collapsed="false">
      <c r="A11" s="345" t="s">
        <v>138</v>
      </c>
      <c r="B11" s="345"/>
      <c r="C11" s="345"/>
      <c r="D11" s="345"/>
      <c r="E11" s="345"/>
    </row>
    <row r="12" customFormat="false" ht="15" hidden="false" customHeight="true" outlineLevel="0" collapsed="false">
      <c r="A12" s="155" t="s">
        <v>75</v>
      </c>
      <c r="B12" s="320" t="s">
        <v>134</v>
      </c>
      <c r="C12" s="320"/>
      <c r="D12" s="321" t="s">
        <v>135</v>
      </c>
      <c r="E12" s="321"/>
    </row>
    <row r="13" customFormat="false" ht="15" hidden="false" customHeight="true" outlineLevel="0" collapsed="false">
      <c r="A13" s="155"/>
      <c r="B13" s="322" t="s">
        <v>136</v>
      </c>
      <c r="C13" s="322" t="s">
        <v>137</v>
      </c>
      <c r="D13" s="322" t="s">
        <v>136</v>
      </c>
      <c r="E13" s="323" t="s">
        <v>137</v>
      </c>
    </row>
    <row r="14" customFormat="false" ht="16.5" hidden="false" customHeight="true" outlineLevel="0" collapsed="false">
      <c r="A14" s="324" t="s">
        <v>41</v>
      </c>
      <c r="B14" s="326" t="n">
        <v>0.144386702600858</v>
      </c>
      <c r="C14" s="326" t="n">
        <v>0.116201726328997</v>
      </c>
      <c r="D14" s="326" t="n">
        <v>0.738331852025796</v>
      </c>
      <c r="E14" s="327" t="n">
        <v>0.00107971904434955</v>
      </c>
    </row>
    <row r="15" customFormat="false" ht="16.5" hidden="false" customHeight="true" outlineLevel="0" collapsed="false">
      <c r="A15" s="328" t="s">
        <v>42</v>
      </c>
      <c r="B15" s="330" t="n">
        <v>0.504670182136271</v>
      </c>
      <c r="C15" s="330" t="n">
        <v>0.00729485873733706</v>
      </c>
      <c r="D15" s="330" t="n">
        <v>0.487737330894777</v>
      </c>
      <c r="E15" s="331" t="n">
        <v>0.000297628231614887</v>
      </c>
    </row>
    <row r="16" customFormat="false" ht="16.5" hidden="false" customHeight="true" outlineLevel="0" collapsed="false">
      <c r="A16" s="328" t="s">
        <v>43</v>
      </c>
      <c r="B16" s="330" t="n">
        <v>0.602160307324647</v>
      </c>
      <c r="C16" s="330" t="n">
        <v>0.117155308591608</v>
      </c>
      <c r="D16" s="330" t="n">
        <v>0.277720868818886</v>
      </c>
      <c r="E16" s="331" t="n">
        <v>0.00296351526485884</v>
      </c>
    </row>
    <row r="17" customFormat="false" ht="16.5" hidden="false" customHeight="true" outlineLevel="0" collapsed="false">
      <c r="A17" s="332" t="s">
        <v>94</v>
      </c>
      <c r="B17" s="334" t="n">
        <v>0.598488501925464</v>
      </c>
      <c r="C17" s="334" t="n">
        <v>0.1160075389783</v>
      </c>
      <c r="D17" s="334" t="n">
        <v>0.282579100163754</v>
      </c>
      <c r="E17" s="335" t="n">
        <v>0.00292485893248155</v>
      </c>
    </row>
    <row r="18" customFormat="false" ht="16.5" hidden="false" customHeight="true" outlineLevel="0" collapsed="false">
      <c r="A18" s="336" t="s">
        <v>44</v>
      </c>
      <c r="B18" s="338" t="n">
        <v>0.772260116983999</v>
      </c>
      <c r="C18" s="338" t="n">
        <v>0.181733671867967</v>
      </c>
      <c r="D18" s="338" t="n">
        <v>0.0457981625649764</v>
      </c>
      <c r="E18" s="339" t="n">
        <v>0.000208048583057871</v>
      </c>
    </row>
    <row r="19" customFormat="false" ht="16.5" hidden="false" customHeight="true" outlineLevel="0" collapsed="false">
      <c r="A19" s="340" t="s">
        <v>84</v>
      </c>
      <c r="B19" s="342" t="n">
        <v>0.762183374734378</v>
      </c>
      <c r="C19" s="342" t="n">
        <v>0.17792231694691</v>
      </c>
      <c r="D19" s="342" t="n">
        <v>0.0595287161827388</v>
      </c>
      <c r="E19" s="343" t="n">
        <v>0.000365592135973704</v>
      </c>
    </row>
    <row r="20" customFormat="false" ht="12.75" hidden="false" customHeight="false" outlineLevel="0" collapsed="false">
      <c r="A20" s="346" t="s">
        <v>139</v>
      </c>
    </row>
  </sheetData>
  <mergeCells count="12">
    <mergeCell ref="A1:I1"/>
    <mergeCell ref="A2:A3"/>
    <mergeCell ref="B2:E2"/>
    <mergeCell ref="F2:I2"/>
    <mergeCell ref="B3:C3"/>
    <mergeCell ref="D3:E3"/>
    <mergeCell ref="F3:G3"/>
    <mergeCell ref="H3:I3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39.99"/>
    <col collapsed="false" customWidth="true" hidden="false" outlineLevel="0" max="2" min="2" style="28" width="10.99"/>
    <col collapsed="false" customWidth="true" hidden="false" outlineLevel="0" max="3" min="3" style="28" width="2.28"/>
    <col collapsed="false" customWidth="true" hidden="false" outlineLevel="0" max="4" min="4" style="28" width="39.56"/>
    <col collapsed="false" customWidth="true" hidden="false" outlineLevel="0" max="5" min="5" style="28" width="9.99"/>
    <col collapsed="false" customWidth="true" hidden="false" outlineLevel="0" max="6" min="6" style="28" width="2.7"/>
    <col collapsed="false" customWidth="true" hidden="false" outlineLevel="0" max="7" min="7" style="28" width="39.85"/>
    <col collapsed="false" customWidth="true" hidden="false" outlineLevel="0" max="8" min="8" style="28" width="9.99"/>
    <col collapsed="false" customWidth="true" hidden="false" outlineLevel="0" max="9" min="9" style="28" width="1.99"/>
    <col collapsed="false" customWidth="true" hidden="false" outlineLevel="0" max="10" min="10" style="28" width="39.99"/>
    <col collapsed="false" customWidth="true" hidden="false" outlineLevel="0" max="11" min="11" style="28" width="10.56"/>
    <col collapsed="false" customWidth="true" hidden="false" outlineLevel="0" max="12" min="12" style="28" width="2.28"/>
    <col collapsed="false" customWidth="true" hidden="false" outlineLevel="0" max="13" min="13" style="28" width="8.99"/>
    <col collapsed="false" customWidth="true" hidden="false" outlineLevel="0" max="14" min="14" style="28" width="10.56"/>
    <col collapsed="false" customWidth="false" hidden="false" outlineLevel="0" max="257" min="15" style="28" width="9.14"/>
  </cols>
  <sheetData>
    <row r="1" s="348" customFormat="true" ht="26.25" hidden="false" customHeight="true" outlineLevel="0" collapsed="false">
      <c r="A1" s="347" t="s">
        <v>140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  <c r="AR1" s="347"/>
      <c r="AS1" s="347"/>
      <c r="AT1" s="347"/>
      <c r="AU1" s="347"/>
      <c r="AV1" s="347"/>
      <c r="AW1" s="347"/>
      <c r="AX1" s="347"/>
      <c r="AY1" s="347"/>
      <c r="AZ1" s="347"/>
      <c r="BA1" s="347"/>
      <c r="BB1" s="347"/>
      <c r="BC1" s="347"/>
      <c r="BD1" s="347"/>
      <c r="BE1" s="347"/>
      <c r="BF1" s="347"/>
      <c r="BG1" s="347"/>
      <c r="BH1" s="347"/>
      <c r="BI1" s="347"/>
      <c r="BJ1" s="347"/>
      <c r="BK1" s="347"/>
      <c r="BL1" s="347"/>
      <c r="BM1" s="347"/>
      <c r="BN1" s="347"/>
      <c r="BO1" s="347"/>
      <c r="BP1" s="347"/>
      <c r="BQ1" s="347"/>
      <c r="BR1" s="347"/>
      <c r="BS1" s="347"/>
      <c r="BT1" s="347"/>
      <c r="BU1" s="347"/>
      <c r="BV1" s="347"/>
      <c r="BW1" s="347"/>
      <c r="BX1" s="347"/>
      <c r="BY1" s="347"/>
      <c r="BZ1" s="347"/>
      <c r="CA1" s="347"/>
      <c r="CB1" s="347"/>
      <c r="CC1" s="347"/>
      <c r="CD1" s="347"/>
      <c r="CE1" s="347"/>
      <c r="CF1" s="347"/>
      <c r="CG1" s="347"/>
      <c r="CH1" s="347"/>
      <c r="CI1" s="347"/>
      <c r="CJ1" s="347"/>
      <c r="CK1" s="347"/>
      <c r="CL1" s="347"/>
      <c r="CM1" s="347"/>
      <c r="CN1" s="347"/>
      <c r="CO1" s="347"/>
      <c r="CP1" s="347"/>
      <c r="CQ1" s="347"/>
      <c r="CR1" s="347"/>
      <c r="CS1" s="347"/>
      <c r="CT1" s="347"/>
      <c r="CU1" s="347"/>
      <c r="CV1" s="347"/>
      <c r="CW1" s="347"/>
      <c r="CX1" s="347"/>
      <c r="CY1" s="347"/>
      <c r="CZ1" s="347"/>
      <c r="DA1" s="347"/>
      <c r="DB1" s="347"/>
      <c r="DC1" s="347"/>
      <c r="DD1" s="347"/>
      <c r="DE1" s="347"/>
      <c r="DF1" s="347"/>
      <c r="DG1" s="347"/>
      <c r="DH1" s="347"/>
      <c r="DI1" s="347"/>
      <c r="DJ1" s="347"/>
      <c r="DK1" s="347"/>
      <c r="DL1" s="347"/>
      <c r="DM1" s="347"/>
      <c r="DN1" s="347"/>
      <c r="DO1" s="347"/>
      <c r="DP1" s="347"/>
      <c r="DQ1" s="347"/>
      <c r="DR1" s="347"/>
      <c r="DS1" s="347"/>
      <c r="DT1" s="347"/>
      <c r="DU1" s="347"/>
      <c r="DV1" s="347"/>
      <c r="DW1" s="347"/>
      <c r="DX1" s="347"/>
      <c r="DY1" s="347"/>
      <c r="DZ1" s="347"/>
      <c r="EA1" s="347"/>
      <c r="EB1" s="347"/>
      <c r="EC1" s="347"/>
      <c r="ED1" s="347"/>
      <c r="EE1" s="347"/>
      <c r="EF1" s="347"/>
      <c r="EG1" s="347"/>
      <c r="EH1" s="347"/>
      <c r="EI1" s="347"/>
      <c r="EJ1" s="347"/>
      <c r="EK1" s="347"/>
      <c r="EL1" s="347"/>
      <c r="EM1" s="347"/>
      <c r="EN1" s="347"/>
      <c r="EO1" s="347"/>
      <c r="EP1" s="347"/>
      <c r="EQ1" s="347"/>
      <c r="ER1" s="347"/>
      <c r="ES1" s="347"/>
      <c r="ET1" s="347"/>
      <c r="EU1" s="347"/>
      <c r="EV1" s="347"/>
      <c r="EW1" s="347"/>
      <c r="EX1" s="347"/>
      <c r="EY1" s="347"/>
      <c r="EZ1" s="347"/>
      <c r="FA1" s="347"/>
      <c r="FB1" s="347"/>
      <c r="FC1" s="347"/>
      <c r="FD1" s="347"/>
      <c r="FE1" s="347"/>
      <c r="FF1" s="347"/>
      <c r="FG1" s="347"/>
      <c r="FH1" s="347"/>
      <c r="FI1" s="347"/>
      <c r="FJ1" s="347"/>
      <c r="FK1" s="347"/>
      <c r="FL1" s="347"/>
      <c r="FM1" s="347"/>
      <c r="FN1" s="347"/>
      <c r="FO1" s="347"/>
      <c r="FP1" s="347"/>
      <c r="FQ1" s="347"/>
      <c r="FR1" s="347"/>
      <c r="FS1" s="347"/>
      <c r="FT1" s="347"/>
      <c r="FU1" s="347"/>
      <c r="FV1" s="347"/>
      <c r="FW1" s="347"/>
      <c r="FX1" s="347"/>
      <c r="FY1" s="347"/>
      <c r="FZ1" s="347"/>
      <c r="GA1" s="347"/>
      <c r="GB1" s="347"/>
      <c r="GC1" s="347"/>
      <c r="GD1" s="347"/>
      <c r="GE1" s="347"/>
      <c r="GF1" s="347"/>
      <c r="GG1" s="347"/>
      <c r="GH1" s="347"/>
      <c r="GI1" s="347"/>
      <c r="GJ1" s="347"/>
      <c r="GK1" s="347"/>
      <c r="GL1" s="347"/>
      <c r="GM1" s="347"/>
      <c r="GN1" s="347"/>
      <c r="GO1" s="347"/>
      <c r="GP1" s="347"/>
      <c r="GQ1" s="347"/>
      <c r="GR1" s="347"/>
      <c r="GS1" s="347"/>
      <c r="GT1" s="347"/>
      <c r="GU1" s="347"/>
      <c r="GV1" s="347"/>
      <c r="GW1" s="347"/>
      <c r="GX1" s="347"/>
      <c r="GY1" s="347"/>
      <c r="GZ1" s="347"/>
      <c r="HA1" s="347"/>
      <c r="HB1" s="347"/>
      <c r="HC1" s="347"/>
      <c r="HD1" s="347"/>
      <c r="HE1" s="347"/>
      <c r="HF1" s="347"/>
      <c r="HG1" s="347"/>
      <c r="HH1" s="347"/>
      <c r="HI1" s="347"/>
      <c r="HJ1" s="347"/>
      <c r="HK1" s="347"/>
      <c r="HL1" s="347"/>
      <c r="HM1" s="347"/>
      <c r="HN1" s="347"/>
      <c r="HO1" s="347"/>
      <c r="HP1" s="347"/>
      <c r="HQ1" s="347"/>
      <c r="HR1" s="347"/>
      <c r="HS1" s="347"/>
      <c r="HT1" s="347"/>
      <c r="HU1" s="347"/>
      <c r="HV1" s="347"/>
      <c r="HW1" s="347"/>
      <c r="HX1" s="347"/>
      <c r="HY1" s="347"/>
      <c r="HZ1" s="347"/>
      <c r="IA1" s="347"/>
      <c r="IB1" s="347"/>
      <c r="IC1" s="347"/>
      <c r="ID1" s="347"/>
      <c r="IE1" s="347"/>
      <c r="IF1" s="347"/>
      <c r="IG1" s="347"/>
      <c r="IH1" s="347"/>
      <c r="II1" s="347"/>
      <c r="IJ1" s="347"/>
      <c r="IK1" s="347"/>
      <c r="IL1" s="347"/>
      <c r="IM1" s="347"/>
      <c r="IN1" s="347"/>
      <c r="IO1" s="347"/>
      <c r="IP1" s="347"/>
      <c r="IQ1" s="347"/>
      <c r="IR1" s="347"/>
      <c r="IS1" s="347"/>
      <c r="IT1" s="347"/>
      <c r="IU1" s="347"/>
      <c r="IV1" s="347"/>
    </row>
    <row r="2" customFormat="false" ht="22.5" hidden="false" customHeight="true" outlineLevel="0" collapsed="false">
      <c r="A2" s="349" t="s">
        <v>141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M2" s="154"/>
    </row>
    <row r="3" customFormat="false" ht="22.5" hidden="false" customHeight="true" outlineLevel="0" collapsed="false">
      <c r="A3" s="350" t="s">
        <v>142</v>
      </c>
      <c r="B3" s="350"/>
      <c r="C3" s="351"/>
      <c r="D3" s="350" t="s">
        <v>143</v>
      </c>
      <c r="E3" s="350"/>
      <c r="F3" s="351"/>
      <c r="G3" s="350" t="s">
        <v>144</v>
      </c>
      <c r="H3" s="350"/>
      <c r="I3" s="352"/>
      <c r="J3" s="350" t="s">
        <v>145</v>
      </c>
      <c r="K3" s="350"/>
      <c r="L3" s="351"/>
    </row>
    <row r="4" s="355" customFormat="true" ht="14.25" hidden="false" customHeight="false" outlineLevel="0" collapsed="false">
      <c r="A4" s="353" t="s">
        <v>146</v>
      </c>
      <c r="B4" s="354" t="n">
        <v>0.098485843799065</v>
      </c>
      <c r="D4" s="353" t="s">
        <v>146</v>
      </c>
      <c r="E4" s="354" t="n">
        <v>0.102146179800787</v>
      </c>
      <c r="G4" s="353" t="s">
        <v>146</v>
      </c>
      <c r="H4" s="354" t="n">
        <v>0.402930817161779</v>
      </c>
      <c r="I4" s="354"/>
      <c r="J4" s="353" t="s">
        <v>146</v>
      </c>
      <c r="K4" s="354" t="n">
        <v>0.398120496170289</v>
      </c>
    </row>
    <row r="5" s="355" customFormat="true" ht="14.25" hidden="false" customHeight="false" outlineLevel="0" collapsed="false">
      <c r="A5" s="353" t="s">
        <v>147</v>
      </c>
      <c r="B5" s="354" t="n">
        <v>0.230777643392448</v>
      </c>
      <c r="D5" s="353" t="s">
        <v>147</v>
      </c>
      <c r="E5" s="354" t="n">
        <v>0.142130125456715</v>
      </c>
      <c r="G5" s="353" t="s">
        <v>148</v>
      </c>
      <c r="H5" s="354" t="n">
        <v>0.00199512705787473</v>
      </c>
      <c r="I5" s="354"/>
      <c r="J5" s="353" t="s">
        <v>148</v>
      </c>
      <c r="K5" s="354" t="n">
        <v>0.00196335483290355</v>
      </c>
    </row>
    <row r="6" s="355" customFormat="true" ht="14.25" hidden="false" customHeight="false" outlineLevel="0" collapsed="false">
      <c r="A6" s="353" t="s">
        <v>149</v>
      </c>
      <c r="B6" s="354" t="n">
        <v>0.0173889631647518</v>
      </c>
      <c r="D6" s="353" t="s">
        <v>149</v>
      </c>
      <c r="E6" s="354" t="n">
        <v>0.00764641066516277</v>
      </c>
      <c r="G6" s="353" t="s">
        <v>147</v>
      </c>
      <c r="H6" s="354" t="n">
        <v>0.0644061066525516</v>
      </c>
      <c r="I6" s="354"/>
      <c r="J6" s="353" t="s">
        <v>147</v>
      </c>
      <c r="K6" s="354" t="n">
        <v>0.066136742819068</v>
      </c>
    </row>
    <row r="7" s="355" customFormat="true" ht="14.25" hidden="false" customHeight="false" outlineLevel="0" collapsed="false">
      <c r="A7" s="353" t="s">
        <v>150</v>
      </c>
      <c r="B7" s="354" t="n">
        <v>0.21137920342657</v>
      </c>
      <c r="D7" s="353" t="s">
        <v>150</v>
      </c>
      <c r="E7" s="354" t="n">
        <v>0.0109895965334245</v>
      </c>
      <c r="G7" s="353" t="s">
        <v>149</v>
      </c>
      <c r="H7" s="354" t="n">
        <v>8.81333144895929E-006</v>
      </c>
      <c r="I7" s="354"/>
      <c r="J7" s="353" t="s">
        <v>149</v>
      </c>
      <c r="K7" s="354" t="n">
        <v>0.000184610845816469</v>
      </c>
    </row>
    <row r="8" s="355" customFormat="true" ht="14.25" hidden="false" customHeight="false" outlineLevel="0" collapsed="false">
      <c r="A8" s="353" t="s">
        <v>151</v>
      </c>
      <c r="B8" s="354" t="n">
        <v>0.0135925877110424</v>
      </c>
      <c r="D8" s="353" t="s">
        <v>151</v>
      </c>
      <c r="E8" s="354" t="n">
        <v>0</v>
      </c>
      <c r="G8" s="353" t="s">
        <v>150</v>
      </c>
      <c r="H8" s="354" t="n">
        <v>0.0213187788587749</v>
      </c>
      <c r="I8" s="354"/>
      <c r="J8" s="353" t="s">
        <v>150</v>
      </c>
      <c r="K8" s="354" t="n">
        <v>0.0222684712014773</v>
      </c>
    </row>
    <row r="9" s="355" customFormat="true" ht="14.25" hidden="false" customHeight="false" outlineLevel="0" collapsed="false">
      <c r="A9" s="353" t="s">
        <v>152</v>
      </c>
      <c r="B9" s="354" t="n">
        <v>0.394104767515109</v>
      </c>
      <c r="D9" s="353" t="s">
        <v>152</v>
      </c>
      <c r="E9" s="354" t="n">
        <v>0.694143000571969</v>
      </c>
      <c r="G9" s="353" t="s">
        <v>151</v>
      </c>
      <c r="H9" s="356" t="n">
        <v>0</v>
      </c>
      <c r="I9" s="354"/>
      <c r="J9" s="353" t="s">
        <v>151</v>
      </c>
      <c r="K9" s="354" t="n">
        <v>7.55759719346521E-005</v>
      </c>
    </row>
    <row r="10" s="355" customFormat="true" ht="14.25" hidden="false" customHeight="false" outlineLevel="0" collapsed="false">
      <c r="A10" s="353" t="s">
        <v>153</v>
      </c>
      <c r="B10" s="354" t="n">
        <v>0.0342709909910147</v>
      </c>
      <c r="D10" s="353" t="s">
        <v>153</v>
      </c>
      <c r="E10" s="354" t="n">
        <v>0.0413670422754929</v>
      </c>
      <c r="G10" s="353" t="s">
        <v>152</v>
      </c>
      <c r="H10" s="354" t="n">
        <v>0.438125604977546</v>
      </c>
      <c r="I10" s="354"/>
      <c r="J10" s="353" t="s">
        <v>152</v>
      </c>
      <c r="K10" s="354" t="n">
        <v>0.440534421031413</v>
      </c>
    </row>
    <row r="11" s="355" customFormat="true" ht="14.25" hidden="false" customHeight="false" outlineLevel="0" collapsed="false">
      <c r="A11" s="353"/>
      <c r="B11" s="354"/>
      <c r="C11" s="357"/>
      <c r="D11" s="355" t="s">
        <v>154</v>
      </c>
      <c r="E11" s="354" t="n">
        <v>0.0015776446964489</v>
      </c>
      <c r="G11" s="353" t="s">
        <v>153</v>
      </c>
      <c r="H11" s="354" t="n">
        <v>0.0380855247507434</v>
      </c>
      <c r="I11" s="354"/>
      <c r="J11" s="353" t="s">
        <v>153</v>
      </c>
      <c r="K11" s="354" t="n">
        <v>0.0380983279686918</v>
      </c>
    </row>
    <row r="12" s="355" customFormat="true" ht="14.25" hidden="false" customHeight="false" outlineLevel="0" collapsed="false">
      <c r="C12" s="353"/>
      <c r="G12" s="353" t="s">
        <v>155</v>
      </c>
      <c r="H12" s="354" t="n">
        <v>0</v>
      </c>
      <c r="I12" s="354"/>
      <c r="J12" s="358" t="s">
        <v>155</v>
      </c>
      <c r="K12" s="354" t="n">
        <v>0</v>
      </c>
    </row>
    <row r="13" s="355" customFormat="true" ht="14.25" hidden="false" customHeight="false" outlineLevel="0" collapsed="false">
      <c r="A13" s="353"/>
      <c r="B13" s="353"/>
      <c r="C13" s="353"/>
      <c r="F13" s="354"/>
      <c r="G13" s="353" t="s">
        <v>156</v>
      </c>
      <c r="H13" s="354" t="n">
        <v>0.0331292272092816</v>
      </c>
      <c r="J13" s="358" t="s">
        <v>156</v>
      </c>
      <c r="K13" s="354" t="n">
        <v>0.0326179991584058</v>
      </c>
    </row>
    <row r="14" s="355" customFormat="true" ht="14.25" hidden="false" customHeight="false" outlineLevel="0" collapsed="false">
      <c r="A14" s="353"/>
      <c r="B14" s="353"/>
      <c r="C14" s="353"/>
      <c r="F14" s="354"/>
      <c r="G14" s="355" t="s">
        <v>154</v>
      </c>
      <c r="H14" s="354" t="n">
        <v>0</v>
      </c>
      <c r="J14" s="355" t="s">
        <v>154</v>
      </c>
      <c r="K14" s="354" t="n">
        <v>0</v>
      </c>
    </row>
    <row r="15" s="355" customFormat="true" ht="14.25" hidden="false" customHeight="false" outlineLevel="0" collapsed="false">
      <c r="A15" s="359" t="s">
        <v>157</v>
      </c>
      <c r="B15" s="360" t="n">
        <f aca="false">SUM(B7:B10)</f>
        <v>0.653347549643736</v>
      </c>
      <c r="C15" s="353"/>
      <c r="D15" s="359" t="s">
        <v>157</v>
      </c>
      <c r="E15" s="360" t="n">
        <f aca="false">SUM(E7:E11)</f>
        <v>0.748077284077335</v>
      </c>
      <c r="F15" s="357"/>
      <c r="G15" s="359" t="s">
        <v>157</v>
      </c>
      <c r="H15" s="360" t="n">
        <f aca="false">SUM(H8:H13)</f>
        <v>0.530659135796346</v>
      </c>
      <c r="J15" s="359" t="s">
        <v>157</v>
      </c>
      <c r="K15" s="360" t="n">
        <f aca="false">SUM(K8:K13)</f>
        <v>0.533594795331922</v>
      </c>
      <c r="L15" s="361"/>
      <c r="O15" s="361"/>
    </row>
    <row r="16" customFormat="false" ht="14.25" hidden="false" customHeight="false" outlineLevel="1" collapsed="false">
      <c r="A16" s="353"/>
      <c r="B16" s="353"/>
      <c r="C16" s="362"/>
      <c r="D16" s="363"/>
      <c r="E16" s="363"/>
      <c r="F16" s="362"/>
      <c r="G16" s="363"/>
      <c r="H16" s="363"/>
      <c r="I16" s="362"/>
      <c r="J16" s="364"/>
      <c r="K16" s="364"/>
      <c r="L16" s="364"/>
      <c r="O16" s="364"/>
    </row>
    <row r="17" customFormat="false" ht="12.75" hidden="false" customHeight="false" outlineLevel="1" collapsed="false">
      <c r="A17" s="363"/>
      <c r="B17" s="363"/>
      <c r="C17" s="363"/>
      <c r="D17" s="363"/>
      <c r="E17" s="363"/>
      <c r="F17" s="363"/>
      <c r="I17" s="363"/>
      <c r="L17" s="364"/>
      <c r="O17" s="364"/>
    </row>
    <row r="18" customFormat="false" ht="12.75" hidden="false" customHeight="false" outlineLevel="1" collapsed="false">
      <c r="A18" s="363"/>
      <c r="B18" s="363"/>
    </row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4.25" hidden="false" customHeight="false" outlineLevel="1" collapsed="false">
      <c r="N26" s="358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3.5" hidden="false" customHeight="false" outlineLevel="1" collapsed="false"/>
    <row r="70" customFormat="false" ht="24" hidden="false" customHeight="true" outlineLevel="0" collapsed="false">
      <c r="A70" s="350" t="s">
        <v>158</v>
      </c>
      <c r="B70" s="365"/>
    </row>
    <row r="71" customFormat="false" ht="14.25" hidden="false" customHeight="false" outlineLevel="0" collapsed="false">
      <c r="A71" s="353" t="s">
        <v>146</v>
      </c>
      <c r="B71" s="354" t="n">
        <v>0.689608916610071</v>
      </c>
    </row>
    <row r="72" customFormat="false" ht="14.25" hidden="false" customHeight="false" outlineLevel="0" collapsed="false">
      <c r="A72" s="353" t="s">
        <v>148</v>
      </c>
      <c r="B72" s="354" t="n">
        <v>0.022215264432041</v>
      </c>
    </row>
    <row r="73" customFormat="false" ht="14.25" hidden="false" customHeight="false" outlineLevel="0" collapsed="false">
      <c r="A73" s="353" t="s">
        <v>147</v>
      </c>
      <c r="B73" s="354" t="n">
        <v>0.014987126425208</v>
      </c>
    </row>
    <row r="74" customFormat="false" ht="14.25" hidden="false" customHeight="false" outlineLevel="0" collapsed="false">
      <c r="A74" s="353" t="s">
        <v>149</v>
      </c>
      <c r="B74" s="354" t="n">
        <v>5.84882041673927E-005</v>
      </c>
    </row>
    <row r="75" customFormat="false" ht="14.25" hidden="false" customHeight="false" outlineLevel="0" collapsed="false">
      <c r="A75" s="353" t="s">
        <v>150</v>
      </c>
      <c r="B75" s="354" t="n">
        <v>0.000456725376773202</v>
      </c>
    </row>
    <row r="76" customFormat="false" ht="14.25" hidden="false" customHeight="false" outlineLevel="0" collapsed="false">
      <c r="A76" s="353" t="s">
        <v>152</v>
      </c>
      <c r="B76" s="354" t="n">
        <v>0.151715354229345</v>
      </c>
    </row>
    <row r="77" customFormat="false" ht="14.25" hidden="false" customHeight="false" outlineLevel="0" collapsed="false">
      <c r="A77" s="353" t="s">
        <v>153</v>
      </c>
      <c r="B77" s="354" t="n">
        <v>0.0408012971859503</v>
      </c>
    </row>
    <row r="78" customFormat="false" ht="14.25" hidden="false" customHeight="false" outlineLevel="0" collapsed="false">
      <c r="A78" s="353" t="s">
        <v>155</v>
      </c>
      <c r="B78" s="354" t="n">
        <v>0</v>
      </c>
    </row>
    <row r="79" customFormat="false" ht="14.25" hidden="false" customHeight="false" outlineLevel="0" collapsed="false">
      <c r="A79" s="353" t="s">
        <v>156</v>
      </c>
      <c r="B79" s="354" t="n">
        <v>0.0796449366579653</v>
      </c>
    </row>
    <row r="80" customFormat="false" ht="14.25" hidden="false" customHeight="false" outlineLevel="0" collapsed="false">
      <c r="A80" s="353" t="s">
        <v>159</v>
      </c>
      <c r="B80" s="354" t="n">
        <v>0.000112341082526773</v>
      </c>
    </row>
    <row r="81" customFormat="false" ht="14.25" hidden="false" customHeight="false" outlineLevel="0" collapsed="false">
      <c r="A81" s="353" t="s">
        <v>154</v>
      </c>
      <c r="B81" s="354" t="n">
        <v>0.000399549795951177</v>
      </c>
    </row>
    <row r="82" customFormat="false" ht="14.25" hidden="false" customHeight="false" outlineLevel="0" collapsed="false">
      <c r="A82" s="359" t="s">
        <v>157</v>
      </c>
      <c r="B82" s="360" t="n">
        <f aca="false">SUM(B75:B81)</f>
        <v>0.273130204328512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A1:IV1"/>
    <mergeCell ref="A3:B3"/>
    <mergeCell ref="D3:E3"/>
    <mergeCell ref="G3:H3"/>
    <mergeCell ref="J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5-04-30T11:10:51Z</dcterms:modified>
  <cp:revision>0</cp:revision>
  <dc:subject/>
  <dc:title/>
</cp:coreProperties>
</file>