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Аргентум</c:v>
                </c:pt>
                <c:pt idx="1">
                  <c:v>ТАСК Ресурс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ВСІ</c:v>
                </c:pt>
                <c:pt idx="6">
                  <c:v>УНІВЕР.УА/Ярослав Мудрий: Фонд Акцi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  <c:pt idx="11">
                  <c:v>КІНТО-Класи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84772129167576</c:v>
                </c:pt>
                <c:pt idx="1">
                  <c:v>-0.00176244441670903</c:v>
                </c:pt>
                <c:pt idx="2">
                  <c:v>-0.000379406957737971</c:v>
                </c:pt>
                <c:pt idx="3">
                  <c:v>6.84128394443651E-005</c:v>
                </c:pt>
                <c:pt idx="4">
                  <c:v>7.944158691231E-005</c:v>
                </c:pt>
                <c:pt idx="5">
                  <c:v>0.00160628934641238</c:v>
                </c:pt>
                <c:pt idx="6">
                  <c:v>0.00223270118687946</c:v>
                </c:pt>
                <c:pt idx="7">
                  <c:v>0.00224066647489041</c:v>
                </c:pt>
                <c:pt idx="8">
                  <c:v>0.00232116180042485</c:v>
                </c:pt>
                <c:pt idx="9">
                  <c:v>0.00235071492313099</c:v>
                </c:pt>
                <c:pt idx="10">
                  <c:v>0.00263787121110348</c:v>
                </c:pt>
                <c:pt idx="11">
                  <c:v>0.00318270097398665</c:v>
                </c:pt>
                <c:pt idx="12">
                  <c:v>0.00405117451561132</c:v>
                </c:pt>
                <c:pt idx="13">
                  <c:v>0.00538056019966726</c:v>
                </c:pt>
                <c:pt idx="14">
                  <c:v>0.00538939298243046</c:v>
                </c:pt>
                <c:pt idx="15">
                  <c:v>-0.005314319508883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9064106"/>
        <c:axId val="405769"/>
      </c:barChart>
      <c:catAx>
        <c:axId val="8906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5769"/>
        <c:crossesAt val="0"/>
        <c:auto val="1"/>
        <c:lblAlgn val="ctr"/>
        <c:lblOffset val="100"/>
        <c:noMultiLvlLbl val="0"/>
      </c:catAx>
      <c:valAx>
        <c:axId val="40576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641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5314319508883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7223499"/>
        <c:axId val="4042492"/>
      </c:barChart>
      <c:catAx>
        <c:axId val="9722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42492"/>
        <c:crossesAt val="0"/>
        <c:auto val="1"/>
        <c:lblAlgn val="ctr"/>
        <c:lblOffset val="100"/>
        <c:noMultiLvlLbl val="0"/>
      </c:catAx>
      <c:valAx>
        <c:axId val="404249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234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0361686007098161</c:v>
                </c:pt>
                <c:pt idx="2">
                  <c:v>-0.005314319508883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9172252"/>
        <c:axId val="81973612"/>
      </c:barChart>
      <c:catAx>
        <c:axId val="4917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973612"/>
        <c:crossesAt val="0"/>
        <c:auto val="1"/>
        <c:lblAlgn val="ctr"/>
        <c:lblOffset val="100"/>
        <c:noMultiLvlLbl val="0"/>
      </c:catAx>
      <c:valAx>
        <c:axId val="8197361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72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2657335.63</v>
      </c>
      <c r="D3" s="13" t="n">
        <v>17262</v>
      </c>
      <c r="E3" s="12" t="n">
        <v>7105.63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710442.82</v>
      </c>
      <c r="D4" s="13" t="n">
        <v>44430</v>
      </c>
      <c r="E4" s="12" t="n">
        <v>578.673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41430.47</v>
      </c>
      <c r="D5" s="13" t="n">
        <v>8326</v>
      </c>
      <c r="E5" s="12" t="n">
        <v>1182.0118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274387.3</v>
      </c>
      <c r="D6" s="13" t="n">
        <v>1043</v>
      </c>
      <c r="E6" s="12" t="n">
        <v>6974.4845</v>
      </c>
      <c r="F6" s="14" t="n">
        <v>1000</v>
      </c>
      <c r="G6" s="11" t="s">
        <v>16</v>
      </c>
      <c r="H6" s="11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93806.92</v>
      </c>
      <c r="D7" s="13" t="n">
        <v>1256</v>
      </c>
      <c r="E7" s="12" t="n">
        <v>4931.37</v>
      </c>
      <c r="F7" s="14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797583.91</v>
      </c>
      <c r="D8" s="13" t="n">
        <v>675</v>
      </c>
      <c r="E8" s="12" t="n">
        <v>7107.53</v>
      </c>
      <c r="F8" s="14" t="n">
        <v>1000</v>
      </c>
      <c r="G8" s="11" t="s">
        <v>20</v>
      </c>
      <c r="H8" s="11" t="s">
        <v>2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409362.6</v>
      </c>
      <c r="D9" s="13" t="n">
        <v>12787</v>
      </c>
      <c r="E9" s="12" t="n">
        <v>344.8317</v>
      </c>
      <c r="F9" s="14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091040.66</v>
      </c>
      <c r="D10" s="13" t="n">
        <v>1590</v>
      </c>
      <c r="E10" s="12" t="n">
        <v>1944.0507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471181.79</v>
      </c>
      <c r="D11" s="13" t="n">
        <v>2566</v>
      </c>
      <c r="E11" s="12" t="n">
        <v>963.0482</v>
      </c>
      <c r="F11" s="14" t="n">
        <v>1000</v>
      </c>
      <c r="G11" s="11" t="s">
        <v>28</v>
      </c>
      <c r="H11" s="11" t="s">
        <v>29</v>
      </c>
    </row>
    <row r="12" customFormat="false" ht="14.25" hidden="false" customHeight="true" outlineLevel="0" collapsed="false">
      <c r="A12" s="10" t="n">
        <v>10</v>
      </c>
      <c r="B12" s="11" t="s">
        <v>30</v>
      </c>
      <c r="C12" s="12" t="n">
        <v>1994615.19</v>
      </c>
      <c r="D12" s="13" t="n">
        <v>366</v>
      </c>
      <c r="E12" s="12" t="n">
        <v>5449.7683</v>
      </c>
      <c r="F12" s="14" t="n">
        <v>1000</v>
      </c>
      <c r="G12" s="11" t="s">
        <v>16</v>
      </c>
      <c r="H12" s="11" t="s">
        <v>17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557806.04</v>
      </c>
      <c r="D13" s="13" t="n">
        <v>529</v>
      </c>
      <c r="E13" s="12" t="n">
        <v>2944.8129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438460.08</v>
      </c>
      <c r="D14" s="13" t="n">
        <v>3114</v>
      </c>
      <c r="E14" s="12" t="n">
        <v>461.9332</v>
      </c>
      <c r="F14" s="14" t="n">
        <v>1000</v>
      </c>
      <c r="G14" s="11" t="s">
        <v>13</v>
      </c>
      <c r="H14" s="11" t="s">
        <v>14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27512.4401</v>
      </c>
      <c r="D15" s="13" t="n">
        <v>953</v>
      </c>
      <c r="E15" s="12" t="n">
        <v>1078.1872</v>
      </c>
      <c r="F15" s="14" t="n">
        <v>10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647837.12</v>
      </c>
      <c r="D16" s="13" t="n">
        <v>7881</v>
      </c>
      <c r="E16" s="12" t="n">
        <v>82.2024</v>
      </c>
      <c r="F16" s="14" t="n">
        <v>100</v>
      </c>
      <c r="G16" s="11" t="s">
        <v>37</v>
      </c>
      <c r="H16" s="11" t="s">
        <v>38</v>
      </c>
    </row>
    <row r="17" customFormat="false" ht="14.25" hidden="false" customHeight="true" outlineLevel="0" collapsed="false">
      <c r="A17" s="10" t="n">
        <v>15</v>
      </c>
      <c r="B17" s="11" t="s">
        <v>39</v>
      </c>
      <c r="C17" s="12" t="n">
        <v>187218.35</v>
      </c>
      <c r="D17" s="13" t="n">
        <v>22167</v>
      </c>
      <c r="E17" s="12" t="n">
        <v>8.44581</v>
      </c>
      <c r="F17" s="14" t="n">
        <v>100</v>
      </c>
      <c r="G17" s="11" t="s">
        <v>40</v>
      </c>
      <c r="H17" s="11" t="s">
        <v>41</v>
      </c>
    </row>
    <row r="18" customFormat="false" ht="15.75" hidden="false" customHeight="true" outlineLevel="0" collapsed="false">
      <c r="A18" s="15" t="s">
        <v>42</v>
      </c>
      <c r="B18" s="15"/>
      <c r="C18" s="16" t="n">
        <f aca="false">SUM(C3:C17)</f>
        <v>193300021.3201</v>
      </c>
      <c r="D18" s="17" t="n">
        <f aca="false">SUM(D3:D17)</f>
        <v>124945</v>
      </c>
      <c r="E18" s="18" t="s">
        <v>43</v>
      </c>
      <c r="F18" s="18" t="s">
        <v>43</v>
      </c>
      <c r="G18" s="18" t="s">
        <v>43</v>
      </c>
      <c r="H18" s="19" t="s">
        <v>43</v>
      </c>
    </row>
    <row r="19" customFormat="false" ht="15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29" t="n">
        <v>1</v>
      </c>
      <c r="B4" s="30" t="s">
        <v>82</v>
      </c>
      <c r="C4" s="31" t="n">
        <v>40555</v>
      </c>
      <c r="D4" s="31" t="n">
        <v>40626</v>
      </c>
      <c r="E4" s="32" t="n">
        <v>0</v>
      </c>
      <c r="F4" s="32" t="n">
        <v>-0.00103181118752305</v>
      </c>
      <c r="G4" s="32" t="n">
        <v>-0.0644368445818758</v>
      </c>
      <c r="H4" s="32" t="n">
        <v>-0.0442181980504829</v>
      </c>
      <c r="I4" s="32" t="n">
        <v>-0.000910795847127721</v>
      </c>
      <c r="J4" s="32" t="n">
        <v>-0.0450420701426343</v>
      </c>
      <c r="K4" s="33" t="n">
        <v>-0.777321</v>
      </c>
      <c r="L4" s="33" t="n">
        <v>-0.107155392775696</v>
      </c>
    </row>
    <row r="5" s="1" customFormat="true" ht="14.25" hidden="false" customHeight="false" outlineLevel="0" collapsed="false">
      <c r="A5" s="109" t="n">
        <v>2</v>
      </c>
      <c r="B5" s="30" t="s">
        <v>78</v>
      </c>
      <c r="C5" s="31" t="n">
        <v>41848</v>
      </c>
      <c r="D5" s="31" t="n">
        <v>42032</v>
      </c>
      <c r="E5" s="32" t="n">
        <v>0.00361686007098161</v>
      </c>
      <c r="F5" s="32" t="n">
        <v>-0.00559085233827961</v>
      </c>
      <c r="G5" s="32" t="n">
        <v>0.116643817079069</v>
      </c>
      <c r="H5" s="32" t="n">
        <v>0.250792688381525</v>
      </c>
      <c r="I5" s="32" t="n">
        <v>0.303715176693638</v>
      </c>
      <c r="J5" s="32" t="n">
        <v>0.191567833723931</v>
      </c>
      <c r="K5" s="33" t="n">
        <v>1.51677</v>
      </c>
      <c r="L5" s="33" t="n">
        <v>0.103171233482218</v>
      </c>
    </row>
    <row r="6" s="1" customFormat="true" ht="14.25" hidden="false" customHeight="true" outlineLevel="0" collapsed="false">
      <c r="A6" s="35"/>
      <c r="B6" s="36" t="s">
        <v>59</v>
      </c>
      <c r="C6" s="91" t="s">
        <v>43</v>
      </c>
      <c r="D6" s="91" t="s">
        <v>43</v>
      </c>
      <c r="E6" s="38" t="n">
        <f aca="false">AVERAGE(E4:E5)</f>
        <v>0.0018084300354908</v>
      </c>
      <c r="F6" s="38" t="n">
        <f aca="false">AVERAGE(F4:F5)</f>
        <v>-0.00331133176290133</v>
      </c>
      <c r="G6" s="38" t="n">
        <f aca="false">AVERAGE(G4:G5)</f>
        <v>0.0261034862485964</v>
      </c>
      <c r="H6" s="38" t="n">
        <f aca="false">AVERAGE(H4:H5)</f>
        <v>0.103287245165521</v>
      </c>
      <c r="I6" s="38" t="n">
        <f aca="false">AVERAGE(I4:I5)</f>
        <v>0.151402190423255</v>
      </c>
      <c r="J6" s="38" t="n">
        <f aca="false">AVERAGE(J4:J5)</f>
        <v>0.0732628817906482</v>
      </c>
      <c r="K6" s="91" t="s">
        <v>43</v>
      </c>
      <c r="L6" s="38" t="n">
        <f aca="false">AVERAGE(L4:L5)</f>
        <v>-0.00199207964673903</v>
      </c>
    </row>
    <row r="7" s="2" customFormat="true" ht="14.25" hidden="false" customHeight="false" outlineLevel="0" collapsed="false">
      <c r="A7" s="39" t="s">
        <v>6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2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6</v>
      </c>
      <c r="C2" s="46" t="s">
        <v>62</v>
      </c>
      <c r="D2" s="46"/>
      <c r="E2" s="45" t="s">
        <v>86</v>
      </c>
      <c r="F2" s="45"/>
      <c r="G2" s="47" t="s">
        <v>64</v>
      </c>
    </row>
    <row r="3" s="40" customFormat="true" ht="15.75" hidden="false" customHeight="false" outlineLevel="0" collapsed="false">
      <c r="A3" s="25"/>
      <c r="B3" s="45"/>
      <c r="C3" s="49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false" outlineLevel="0" collapsed="false">
      <c r="A4" s="34" t="n">
        <v>1</v>
      </c>
      <c r="B4" s="113" t="s">
        <v>78</v>
      </c>
      <c r="C4" s="52" t="n">
        <v>15.7376699999999</v>
      </c>
      <c r="D4" s="53" t="n">
        <v>0.0036170147029214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3" t="s">
        <v>82</v>
      </c>
      <c r="C5" s="52" t="n">
        <v>0</v>
      </c>
      <c r="D5" s="53" t="n">
        <v>0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4"/>
      <c r="B6" s="98" t="s">
        <v>42</v>
      </c>
      <c r="C6" s="59" t="n">
        <v>15.7376699999999</v>
      </c>
      <c r="D6" s="60" t="n">
        <v>0.002030689064899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7</v>
      </c>
    </row>
    <row r="10" customFormat="false" ht="14.25" hidden="true" customHeight="false" outlineLevel="0" collapsed="false">
      <c r="A10" s="40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5" t="s">
        <v>46</v>
      </c>
      <c r="C1" s="9" t="s">
        <v>50</v>
      </c>
      <c r="D1" s="100"/>
    </row>
    <row r="2" customFormat="false" ht="14.25" hidden="false" customHeight="false" outlineLevel="0" collapsed="false">
      <c r="A2" s="100"/>
      <c r="B2" s="30" t="s">
        <v>82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8</v>
      </c>
      <c r="C3" s="32" t="n">
        <v>0.00361686007098161</v>
      </c>
      <c r="D3" s="100"/>
    </row>
    <row r="4" customFormat="false" ht="14.25" hidden="false" customHeight="false" outlineLevel="0" collapsed="false">
      <c r="B4" s="30" t="s">
        <v>68</v>
      </c>
      <c r="C4" s="68" t="n">
        <v>-0.0053143195088835</v>
      </c>
    </row>
    <row r="5" customFormat="false" ht="14.25" hidden="false" customHeight="false" outlineLevel="0" collapsed="false">
      <c r="B5" s="65" t="s">
        <v>69</v>
      </c>
      <c r="C5" s="69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8 E4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18270097398665</v>
      </c>
      <c r="F4" s="32" t="n">
        <v>0.0188990200540733</v>
      </c>
      <c r="G4" s="32" t="n">
        <v>0.0353797186720424</v>
      </c>
      <c r="H4" s="32" t="n">
        <v>0.0603687074204178</v>
      </c>
      <c r="I4" s="32" t="n">
        <v>0.129855486166093</v>
      </c>
      <c r="J4" s="32" t="n">
        <v>0.0576486534501026</v>
      </c>
      <c r="K4" s="32" t="n">
        <v>4.78673000000001</v>
      </c>
      <c r="L4" s="33" t="n">
        <v>0.0919962341007423</v>
      </c>
    </row>
    <row r="5" s="2" customFormat="true" ht="14.25" hidden="false" customHeight="false" outlineLevel="0" collapsed="false">
      <c r="A5" s="34" t="n">
        <v>2</v>
      </c>
      <c r="B5" s="30" t="s">
        <v>22</v>
      </c>
      <c r="C5" s="31" t="n">
        <v>38828</v>
      </c>
      <c r="D5" s="31" t="n">
        <v>39028</v>
      </c>
      <c r="E5" s="32" t="n">
        <v>0.00224066647489041</v>
      </c>
      <c r="F5" s="32" t="n">
        <v>0.00860521449887708</v>
      </c>
      <c r="G5" s="32" t="n">
        <v>0.00949482152292092</v>
      </c>
      <c r="H5" s="32" t="n">
        <v>0.0369552816290086</v>
      </c>
      <c r="I5" s="32" t="n">
        <v>0.0977812787186547</v>
      </c>
      <c r="J5" s="32" t="n">
        <v>0.0331658276848026</v>
      </c>
      <c r="K5" s="32" t="n">
        <v>6.10753</v>
      </c>
      <c r="L5" s="33" t="n">
        <v>0.117661741128372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263787121110348</v>
      </c>
      <c r="F6" s="32" t="n">
        <v>0.0145914759185291</v>
      </c>
      <c r="G6" s="32" t="n">
        <v>0.0412479178580336</v>
      </c>
      <c r="H6" s="32" t="n">
        <v>0.03437969682565</v>
      </c>
      <c r="I6" s="32" t="n">
        <v>-0.0551571420027664</v>
      </c>
      <c r="J6" s="32" t="n">
        <v>0.0331594381023777</v>
      </c>
      <c r="K6" s="32" t="n">
        <v>1.9448129</v>
      </c>
      <c r="L6" s="33" t="n">
        <v>0.0638311784213901</v>
      </c>
    </row>
    <row r="7" s="2" customFormat="true" ht="14.25" hidden="false" customHeight="false" outlineLevel="0" collapsed="false">
      <c r="A7" s="34" t="n">
        <v>4</v>
      </c>
      <c r="B7" s="30" t="s">
        <v>15</v>
      </c>
      <c r="C7" s="31" t="n">
        <v>38919</v>
      </c>
      <c r="D7" s="31" t="n">
        <v>39092</v>
      </c>
      <c r="E7" s="32" t="n">
        <v>0.00223270118687946</v>
      </c>
      <c r="F7" s="32" t="n">
        <v>0.0328581039273799</v>
      </c>
      <c r="G7" s="32" t="n">
        <v>0.0458708907395247</v>
      </c>
      <c r="H7" s="32" t="n">
        <v>0.096938514147578</v>
      </c>
      <c r="I7" s="32" t="n">
        <v>0.107022017811262</v>
      </c>
      <c r="J7" s="32" t="n">
        <v>0.0747556955572983</v>
      </c>
      <c r="K7" s="32" t="n">
        <v>0.182011799999998</v>
      </c>
      <c r="L7" s="33" t="n">
        <v>0.0096260912243226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405117451561132</v>
      </c>
      <c r="F8" s="32" t="n">
        <v>0.0159332245764001</v>
      </c>
      <c r="G8" s="32" t="n">
        <v>0.0472032352100262</v>
      </c>
      <c r="H8" s="32" t="n">
        <v>0.0866373048278835</v>
      </c>
      <c r="I8" s="32" t="n">
        <v>0.18748579488482</v>
      </c>
      <c r="J8" s="32" t="n">
        <v>0.0813571083985285</v>
      </c>
      <c r="K8" s="32" t="n">
        <v>6.10563</v>
      </c>
      <c r="L8" s="33" t="n">
        <v>0.129580230553587</v>
      </c>
    </row>
    <row r="9" s="2" customFormat="true" ht="14.25" hidden="false" customHeight="false" outlineLevel="0" collapsed="false">
      <c r="A9" s="34" t="n">
        <v>6</v>
      </c>
      <c r="B9" s="30" t="s">
        <v>33</v>
      </c>
      <c r="C9" s="31" t="n">
        <v>39429</v>
      </c>
      <c r="D9" s="31" t="n">
        <v>39618</v>
      </c>
      <c r="E9" s="32" t="n">
        <v>-0.00176244441670903</v>
      </c>
      <c r="F9" s="32" t="n">
        <v>0.00941504630472578</v>
      </c>
      <c r="G9" s="32" t="n">
        <v>-0.0162484258601815</v>
      </c>
      <c r="H9" s="32" t="n">
        <v>-0.00149083577746489</v>
      </c>
      <c r="I9" s="32" t="n">
        <v>0.0170142025238709</v>
      </c>
      <c r="J9" s="32" t="n">
        <v>-0.00440212400428641</v>
      </c>
      <c r="K9" s="32" t="n">
        <v>0.0781872000000001</v>
      </c>
      <c r="L9" s="33" t="n">
        <v>0.00471211189960274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560</v>
      </c>
      <c r="D10" s="31" t="n">
        <v>39770</v>
      </c>
      <c r="E10" s="32" t="n">
        <v>-0.000379406957737971</v>
      </c>
      <c r="F10" s="32" t="n">
        <v>-0.00144919261871457</v>
      </c>
      <c r="G10" s="32" t="n">
        <v>-0.118593908825384</v>
      </c>
      <c r="H10" s="32" t="n">
        <v>-0.130313712711436</v>
      </c>
      <c r="I10" s="32" t="n">
        <v>-0.183150740061708</v>
      </c>
      <c r="J10" s="32" t="n">
        <v>-0.130372595899539</v>
      </c>
      <c r="K10" s="32" t="n">
        <v>-0.177975999999999</v>
      </c>
      <c r="L10" s="33" t="n">
        <v>-0.0124867769431231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884</v>
      </c>
      <c r="D11" s="31" t="n">
        <v>40001</v>
      </c>
      <c r="E11" s="32" t="n">
        <v>6.84128394443651E-005</v>
      </c>
      <c r="F11" s="32" t="n">
        <v>-0.00245341248059516</v>
      </c>
      <c r="G11" s="32" t="n">
        <v>-0.0301698581911696</v>
      </c>
      <c r="H11" s="32" t="n">
        <v>-0.0295480233110224</v>
      </c>
      <c r="I11" s="32" t="n">
        <v>-0.0786360245573032</v>
      </c>
      <c r="J11" s="32" t="n">
        <v>-0.0291833536771963</v>
      </c>
      <c r="K11" s="32" t="n">
        <v>-0.5380668</v>
      </c>
      <c r="L11" s="33" t="n">
        <v>-0.0503022919770311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40031</v>
      </c>
      <c r="D12" s="31" t="n">
        <v>40129</v>
      </c>
      <c r="E12" s="32" t="n">
        <v>-0.00284772129167576</v>
      </c>
      <c r="F12" s="32" t="s">
        <v>58</v>
      </c>
      <c r="G12" s="32" t="n">
        <v>-0.178922347794386</v>
      </c>
      <c r="H12" s="32" t="n">
        <v>-0.454339474898147</v>
      </c>
      <c r="I12" s="32" t="n">
        <v>-0.40389432472892</v>
      </c>
      <c r="J12" s="32" t="s">
        <v>58</v>
      </c>
      <c r="K12" s="32" t="n">
        <v>-0.9155419</v>
      </c>
      <c r="L12" s="33" t="n">
        <v>-0.15559422360577</v>
      </c>
    </row>
    <row r="13" s="2" customFormat="true" ht="14.25" hidden="false" customHeight="false" outlineLevel="0" collapsed="false">
      <c r="A13" s="34" t="n">
        <v>10</v>
      </c>
      <c r="B13" s="30" t="s">
        <v>27</v>
      </c>
      <c r="C13" s="31" t="n">
        <v>40114</v>
      </c>
      <c r="D13" s="31" t="n">
        <v>40401</v>
      </c>
      <c r="E13" s="32" t="n">
        <v>7.944158691231E-005</v>
      </c>
      <c r="F13" s="32" t="n">
        <v>0.00338445580005309</v>
      </c>
      <c r="G13" s="32" t="n">
        <v>-0.0516115150067824</v>
      </c>
      <c r="H13" s="32" t="n">
        <v>-0.112336858583719</v>
      </c>
      <c r="I13" s="32" t="n">
        <v>-0.117809580438227</v>
      </c>
      <c r="J13" s="32" t="n">
        <v>-0.118555007789369</v>
      </c>
      <c r="K13" s="32" t="n">
        <v>-0.0369517999999998</v>
      </c>
      <c r="L13" s="33" t="n">
        <v>-0.00271123557110753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40226</v>
      </c>
      <c r="D14" s="31" t="n">
        <v>40430</v>
      </c>
      <c r="E14" s="32" t="n">
        <v>0.00232116180042485</v>
      </c>
      <c r="F14" s="32" t="n">
        <v>0.0121049423383595</v>
      </c>
      <c r="G14" s="32" t="n">
        <v>0.00680887378981709</v>
      </c>
      <c r="H14" s="32" t="n">
        <v>0.0377855221788705</v>
      </c>
      <c r="I14" s="32" t="n">
        <v>0.087560703432032</v>
      </c>
      <c r="J14" s="32" t="n">
        <v>0.0313113674150136</v>
      </c>
      <c r="K14" s="32" t="n">
        <v>3.93137</v>
      </c>
      <c r="L14" s="33" t="n">
        <v>0.122677325326476</v>
      </c>
    </row>
    <row r="15" s="2" customFormat="true" ht="14.25" hidden="false" customHeight="false" outlineLevel="0" collapsed="false">
      <c r="A15" s="34" t="n">
        <v>12</v>
      </c>
      <c r="B15" s="30" t="s">
        <v>30</v>
      </c>
      <c r="C15" s="31" t="n">
        <v>40427</v>
      </c>
      <c r="D15" s="31" t="n">
        <v>40543</v>
      </c>
      <c r="E15" s="32" t="n">
        <v>0.00538939298243046</v>
      </c>
      <c r="F15" s="32" t="n">
        <v>0.030735922834884</v>
      </c>
      <c r="G15" s="32" t="n">
        <v>0.0779332170816998</v>
      </c>
      <c r="H15" s="32" t="n">
        <v>0.121581726323082</v>
      </c>
      <c r="I15" s="32" t="n">
        <v>0.236025637123461</v>
      </c>
      <c r="J15" s="32" t="n">
        <v>0.1175956906631</v>
      </c>
      <c r="K15" s="32" t="n">
        <v>4.4497683</v>
      </c>
      <c r="L15" s="33" t="n">
        <v>0.134043389977335</v>
      </c>
    </row>
    <row r="16" s="2" customFormat="true" ht="14.25" hidden="false" customHeight="false" outlineLevel="0" collapsed="false">
      <c r="A16" s="34" t="n">
        <v>13</v>
      </c>
      <c r="B16" s="30" t="s">
        <v>24</v>
      </c>
      <c r="C16" s="31" t="n">
        <v>40444</v>
      </c>
      <c r="D16" s="31" t="n">
        <v>40638</v>
      </c>
      <c r="E16" s="32" t="n">
        <v>0.00160628934641238</v>
      </c>
      <c r="F16" s="32" t="n">
        <v>0.0207504115580377</v>
      </c>
      <c r="G16" s="32" t="n">
        <v>0.043060256835086</v>
      </c>
      <c r="H16" s="32" t="n">
        <v>0.0771242993957348</v>
      </c>
      <c r="I16" s="32" t="n">
        <v>0.132001302233379</v>
      </c>
      <c r="J16" s="32" t="n">
        <v>0.0636433320494081</v>
      </c>
      <c r="K16" s="32" t="n">
        <v>0.9440507</v>
      </c>
      <c r="L16" s="33" t="n">
        <v>0.051574523240068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40427</v>
      </c>
      <c r="D17" s="31" t="n">
        <v>40708</v>
      </c>
      <c r="E17" s="32" t="n">
        <v>0.00538056019966726</v>
      </c>
      <c r="F17" s="32" t="n">
        <v>0.0291797340344007</v>
      </c>
      <c r="G17" s="32" t="n">
        <v>0.0750564974311734</v>
      </c>
      <c r="H17" s="32" t="n">
        <v>0.118074312181984</v>
      </c>
      <c r="I17" s="32" t="n">
        <v>0.230061673589884</v>
      </c>
      <c r="J17" s="32" t="n">
        <v>0.114507267084522</v>
      </c>
      <c r="K17" s="32" t="n">
        <v>5.97448450000001</v>
      </c>
      <c r="L17" s="33" t="n">
        <v>0.160777789561828</v>
      </c>
    </row>
    <row r="18" s="2" customFormat="true" ht="14.25" hidden="false" customHeight="false" outlineLevel="0" collapsed="false">
      <c r="A18" s="34" t="n">
        <v>15</v>
      </c>
      <c r="B18" s="30" t="s">
        <v>23</v>
      </c>
      <c r="C18" s="31" t="n">
        <v>41026</v>
      </c>
      <c r="D18" s="31" t="n">
        <v>41242</v>
      </c>
      <c r="E18" s="32" t="n">
        <v>0.00235071492313099</v>
      </c>
      <c r="F18" s="32" t="n">
        <v>0.00161702127659624</v>
      </c>
      <c r="G18" s="32" t="n">
        <v>0.0543802905272277</v>
      </c>
      <c r="H18" s="32" t="n">
        <v>0.106152310356265</v>
      </c>
      <c r="I18" s="32" t="n">
        <v>0.20569386233067</v>
      </c>
      <c r="J18" s="32" t="n">
        <v>0.0881102071005924</v>
      </c>
      <c r="K18" s="32" t="n">
        <v>2.448317</v>
      </c>
      <c r="L18" s="33" t="n">
        <v>0.112982109404236</v>
      </c>
    </row>
    <row r="19" customFormat="false" ht="15.75" hidden="false" customHeight="false" outlineLevel="0" collapsed="false">
      <c r="A19" s="35"/>
      <c r="B19" s="36" t="s">
        <v>59</v>
      </c>
      <c r="C19" s="37" t="s">
        <v>43</v>
      </c>
      <c r="D19" s="37" t="s">
        <v>43</v>
      </c>
      <c r="E19" s="38" t="n">
        <f aca="false">AVERAGE(E4:E18)</f>
        <v>0.00177010102498475</v>
      </c>
      <c r="F19" s="38" t="n">
        <f aca="false">AVERAGE(F4:F18)</f>
        <v>0.0138694262873576</v>
      </c>
      <c r="G19" s="38" t="n">
        <f aca="false">AVERAGE(G4:G18)</f>
        <v>0.00272597759930984</v>
      </c>
      <c r="H19" s="38" t="n">
        <f aca="false">AVERAGE(H4:H18)</f>
        <v>0.00319791800031234</v>
      </c>
      <c r="I19" s="38" t="n">
        <f aca="false">AVERAGE(I4:I18)</f>
        <v>0.0394569431350134</v>
      </c>
      <c r="J19" s="38" t="n">
        <f aca="false">AVERAGE(J4:J18)</f>
        <v>0.0294815361525254</v>
      </c>
      <c r="K19" s="37" t="s">
        <v>43</v>
      </c>
      <c r="L19" s="38" t="n">
        <f aca="false">AVERAGE(L4:L18)</f>
        <v>0.05189121311606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6</v>
      </c>
      <c r="C2" s="46" t="s">
        <v>62</v>
      </c>
      <c r="D2" s="46"/>
      <c r="E2" s="45" t="s">
        <v>63</v>
      </c>
      <c r="F2" s="45"/>
      <c r="G2" s="47" t="s">
        <v>64</v>
      </c>
    </row>
    <row r="3" customFormat="false" ht="15.75" hidden="false" customHeight="false" outlineLevel="0" collapsed="false">
      <c r="A3" s="25"/>
      <c r="B3" s="45"/>
      <c r="C3" s="48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0352.83948</v>
      </c>
      <c r="D4" s="53" t="n">
        <v>0.198943743881583</v>
      </c>
      <c r="E4" s="54" t="n">
        <v>2806</v>
      </c>
      <c r="F4" s="53" t="n">
        <v>0.194106253458771</v>
      </c>
      <c r="G4" s="55" t="n">
        <v>19932.9154781047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81.5684800000005</v>
      </c>
      <c r="D5" s="53" t="n">
        <v>0.0031826789939304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38.9307299999995</v>
      </c>
      <c r="D6" s="53" t="n">
        <v>0.00538054919179752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21.9239500000011</v>
      </c>
      <c r="D7" s="53" t="n">
        <v>0.0022326936649359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14.3456799999997</v>
      </c>
      <c r="D8" s="53" t="n">
        <v>0.002321509827934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2</v>
      </c>
      <c r="C9" s="52" t="n">
        <v>10.7248100000005</v>
      </c>
      <c r="D9" s="53" t="n">
        <v>0.002240469120973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0</v>
      </c>
      <c r="C10" s="52" t="n">
        <v>10.6921199999999</v>
      </c>
      <c r="D10" s="53" t="n">
        <v>0.0053893823614843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10.34</v>
      </c>
      <c r="D11" s="53" t="n">
        <v>0.00235052213644004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4</v>
      </c>
      <c r="C12" s="52" t="n">
        <v>4.95718999999995</v>
      </c>
      <c r="D12" s="53" t="n">
        <v>0.0016063045760716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1</v>
      </c>
      <c r="C13" s="52" t="n">
        <v>4.09846999999997</v>
      </c>
      <c r="D13" s="53" t="n">
        <v>0.00263786447278491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7</v>
      </c>
      <c r="C14" s="52" t="n">
        <v>0.196419999999926</v>
      </c>
      <c r="D14" s="53" t="n">
        <v>7.94905556239394E-00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2</v>
      </c>
      <c r="C15" s="52" t="n">
        <v>0.0985100000000093</v>
      </c>
      <c r="D15" s="53" t="n">
        <v>6.84876473722872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6</v>
      </c>
      <c r="C16" s="52" t="n">
        <v>-0.246099999999977</v>
      </c>
      <c r="D16" s="53" t="n">
        <v>-0.000379735182774794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9</v>
      </c>
      <c r="C17" s="52" t="n">
        <v>-0.5345</v>
      </c>
      <c r="D17" s="53" t="n">
        <v>-0.00284682762472048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33</v>
      </c>
      <c r="C18" s="52" t="n">
        <v>-1.81413</v>
      </c>
      <c r="D18" s="53" t="n">
        <v>-0.00176244357495188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2</v>
      </c>
      <c r="C19" s="59" t="n">
        <v>20548.12111</v>
      </c>
      <c r="D19" s="60" t="n">
        <v>0.118945847107959</v>
      </c>
      <c r="E19" s="61" t="n">
        <v>2806</v>
      </c>
      <c r="F19" s="60" t="n">
        <v>0.0229738249044122</v>
      </c>
      <c r="G19" s="62" t="n">
        <v>19932.915478104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6</v>
      </c>
      <c r="C1" s="67" t="s">
        <v>50</v>
      </c>
      <c r="D1" s="65"/>
      <c r="E1" s="65"/>
    </row>
    <row r="2" customFormat="false" ht="14.25" hidden="false" customHeight="false" outlineLevel="0" collapsed="false">
      <c r="B2" s="30" t="s">
        <v>39</v>
      </c>
      <c r="C2" s="32" t="n">
        <v>-0.00284772129167576</v>
      </c>
    </row>
    <row r="3" customFormat="false" ht="14.25" hidden="false" customHeight="false" outlineLevel="0" collapsed="false">
      <c r="A3" s="65"/>
      <c r="B3" s="30" t="s">
        <v>33</v>
      </c>
      <c r="C3" s="32" t="n">
        <v>-0.00176244441670903</v>
      </c>
      <c r="D3" s="65"/>
      <c r="E3" s="65"/>
    </row>
    <row r="4" customFormat="false" ht="14.25" hidden="false" customHeight="false" outlineLevel="0" collapsed="false">
      <c r="A4" s="65"/>
      <c r="B4" s="30" t="s">
        <v>36</v>
      </c>
      <c r="C4" s="32" t="n">
        <v>-0.000379406957737971</v>
      </c>
      <c r="D4" s="65"/>
      <c r="E4" s="65"/>
    </row>
    <row r="5" customFormat="false" ht="14.25" hidden="false" customHeight="false" outlineLevel="0" collapsed="false">
      <c r="A5" s="65"/>
      <c r="B5" s="30" t="s">
        <v>32</v>
      </c>
      <c r="C5" s="32" t="n">
        <v>6.84128394443651E-005</v>
      </c>
      <c r="D5" s="65"/>
      <c r="E5" s="65"/>
    </row>
    <row r="6" customFormat="false" ht="14.25" hidden="false" customHeight="false" outlineLevel="0" collapsed="false">
      <c r="A6" s="65"/>
      <c r="B6" s="30" t="s">
        <v>27</v>
      </c>
      <c r="C6" s="32" t="n">
        <v>7.944158691231E-005</v>
      </c>
      <c r="D6" s="65"/>
      <c r="E6" s="65"/>
    </row>
    <row r="7" customFormat="false" ht="14.25" hidden="false" customHeight="false" outlineLevel="0" collapsed="false">
      <c r="A7" s="65"/>
      <c r="B7" s="30" t="s">
        <v>24</v>
      </c>
      <c r="C7" s="32" t="n">
        <v>0.00160628934641238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.00223270118687946</v>
      </c>
      <c r="D8" s="65"/>
      <c r="E8" s="65"/>
    </row>
    <row r="9" customFormat="false" ht="14.25" hidden="false" customHeight="false" outlineLevel="0" collapsed="false">
      <c r="A9" s="65"/>
      <c r="B9" s="30" t="s">
        <v>22</v>
      </c>
      <c r="C9" s="32" t="n">
        <v>0.00224066647489041</v>
      </c>
      <c r="D9" s="65"/>
      <c r="E9" s="65"/>
    </row>
    <row r="10" customFormat="false" ht="14.25" hidden="false" customHeight="false" outlineLevel="0" collapsed="false">
      <c r="A10" s="65"/>
      <c r="B10" s="30" t="s">
        <v>19</v>
      </c>
      <c r="C10" s="32" t="n">
        <v>0.00232116180042485</v>
      </c>
      <c r="D10" s="65"/>
      <c r="E10" s="65"/>
    </row>
    <row r="11" customFormat="false" ht="14.25" hidden="false" customHeight="false" outlineLevel="0" collapsed="false">
      <c r="A11" s="65"/>
      <c r="B11" s="30" t="s">
        <v>23</v>
      </c>
      <c r="C11" s="32" t="n">
        <v>0.00235071492313099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263787121110348</v>
      </c>
      <c r="D12" s="65"/>
      <c r="E12" s="65"/>
    </row>
    <row r="13" customFormat="false" ht="14.25" hidden="false" customHeight="false" outlineLevel="0" collapsed="false">
      <c r="A13" s="65"/>
      <c r="B13" s="30" t="s">
        <v>12</v>
      </c>
      <c r="C13" s="32" t="n">
        <v>0.00318270097398665</v>
      </c>
      <c r="D13" s="65"/>
      <c r="E13" s="65"/>
    </row>
    <row r="14" customFormat="false" ht="14.25" hidden="false" customHeight="false" outlineLevel="0" collapsed="false">
      <c r="A14" s="65"/>
      <c r="B14" s="30" t="s">
        <v>9</v>
      </c>
      <c r="C14" s="32" t="n">
        <v>0.00405117451561132</v>
      </c>
      <c r="D14" s="65"/>
      <c r="E14" s="65"/>
    </row>
    <row r="15" customFormat="false" ht="14.25" hidden="false" customHeight="false" outlineLevel="0" collapsed="false">
      <c r="A15" s="65"/>
      <c r="B15" s="30" t="s">
        <v>18</v>
      </c>
      <c r="C15" s="32" t="n">
        <v>0.00538056019966726</v>
      </c>
      <c r="D15" s="65"/>
      <c r="E15" s="65"/>
    </row>
    <row r="16" customFormat="false" ht="14.25" hidden="false" customHeight="false" outlineLevel="0" collapsed="false">
      <c r="A16" s="65"/>
      <c r="B16" s="30" t="s">
        <v>30</v>
      </c>
      <c r="C16" s="32" t="n">
        <v>0.00538939298243046</v>
      </c>
      <c r="D16" s="65"/>
      <c r="E16" s="65"/>
    </row>
    <row r="17" customFormat="false" ht="14.25" hidden="false" customHeight="false" outlineLevel="0" collapsed="false">
      <c r="B17" s="30" t="s">
        <v>68</v>
      </c>
      <c r="C17" s="68" t="n">
        <v>-0.0053143195088835</v>
      </c>
    </row>
    <row r="18" customFormat="false" ht="14.25" hidden="false" customHeight="false" outlineLevel="0" collapsed="false">
      <c r="B18" s="65" t="s">
        <v>69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2" t="s">
        <v>71</v>
      </c>
      <c r="D2" s="72" t="s">
        <v>72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8</v>
      </c>
      <c r="C3" s="74" t="s">
        <v>58</v>
      </c>
      <c r="D3" s="75" t="s">
        <v>58</v>
      </c>
      <c r="E3" s="76" t="s">
        <v>58</v>
      </c>
      <c r="F3" s="77" t="s">
        <v>58</v>
      </c>
      <c r="G3" s="76" t="s">
        <v>58</v>
      </c>
      <c r="H3" s="78" t="s">
        <v>58</v>
      </c>
      <c r="I3" s="79" t="s">
        <v>58</v>
      </c>
      <c r="J3" s="80" t="s">
        <v>58</v>
      </c>
    </row>
    <row r="4" customFormat="false" ht="15.75" hidden="false" customHeight="true" outlineLevel="0" collapsed="false">
      <c r="A4" s="81" t="s">
        <v>42</v>
      </c>
      <c r="B4" s="81"/>
      <c r="C4" s="18" t="s">
        <v>43</v>
      </c>
      <c r="D4" s="18" t="s">
        <v>43</v>
      </c>
      <c r="E4" s="16" t="n">
        <f aca="false">SUM(E3)</f>
        <v>0</v>
      </c>
      <c r="F4" s="17" t="n">
        <f aca="false">SUM(F3)</f>
        <v>0</v>
      </c>
      <c r="G4" s="18" t="s">
        <v>43</v>
      </c>
      <c r="H4" s="18" t="s">
        <v>43</v>
      </c>
      <c r="I4" s="18" t="s">
        <v>43</v>
      </c>
      <c r="J4" s="82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8</v>
      </c>
      <c r="C4" s="88" t="s">
        <v>58</v>
      </c>
      <c r="D4" s="88" t="s">
        <v>58</v>
      </c>
      <c r="E4" s="89" t="s">
        <v>58</v>
      </c>
      <c r="F4" s="89" t="s">
        <v>58</v>
      </c>
      <c r="G4" s="89" t="s">
        <v>58</v>
      </c>
      <c r="H4" s="89" t="s">
        <v>58</v>
      </c>
      <c r="I4" s="89" t="s">
        <v>58</v>
      </c>
      <c r="J4" s="89" t="s">
        <v>58</v>
      </c>
      <c r="K4" s="90" t="s">
        <v>58</v>
      </c>
      <c r="L4" s="90" t="s">
        <v>5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9</v>
      </c>
      <c r="C5" s="91" t="s">
        <v>43</v>
      </c>
      <c r="D5" s="91" t="s">
        <v>43</v>
      </c>
      <c r="E5" s="38" t="s">
        <v>58</v>
      </c>
      <c r="F5" s="38" t="s">
        <v>58</v>
      </c>
      <c r="G5" s="38" t="s">
        <v>58</v>
      </c>
      <c r="H5" s="38" t="s">
        <v>58</v>
      </c>
      <c r="I5" s="38" t="s">
        <v>58</v>
      </c>
      <c r="J5" s="38" t="s">
        <v>58</v>
      </c>
      <c r="K5" s="91" t="s">
        <v>43</v>
      </c>
      <c r="L5" s="38" t="s">
        <v>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6</v>
      </c>
      <c r="C2" s="45" t="s">
        <v>62</v>
      </c>
      <c r="D2" s="45"/>
      <c r="E2" s="45" t="s">
        <v>63</v>
      </c>
      <c r="F2" s="45"/>
      <c r="G2" s="47" t="s">
        <v>64</v>
      </c>
    </row>
    <row r="3" s="40" customFormat="true" ht="15.75" hidden="false" customHeight="false" outlineLevel="0" collapsed="false">
      <c r="A3" s="25"/>
      <c r="B3" s="45"/>
      <c r="C3" s="49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true" outlineLevel="0" collapsed="false">
      <c r="A4" s="93" t="n">
        <v>1</v>
      </c>
      <c r="B4" s="94" t="s">
        <v>58</v>
      </c>
      <c r="C4" s="52" t="s">
        <v>58</v>
      </c>
      <c r="D4" s="95" t="s">
        <v>58</v>
      </c>
      <c r="E4" s="54" t="s">
        <v>58</v>
      </c>
      <c r="F4" s="95" t="s">
        <v>58</v>
      </c>
      <c r="G4" s="96" t="s">
        <v>58</v>
      </c>
    </row>
    <row r="5" customFormat="false" ht="15.75" hidden="false" customHeight="false" outlineLevel="0" collapsed="false">
      <c r="A5" s="97"/>
      <c r="B5" s="98" t="s">
        <v>42</v>
      </c>
      <c r="C5" s="59" t="s">
        <v>58</v>
      </c>
      <c r="D5" s="60" t="s">
        <v>58</v>
      </c>
      <c r="E5" s="61" t="s">
        <v>58</v>
      </c>
      <c r="F5" s="60" t="s">
        <v>58</v>
      </c>
      <c r="G5" s="62" t="s">
        <v>58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6</v>
      </c>
      <c r="C1" s="26" t="s">
        <v>50</v>
      </c>
      <c r="D1" s="100"/>
      <c r="E1" s="100"/>
    </row>
    <row r="2" customFormat="false" ht="14.25" hidden="false" customHeight="false" outlineLevel="0" collapsed="false">
      <c r="A2" s="100"/>
      <c r="B2" s="94" t="s">
        <v>58</v>
      </c>
      <c r="C2" s="68" t="s">
        <v>58</v>
      </c>
      <c r="D2" s="100"/>
      <c r="E2" s="100"/>
    </row>
    <row r="3" customFormat="false" ht="14.25" hidden="false" customHeight="false" outlineLevel="0" collapsed="false">
      <c r="A3" s="100"/>
      <c r="B3" s="30" t="s">
        <v>68</v>
      </c>
      <c r="C3" s="68" t="n">
        <v>-0.0053143195088835</v>
      </c>
      <c r="D3" s="100"/>
    </row>
    <row r="4" customFormat="false" ht="14.25" hidden="false" customHeight="false" outlineLevel="0" collapsed="false">
      <c r="B4" s="65" t="s">
        <v>69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6</v>
      </c>
      <c r="C2" s="9" t="s">
        <v>71</v>
      </c>
      <c r="D2" s="9" t="s">
        <v>72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8</v>
      </c>
      <c r="C3" s="103" t="s">
        <v>79</v>
      </c>
      <c r="D3" s="103" t="s">
        <v>80</v>
      </c>
      <c r="E3" s="104" t="n">
        <v>4366748.46</v>
      </c>
      <c r="F3" s="40" t="n">
        <v>173506</v>
      </c>
      <c r="G3" s="104" t="n">
        <v>25.1677</v>
      </c>
      <c r="H3" s="105" t="n">
        <v>10</v>
      </c>
      <c r="I3" s="103" t="s">
        <v>81</v>
      </c>
      <c r="J3" s="106" t="s">
        <v>14</v>
      </c>
    </row>
    <row r="4" customFormat="false" ht="14.25" hidden="false" customHeight="true" outlineLevel="0" collapsed="false">
      <c r="A4" s="10" t="n">
        <v>2</v>
      </c>
      <c r="B4" s="103" t="s">
        <v>82</v>
      </c>
      <c r="C4" s="103" t="s">
        <v>79</v>
      </c>
      <c r="D4" s="103" t="s">
        <v>83</v>
      </c>
      <c r="E4" s="104" t="n">
        <v>3398905.37</v>
      </c>
      <c r="F4" s="40" t="n">
        <v>152637</v>
      </c>
      <c r="G4" s="104" t="n">
        <v>22.2679</v>
      </c>
      <c r="H4" s="105" t="n">
        <v>100</v>
      </c>
      <c r="I4" s="103" t="s">
        <v>84</v>
      </c>
      <c r="J4" s="106" t="s">
        <v>14</v>
      </c>
    </row>
    <row r="5" customFormat="false" ht="15.75" hidden="false" customHeight="true" outlineLevel="0" collapsed="false">
      <c r="A5" s="81" t="s">
        <v>42</v>
      </c>
      <c r="B5" s="81"/>
      <c r="C5" s="18" t="s">
        <v>43</v>
      </c>
      <c r="D5" s="18" t="s">
        <v>43</v>
      </c>
      <c r="E5" s="107" t="n">
        <f aca="false">SUM(E3:E4)</f>
        <v>7765653.83</v>
      </c>
      <c r="F5" s="108" t="n">
        <f aca="false">SUM(F3:F4)</f>
        <v>326143</v>
      </c>
      <c r="G5" s="18" t="s">
        <v>43</v>
      </c>
      <c r="H5" s="18" t="s">
        <v>43</v>
      </c>
      <c r="I5" s="18" t="s">
        <v>43</v>
      </c>
      <c r="J5" s="82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6-21T12:47:40Z</dcterms:modified>
  <cp:revision>0</cp:revision>
  <dc:subject>Еженедельная аналитика</dc:subject>
  <dc:title>Weekly Analytics</dc:title>
</cp:coreProperties>
</file>