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ОТП Класич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783</t>
  </si>
  <si>
    <t xml:space="preserve">ТАСК Український Капітал</t>
  </si>
  <si>
    <t xml:space="preserve">спец.</t>
  </si>
  <si>
    <t xml:space="preserve">2940</t>
  </si>
  <si>
    <t xml:space="preserve">УНІВЕР.УА/Отаман: Фонд Перспективних Акцій</t>
  </si>
  <si>
    <t xml:space="preserve">905</t>
  </si>
  <si>
    <t xml:space="preserve">Оптімум</t>
  </si>
  <si>
    <t xml:space="preserve">679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ТОВ КУА "АРТ-КАПІТАЛ Менеджмент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УНІВЕР.УА/Ярослав Мудрий: Фонд Акцiй</c:v>
                </c:pt>
                <c:pt idx="1">
                  <c:v>Софіївський</c:v>
                </c:pt>
                <c:pt idx="2">
                  <c:v>ОТП Фонд Акцій</c:v>
                </c:pt>
                <c:pt idx="3">
                  <c:v>УНІВЕР.УА/Володимир Великий: Фонд Збалансований</c:v>
                </c:pt>
                <c:pt idx="4">
                  <c:v>Надбання</c:v>
                </c:pt>
                <c:pt idx="5">
                  <c:v>КІНТО-Казначейський</c:v>
                </c:pt>
                <c:pt idx="6">
                  <c:v>ВСІ</c:v>
                </c:pt>
                <c:pt idx="7">
                  <c:v>КІНТО-Еквіті</c:v>
                </c:pt>
                <c:pt idx="8">
                  <c:v>ТАСК Ресурс</c:v>
                </c:pt>
                <c:pt idx="9">
                  <c:v>КІНТО-Класичний</c:v>
                </c:pt>
                <c:pt idx="10">
                  <c:v>СЕМ Ажіо</c:v>
                </c:pt>
                <c:pt idx="11">
                  <c:v>Бонум Оптімум</c:v>
                </c:pt>
                <c:pt idx="12">
                  <c:v>УНIВЕР.УА/Тарас Шевченко: Фонд Заощаджень</c:v>
                </c:pt>
                <c:pt idx="13">
                  <c:v>УНIВЕР.УА/Михайло Грушевський: Фонд Державних Паперiв</c:v>
                </c:pt>
                <c:pt idx="14">
                  <c:v>Альтус-Збалансований</c:v>
                </c:pt>
                <c:pt idx="15">
                  <c:v>Альтус-Депозит</c:v>
                </c:pt>
                <c:pt idx="16">
                  <c:v>Альтус-Стратегічний</c:v>
                </c:pt>
                <c:pt idx="17">
                  <c:v>ОТП Класичний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272138479212866</c:v>
                </c:pt>
                <c:pt idx="1">
                  <c:v>-0.0268528783368729</c:v>
                </c:pt>
                <c:pt idx="2">
                  <c:v>-0.0208018341188045</c:v>
                </c:pt>
                <c:pt idx="3">
                  <c:v>-0.0181090321062997</c:v>
                </c:pt>
                <c:pt idx="4">
                  <c:v>-0.0180640688796868</c:v>
                </c:pt>
                <c:pt idx="5">
                  <c:v>-0.017834046713339</c:v>
                </c:pt>
                <c:pt idx="6">
                  <c:v>-0.00946355715809155</c:v>
                </c:pt>
                <c:pt idx="7">
                  <c:v>-0.00725584841270865</c:v>
                </c:pt>
                <c:pt idx="8">
                  <c:v>-0.00533198615613417</c:v>
                </c:pt>
                <c:pt idx="9">
                  <c:v>-0.0018471262481824</c:v>
                </c:pt>
                <c:pt idx="10">
                  <c:v>-9.60616861698238E-005</c:v>
                </c:pt>
                <c:pt idx="11">
                  <c:v>0</c:v>
                </c:pt>
                <c:pt idx="12">
                  <c:v>0.000344966475164465</c:v>
                </c:pt>
                <c:pt idx="13">
                  <c:v>0.00039333143101139</c:v>
                </c:pt>
                <c:pt idx="14">
                  <c:v>0.000399178048640092</c:v>
                </c:pt>
                <c:pt idx="15">
                  <c:v>0.000484100620948835</c:v>
                </c:pt>
                <c:pt idx="16">
                  <c:v>0.00163425662186367</c:v>
                </c:pt>
                <c:pt idx="17">
                  <c:v>0.00318734832964185</c:v>
                </c:pt>
                <c:pt idx="18">
                  <c:v>-0.0468243505234588</c:v>
                </c:pt>
                <c:pt idx="19">
                  <c:v>-0.0190827526529125</c:v>
                </c:pt>
              </c:numCache>
            </c:numRef>
          </c:val>
        </c:ser>
        <c:gapWidth val="40"/>
        <c:overlap val="0"/>
        <c:axId val="16320509"/>
        <c:axId val="44177394"/>
      </c:barChart>
      <c:catAx>
        <c:axId val="16320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177394"/>
        <c:crossesAt val="0"/>
        <c:auto val="1"/>
        <c:lblAlgn val="ctr"/>
        <c:lblOffset val="100"/>
        <c:noMultiLvlLbl val="0"/>
      </c:catAx>
      <c:valAx>
        <c:axId val="44177394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32050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2560481777593"/>
          <c:w val="0.988577569051978"/>
          <c:h val="0.857439518222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ТАСК Український Капітал</c:v>
                </c:pt>
                <c:pt idx="1">
                  <c:v>УНІВЕР.УА/Отаман: Фонд Перспективних Акцій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160497604080737</c:v>
                </c:pt>
                <c:pt idx="1">
                  <c:v>-0.0113322739783026</c:v>
                </c:pt>
                <c:pt idx="2">
                  <c:v>-0.00658921471719831</c:v>
                </c:pt>
                <c:pt idx="3">
                  <c:v>0</c:v>
                </c:pt>
                <c:pt idx="4">
                  <c:v>-0.0468243505234588</c:v>
                </c:pt>
                <c:pt idx="5">
                  <c:v>-0.0190827526529125</c:v>
                </c:pt>
              </c:numCache>
            </c:numRef>
          </c:val>
        </c:ser>
        <c:gapWidth val="40"/>
        <c:overlap val="0"/>
        <c:axId val="21178970"/>
        <c:axId val="17718828"/>
      </c:barChart>
      <c:catAx>
        <c:axId val="2117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718828"/>
        <c:crossesAt val="0"/>
        <c:auto val="1"/>
        <c:lblAlgn val="ctr"/>
        <c:lblOffset val="100"/>
        <c:noMultiLvlLbl val="0"/>
      </c:catAx>
      <c:valAx>
        <c:axId val="17718828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17897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ТАСК Універсал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424333750223174</c:v>
                </c:pt>
                <c:pt idx="1">
                  <c:v>-0.0369520209659312</c:v>
                </c:pt>
                <c:pt idx="2">
                  <c:v>-0.00706382736303357</c:v>
                </c:pt>
                <c:pt idx="3">
                  <c:v>-0.00644237545448823</c:v>
                </c:pt>
                <c:pt idx="4">
                  <c:v>-0.000116202174394453</c:v>
                </c:pt>
                <c:pt idx="5">
                  <c:v>-0.0468243505234588</c:v>
                </c:pt>
                <c:pt idx="6">
                  <c:v>-0.0190827526529125</c:v>
                </c:pt>
              </c:numCache>
            </c:numRef>
          </c:val>
        </c:ser>
        <c:gapWidth val="40"/>
        <c:overlap val="0"/>
        <c:axId val="11619985"/>
        <c:axId val="68298662"/>
      </c:barChart>
      <c:catAx>
        <c:axId val="11619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298662"/>
        <c:crossesAt val="0"/>
        <c:auto val="1"/>
        <c:lblAlgn val="ctr"/>
        <c:lblOffset val="100"/>
        <c:noMultiLvlLbl val="0"/>
      </c:catAx>
      <c:valAx>
        <c:axId val="68298662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6199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9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968456.21</v>
      </c>
      <c r="D3" s="13" t="n">
        <v>51152</v>
      </c>
      <c r="E3" s="12" t="n">
        <v>409.924464537066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089644.38</v>
      </c>
      <c r="D4" s="13" t="n">
        <v>2054</v>
      </c>
      <c r="E4" s="12" t="n">
        <v>2477.91839337877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392308.83</v>
      </c>
      <c r="D5" s="13" t="n">
        <v>4604</v>
      </c>
      <c r="E5" s="12" t="n">
        <v>736.817730234579</v>
      </c>
      <c r="F5" s="14" t="n">
        <v>1000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263566.27</v>
      </c>
      <c r="D6" s="13" t="n">
        <v>1269</v>
      </c>
      <c r="E6" s="12" t="n">
        <v>2571.76223010244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182893.9523</v>
      </c>
      <c r="D7" s="13" t="n">
        <v>3927</v>
      </c>
      <c r="E7" s="12" t="n">
        <v>810.515394015788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49579.76</v>
      </c>
      <c r="D8" s="13" t="n">
        <v>1473</v>
      </c>
      <c r="E8" s="12" t="n">
        <v>2070.318913781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30051.72</v>
      </c>
      <c r="D9" s="13" t="n">
        <v>735</v>
      </c>
      <c r="E9" s="12" t="n">
        <v>3578.30165986395</v>
      </c>
      <c r="F9" s="14" t="n">
        <v>1000</v>
      </c>
      <c r="G9" s="11" t="s">
        <v>17</v>
      </c>
      <c r="H9" s="15" t="s">
        <v>18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902233.5</v>
      </c>
      <c r="D10" s="13" t="n">
        <v>14507</v>
      </c>
      <c r="E10" s="12" t="n">
        <v>131.125215413249</v>
      </c>
      <c r="F10" s="14" t="n">
        <v>1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850186.67</v>
      </c>
      <c r="D11" s="13" t="n">
        <v>2907973</v>
      </c>
      <c r="E11" s="12" t="n">
        <v>0.636246165284203</v>
      </c>
      <c r="F11" s="14" t="n">
        <v>1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363807.89</v>
      </c>
      <c r="D12" s="13" t="n">
        <v>1164</v>
      </c>
      <c r="E12" s="12" t="n">
        <v>1171.6562628866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975723.75</v>
      </c>
      <c r="D13" s="13" t="n">
        <v>589</v>
      </c>
      <c r="E13" s="12" t="n">
        <v>1656.57682512733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973838.33</v>
      </c>
      <c r="D14" s="13" t="n">
        <v>417</v>
      </c>
      <c r="E14" s="12" t="n">
        <v>2335.34371702638</v>
      </c>
      <c r="F14" s="14" t="n">
        <v>1000</v>
      </c>
      <c r="G14" s="11" t="s">
        <v>26</v>
      </c>
      <c r="H14" s="15" t="s">
        <v>2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913723.96</v>
      </c>
      <c r="D15" s="13" t="n">
        <v>955</v>
      </c>
      <c r="E15" s="12" t="n">
        <v>956.779015706806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746926.8399</v>
      </c>
      <c r="D16" s="13" t="n">
        <v>8925</v>
      </c>
      <c r="E16" s="12" t="n">
        <v>83.6892817815126</v>
      </c>
      <c r="F16" s="14" t="n">
        <v>1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604110.94</v>
      </c>
      <c r="D17" s="13" t="n">
        <v>1326</v>
      </c>
      <c r="E17" s="12" t="n">
        <v>455.588944193062</v>
      </c>
      <c r="F17" s="14" t="n">
        <v>1000</v>
      </c>
      <c r="G17" s="11" t="s">
        <v>13</v>
      </c>
      <c r="H17" s="15" t="s">
        <v>14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519497.79</v>
      </c>
      <c r="D18" s="13" t="n">
        <v>9806</v>
      </c>
      <c r="E18" s="12" t="n">
        <v>52.9775433408118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50857.45</v>
      </c>
      <c r="D19" s="13" t="n">
        <v>168</v>
      </c>
      <c r="E19" s="12" t="n">
        <v>2683.67529761905</v>
      </c>
      <c r="F19" s="14" t="n">
        <v>1000</v>
      </c>
      <c r="G19" s="11" t="s">
        <v>17</v>
      </c>
      <c r="H19" s="15" t="s">
        <v>18</v>
      </c>
    </row>
    <row r="20" customFormat="false" ht="14.25" hidden="false" customHeight="false" outlineLevel="0" collapsed="false">
      <c r="A20" s="10" t="n">
        <v>18</v>
      </c>
      <c r="B20" s="11" t="s">
        <v>44</v>
      </c>
      <c r="C20" s="12" t="n">
        <v>436552.52</v>
      </c>
      <c r="D20" s="13" t="n">
        <v>1121</v>
      </c>
      <c r="E20" s="12" t="n">
        <v>389.431329170384</v>
      </c>
      <c r="F20" s="14" t="n">
        <v>1000</v>
      </c>
      <c r="G20" s="11" t="s">
        <v>45</v>
      </c>
      <c r="H20" s="15" t="s">
        <v>46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52313960.7622</v>
      </c>
      <c r="D21" s="18" t="n">
        <f aca="false">SUM(D3:D20)</f>
        <v>3012165</v>
      </c>
      <c r="E21" s="19" t="s">
        <v>48</v>
      </c>
      <c r="F21" s="19" t="s">
        <v>48</v>
      </c>
      <c r="G21" s="19" t="s">
        <v>48</v>
      </c>
      <c r="H21" s="20" t="s">
        <v>48</v>
      </c>
    </row>
    <row r="22" customFormat="false" ht="15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30" t="n">
        <v>1</v>
      </c>
      <c r="B4" s="31" t="s">
        <v>104</v>
      </c>
      <c r="C4" s="32" t="n">
        <v>38945</v>
      </c>
      <c r="D4" s="32" t="n">
        <v>39016</v>
      </c>
      <c r="E4" s="33" t="n">
        <v>-0.000116202174394453</v>
      </c>
      <c r="F4" s="33" t="n">
        <v>-0.00978540764529312</v>
      </c>
      <c r="G4" s="33" t="n">
        <v>-0.0199998425964996</v>
      </c>
      <c r="H4" s="33" t="s">
        <v>63</v>
      </c>
      <c r="I4" s="33" t="n">
        <v>0.00554603357773709</v>
      </c>
      <c r="J4" s="33" t="n">
        <v>-0.0346254814873297</v>
      </c>
      <c r="K4" s="34" t="n">
        <v>-0.665638706790123</v>
      </c>
      <c r="L4" s="34" t="n">
        <v>-0.107963704791786</v>
      </c>
    </row>
    <row r="5" s="1" customFormat="true" ht="14.25" hidden="false" customHeight="false" outlineLevel="0" collapsed="false">
      <c r="A5" s="101" t="n">
        <v>2</v>
      </c>
      <c r="B5" s="31" t="s">
        <v>94</v>
      </c>
      <c r="C5" s="32" t="n">
        <v>39205</v>
      </c>
      <c r="D5" s="32" t="n">
        <v>39322</v>
      </c>
      <c r="E5" s="33" t="n">
        <v>-0.00706382736303357</v>
      </c>
      <c r="F5" s="33" t="n">
        <v>0.000370300283262459</v>
      </c>
      <c r="G5" s="33" t="n">
        <v>0.00919696525427338</v>
      </c>
      <c r="H5" s="33" t="n">
        <v>0.011041598032477</v>
      </c>
      <c r="I5" s="33" t="n">
        <v>0.0804089029441055</v>
      </c>
      <c r="J5" s="33" t="s">
        <v>63</v>
      </c>
      <c r="K5" s="34" t="n">
        <v>-0.154926202663337</v>
      </c>
      <c r="L5" s="34" t="n">
        <v>-0.0190525214266667</v>
      </c>
    </row>
    <row r="6" s="1" customFormat="true" ht="14.25" hidden="false" customHeight="false" outlineLevel="0" collapsed="false">
      <c r="A6" s="101" t="n">
        <v>3</v>
      </c>
      <c r="B6" s="31" t="s">
        <v>102</v>
      </c>
      <c r="C6" s="32" t="n">
        <v>40050</v>
      </c>
      <c r="D6" s="32" t="n">
        <v>40319</v>
      </c>
      <c r="E6" s="33" t="n">
        <v>-0.00644237545448823</v>
      </c>
      <c r="F6" s="33" t="n">
        <v>0.00117547005517982</v>
      </c>
      <c r="G6" s="33" t="n">
        <v>-0.0729715132573392</v>
      </c>
      <c r="H6" s="33" t="n">
        <v>-0.149674640814738</v>
      </c>
      <c r="I6" s="33" t="n">
        <v>-0.325785846930078</v>
      </c>
      <c r="J6" s="33" t="n">
        <v>-0.123345537765579</v>
      </c>
      <c r="K6" s="34" t="n">
        <v>0.10141075173096</v>
      </c>
      <c r="L6" s="34" t="n">
        <v>0.0161768006230383</v>
      </c>
    </row>
    <row r="7" s="1" customFormat="true" ht="14.25" hidden="false" customHeight="false" outlineLevel="0" collapsed="false">
      <c r="A7" s="101" t="n">
        <v>4</v>
      </c>
      <c r="B7" s="31" t="s">
        <v>96</v>
      </c>
      <c r="C7" s="32" t="n">
        <v>40555</v>
      </c>
      <c r="D7" s="32" t="n">
        <v>40626</v>
      </c>
      <c r="E7" s="33" t="n">
        <v>-0.0424333750223174</v>
      </c>
      <c r="F7" s="33" t="n">
        <v>-0.0422551594932517</v>
      </c>
      <c r="G7" s="33" t="n">
        <v>-0.0378908098045319</v>
      </c>
      <c r="H7" s="33" t="n">
        <v>-0.17303090568702</v>
      </c>
      <c r="I7" s="33" t="n">
        <v>-0.398650066467505</v>
      </c>
      <c r="J7" s="33" t="n">
        <v>-0.138925354706324</v>
      </c>
      <c r="K7" s="34" t="n">
        <v>-0.789582950072258</v>
      </c>
      <c r="L7" s="34" t="n">
        <v>-0.259930949332726</v>
      </c>
    </row>
    <row r="8" s="1" customFormat="true" ht="14.25" hidden="false" customHeight="false" outlineLevel="0" collapsed="false">
      <c r="A8" s="101" t="n">
        <v>5</v>
      </c>
      <c r="B8" s="31" t="s">
        <v>99</v>
      </c>
      <c r="C8" s="32" t="n">
        <v>41848</v>
      </c>
      <c r="D8" s="32" t="n">
        <v>42032</v>
      </c>
      <c r="E8" s="33" t="n">
        <v>-0.0369520209659312</v>
      </c>
      <c r="F8" s="33" t="n">
        <v>-0.0031469791546761</v>
      </c>
      <c r="G8" s="33" t="n">
        <v>-0.0733619939253815</v>
      </c>
      <c r="H8" s="33" t="n">
        <v>0.223009915215046</v>
      </c>
      <c r="I8" s="33" t="n">
        <v>0.236219727956348</v>
      </c>
      <c r="J8" s="33" t="n">
        <v>0.237950014842103</v>
      </c>
      <c r="K8" s="34" t="n">
        <v>-0.0227161355622305</v>
      </c>
      <c r="L8" s="34" t="n">
        <v>-0.0171792668028349</v>
      </c>
    </row>
    <row r="9" s="1" customFormat="true" ht="14.25" hidden="false" customHeight="true" outlineLevel="0" collapsed="false">
      <c r="A9" s="36"/>
      <c r="B9" s="37" t="s">
        <v>64</v>
      </c>
      <c r="C9" s="40" t="s">
        <v>48</v>
      </c>
      <c r="D9" s="40" t="s">
        <v>48</v>
      </c>
      <c r="E9" s="39" t="n">
        <f aca="false">AVERAGE(E4:E8)</f>
        <v>-0.018601560196033</v>
      </c>
      <c r="F9" s="39" t="n">
        <f aca="false">AVERAGE(F4:F8)</f>
        <v>-0.0107283551909557</v>
      </c>
      <c r="G9" s="39" t="n">
        <f aca="false">AVERAGE(G4:G8)</f>
        <v>-0.0390054388658957</v>
      </c>
      <c r="H9" s="39" t="n">
        <f aca="false">AVERAGE(H4:H8)</f>
        <v>-0.0221635083135586</v>
      </c>
      <c r="I9" s="39" t="n">
        <f aca="false">AVERAGE(I4:I8)</f>
        <v>-0.0804522497838785</v>
      </c>
      <c r="J9" s="39" t="n">
        <f aca="false">AVERAGE(J4:J8)</f>
        <v>-0.0147365897792825</v>
      </c>
      <c r="K9" s="40" t="s">
        <v>48</v>
      </c>
      <c r="L9" s="40" t="s">
        <v>48</v>
      </c>
    </row>
    <row r="10" s="2" customFormat="true" ht="14.25" hidden="false" customHeight="false" outlineLevel="0" collapsed="false">
      <c r="A10" s="41" t="s">
        <v>6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2" customFormat="true" ht="14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107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35" t="n">
        <v>1</v>
      </c>
      <c r="B4" s="105" t="s">
        <v>104</v>
      </c>
      <c r="C4" s="54" t="n">
        <v>-0.125899999999907</v>
      </c>
      <c r="D4" s="55" t="n">
        <v>-0.00011620217439456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102</v>
      </c>
      <c r="C5" s="54" t="n">
        <v>-7.22027000000002</v>
      </c>
      <c r="D5" s="55" t="n">
        <v>-0.0064423754544894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4</v>
      </c>
      <c r="C6" s="54" t="n">
        <v>-28.8933000000003</v>
      </c>
      <c r="D6" s="55" t="n">
        <v>-0.00706382736303512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99</v>
      </c>
      <c r="C7" s="54" t="n">
        <v>-57.4248200000001</v>
      </c>
      <c r="D7" s="55" t="n">
        <v>-0.0369520209659314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5" t="n">
        <v>5</v>
      </c>
      <c r="B8" s="105" t="s">
        <v>96</v>
      </c>
      <c r="C8" s="54" t="n">
        <v>-154.2055</v>
      </c>
      <c r="D8" s="55" t="n">
        <v>-0.0424333750223163</v>
      </c>
      <c r="E8" s="56" t="n">
        <v>0</v>
      </c>
      <c r="F8" s="55" t="n">
        <v>0</v>
      </c>
      <c r="G8" s="57" t="n">
        <v>0</v>
      </c>
    </row>
    <row r="9" customFormat="false" ht="15.75" hidden="false" customHeight="false" outlineLevel="0" collapsed="false">
      <c r="A9" s="106"/>
      <c r="B9" s="90" t="s">
        <v>47</v>
      </c>
      <c r="C9" s="61" t="n">
        <v>-247.86979</v>
      </c>
      <c r="D9" s="62" t="n">
        <v>-0.0215865186571933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true" customHeight="false" outlineLevel="0" collapsed="false">
      <c r="A12" s="42" t="s">
        <v>108</v>
      </c>
    </row>
    <row r="13" customFormat="false" ht="14.25" hidden="true" customHeight="false" outlineLevel="0" collapsed="false">
      <c r="A13" s="42" t="s">
        <v>109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1</v>
      </c>
      <c r="C1" s="9" t="s">
        <v>55</v>
      </c>
      <c r="D1" s="92"/>
    </row>
    <row r="2" customFormat="false" ht="14.25" hidden="false" customHeight="false" outlineLevel="0" collapsed="false">
      <c r="A2" s="92"/>
      <c r="B2" s="31" t="s">
        <v>96</v>
      </c>
      <c r="C2" s="33" t="n">
        <v>-0.0424333750223174</v>
      </c>
      <c r="D2" s="92"/>
    </row>
    <row r="3" customFormat="false" ht="14.25" hidden="false" customHeight="false" outlineLevel="0" collapsed="false">
      <c r="A3" s="92"/>
      <c r="B3" s="31" t="s">
        <v>99</v>
      </c>
      <c r="C3" s="33" t="n">
        <v>-0.0369520209659312</v>
      </c>
      <c r="D3" s="92"/>
    </row>
    <row r="4" customFormat="false" ht="14.25" hidden="false" customHeight="false" outlineLevel="0" collapsed="false">
      <c r="A4" s="92"/>
      <c r="B4" s="31" t="s">
        <v>94</v>
      </c>
      <c r="C4" s="33" t="n">
        <v>-0.00706382736303357</v>
      </c>
      <c r="D4" s="92"/>
    </row>
    <row r="5" customFormat="false" ht="14.25" hidden="false" customHeight="false" outlineLevel="0" collapsed="false">
      <c r="A5" s="92"/>
      <c r="B5" s="31" t="s">
        <v>102</v>
      </c>
      <c r="C5" s="33" t="n">
        <v>-0.00644237545448823</v>
      </c>
      <c r="D5" s="92"/>
    </row>
    <row r="6" customFormat="false" ht="14.25" hidden="false" customHeight="false" outlineLevel="0" collapsed="false">
      <c r="A6" s="92"/>
      <c r="B6" s="31" t="s">
        <v>104</v>
      </c>
      <c r="C6" s="33" t="n">
        <v>-0.000116202174394453</v>
      </c>
      <c r="D6" s="92"/>
    </row>
    <row r="7" customFormat="false" ht="14.25" hidden="false" customHeight="false" outlineLevel="0" collapsed="false">
      <c r="B7" s="108" t="s">
        <v>73</v>
      </c>
      <c r="C7" s="109" t="n">
        <v>-0.0468243505234588</v>
      </c>
    </row>
    <row r="8" customFormat="false" ht="14.25" hidden="false" customHeight="false" outlineLevel="0" collapsed="false">
      <c r="B8" s="110" t="s">
        <v>74</v>
      </c>
      <c r="C8" s="71" t="n">
        <v>-0.0190827526529125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18471262481824</v>
      </c>
      <c r="F4" s="33" t="n">
        <v>-0.0324877016410496</v>
      </c>
      <c r="G4" s="33" t="n">
        <v>0.000213338709577515</v>
      </c>
      <c r="H4" s="33" t="n">
        <v>0.0128829097313508</v>
      </c>
      <c r="I4" s="33" t="n">
        <v>-0.00349291821469566</v>
      </c>
      <c r="J4" s="33" t="n">
        <v>0.00285272386973778</v>
      </c>
      <c r="K4" s="33" t="n">
        <v>3.09924464537066</v>
      </c>
      <c r="L4" s="34" t="n">
        <v>0.126161243215841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0399178048640092</v>
      </c>
      <c r="F5" s="33" t="n">
        <v>0.00791575020152546</v>
      </c>
      <c r="G5" s="33" t="n">
        <v>0.00597078969188991</v>
      </c>
      <c r="H5" s="33" t="n">
        <v>0.0748108746032439</v>
      </c>
      <c r="I5" s="33" t="n">
        <v>0.179544210984009</v>
      </c>
      <c r="J5" s="33" t="n">
        <v>0.0631196529240494</v>
      </c>
      <c r="K5" s="33" t="n">
        <v>2.57830165986395</v>
      </c>
      <c r="L5" s="34" t="n">
        <v>0.142718464771272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-0.0181090321062997</v>
      </c>
      <c r="F6" s="33" t="n">
        <v>0.00180050699913137</v>
      </c>
      <c r="G6" s="33" t="n">
        <v>0.0213264883689159</v>
      </c>
      <c r="H6" s="33" t="n">
        <v>0.0133830964931894</v>
      </c>
      <c r="I6" s="33" t="n">
        <v>-0.0839009294233474</v>
      </c>
      <c r="J6" s="33" t="n">
        <v>0.0332714613041112</v>
      </c>
      <c r="K6" s="33" t="n">
        <v>0.656576825127333</v>
      </c>
      <c r="L6" s="34" t="n">
        <v>0.0552808496946429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-0.0272138479212866</v>
      </c>
      <c r="F7" s="33" t="n">
        <v>0.00435831410911125</v>
      </c>
      <c r="G7" s="33" t="n">
        <v>0.0203628544584051</v>
      </c>
      <c r="H7" s="33" t="n">
        <v>-0.0602915267989594</v>
      </c>
      <c r="I7" s="33" t="n">
        <v>-0.33287892765016</v>
      </c>
      <c r="J7" s="33" t="n">
        <v>-0.0317212473615829</v>
      </c>
      <c r="K7" s="33" t="n">
        <v>-0.544411055806938</v>
      </c>
      <c r="L7" s="34" t="n">
        <v>-0.0803898817373075</v>
      </c>
    </row>
    <row r="8" s="2" customFormat="true" ht="14.25" hidden="false" customHeight="false" outlineLevel="0" collapsed="false">
      <c r="A8" s="35" t="n">
        <v>5</v>
      </c>
      <c r="B8" s="31" t="s">
        <v>36</v>
      </c>
      <c r="C8" s="32" t="n">
        <v>38968</v>
      </c>
      <c r="D8" s="32" t="n">
        <v>39140</v>
      </c>
      <c r="E8" s="33" t="n">
        <v>0</v>
      </c>
      <c r="F8" s="33" t="n">
        <v>-0.00360664358831042</v>
      </c>
      <c r="G8" s="33" t="n">
        <v>-0.0124213337056118</v>
      </c>
      <c r="H8" s="33" t="n">
        <v>-0.0329987513629811</v>
      </c>
      <c r="I8" s="33" t="n">
        <v>-0.051037835749175</v>
      </c>
      <c r="J8" s="33" t="n">
        <v>-0.0295155943183547</v>
      </c>
      <c r="K8" s="33" t="n">
        <v>-0.163107182184874</v>
      </c>
      <c r="L8" s="34" t="n">
        <v>-0.0190669579044623</v>
      </c>
    </row>
    <row r="9" s="2" customFormat="true" ht="14.25" hidden="false" customHeight="false" outlineLevel="0" collapsed="false">
      <c r="A9" s="35" t="n">
        <v>6</v>
      </c>
      <c r="B9" s="31" t="s">
        <v>32</v>
      </c>
      <c r="C9" s="32" t="n">
        <v>39413</v>
      </c>
      <c r="D9" s="32" t="n">
        <v>39589</v>
      </c>
      <c r="E9" s="33" t="n">
        <v>0.00318734832964185</v>
      </c>
      <c r="F9" s="33" t="n">
        <v>0.0121519545008675</v>
      </c>
      <c r="G9" s="33" t="n">
        <v>0.037291637796447</v>
      </c>
      <c r="H9" s="33" t="n">
        <v>0.0779856849289911</v>
      </c>
      <c r="I9" s="33" t="n">
        <v>0.186763594171628</v>
      </c>
      <c r="J9" s="33" t="n">
        <v>0.0622253748338686</v>
      </c>
      <c r="K9" s="33" t="n">
        <v>1.33534371702638</v>
      </c>
      <c r="L9" s="34" t="n">
        <v>0.111562113964523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-0.00533198615613417</v>
      </c>
      <c r="F10" s="33" t="n">
        <v>-0.0470627483287069</v>
      </c>
      <c r="G10" s="33" t="n">
        <v>-0.0218490518329326</v>
      </c>
      <c r="H10" s="33" t="n">
        <v>-0.0168919189720271</v>
      </c>
      <c r="I10" s="33" t="n">
        <v>-0.0435715273842292</v>
      </c>
      <c r="J10" s="33" t="n">
        <v>-0.0217111370646547</v>
      </c>
      <c r="K10" s="33" t="n">
        <v>-0.0432209842931941</v>
      </c>
      <c r="L10" s="34" t="n">
        <v>-0.00554932518821771</v>
      </c>
    </row>
    <row r="11" s="2" customFormat="true" ht="14.25" hidden="false" customHeight="false" outlineLevel="0" collapsed="false">
      <c r="A11" s="35" t="n">
        <v>8</v>
      </c>
      <c r="B11" s="31" t="s">
        <v>44</v>
      </c>
      <c r="C11" s="32" t="n">
        <v>39429</v>
      </c>
      <c r="D11" s="32" t="n">
        <v>39651</v>
      </c>
      <c r="E11" s="33" t="n">
        <v>-9.60616861698238E-005</v>
      </c>
      <c r="F11" s="33" t="n">
        <v>-0.00761475952374602</v>
      </c>
      <c r="G11" s="33" t="n">
        <v>-0.0137598848228201</v>
      </c>
      <c r="H11" s="33" t="n">
        <v>-0.0350405041924602</v>
      </c>
      <c r="I11" s="33" t="n">
        <v>-0.116253145502194</v>
      </c>
      <c r="J11" s="33" t="n">
        <v>-0.026222860621967</v>
      </c>
      <c r="K11" s="33" t="n">
        <v>-0.610568670829616</v>
      </c>
      <c r="L11" s="34" t="n">
        <v>-0.113209487770132</v>
      </c>
    </row>
    <row r="12" s="2" customFormat="true" ht="14.25" hidden="false" customHeight="false" outlineLevel="0" collapsed="false">
      <c r="A12" s="35" t="n">
        <v>9</v>
      </c>
      <c r="B12" s="31" t="s">
        <v>43</v>
      </c>
      <c r="C12" s="32" t="n">
        <v>39527</v>
      </c>
      <c r="D12" s="32" t="n">
        <v>39715</v>
      </c>
      <c r="E12" s="33" t="n">
        <v>0.00163425662186367</v>
      </c>
      <c r="F12" s="33" t="n">
        <v>0.0116701867624718</v>
      </c>
      <c r="G12" s="33" t="n">
        <v>0.0226716246522618</v>
      </c>
      <c r="H12" s="33" t="n">
        <v>0.0576988214998664</v>
      </c>
      <c r="I12" s="33" t="n">
        <v>0.123244101913596</v>
      </c>
      <c r="J12" s="33" t="n">
        <v>0.0435028768427128</v>
      </c>
      <c r="K12" s="33" t="n">
        <v>1.68367529761905</v>
      </c>
      <c r="L12" s="34" t="n">
        <v>0.137281725984451</v>
      </c>
    </row>
    <row r="13" s="2" customFormat="true" ht="14.25" hidden="false" customHeight="false" outlineLevel="0" collapsed="false">
      <c r="A13" s="35" t="n">
        <v>10</v>
      </c>
      <c r="B13" s="31" t="s">
        <v>40</v>
      </c>
      <c r="C13" s="32" t="n">
        <v>39560</v>
      </c>
      <c r="D13" s="32" t="n">
        <v>39770</v>
      </c>
      <c r="E13" s="33" t="n">
        <v>-0.0180640688796868</v>
      </c>
      <c r="F13" s="33" t="n">
        <v>-0.01077326764002</v>
      </c>
      <c r="G13" s="33" t="n">
        <v>0.0123864202838271</v>
      </c>
      <c r="H13" s="33" t="n">
        <v>-0.0185461480261694</v>
      </c>
      <c r="I13" s="33" t="n">
        <v>-0.194696090297105</v>
      </c>
      <c r="J13" s="33" t="s">
        <v>63</v>
      </c>
      <c r="K13" s="33" t="n">
        <v>-0.470224566591883</v>
      </c>
      <c r="L13" s="34" t="n">
        <v>-0.0809775610216331</v>
      </c>
    </row>
    <row r="14" s="2" customFormat="true" ht="14.25" hidden="false" customHeight="false" outlineLevel="0" collapsed="false">
      <c r="A14" s="35" t="n">
        <v>11</v>
      </c>
      <c r="B14" s="31" t="s">
        <v>15</v>
      </c>
      <c r="C14" s="32" t="n">
        <v>39884</v>
      </c>
      <c r="D14" s="32" t="n">
        <v>40001</v>
      </c>
      <c r="E14" s="33" t="n">
        <v>-0.00725584841270865</v>
      </c>
      <c r="F14" s="33" t="n">
        <v>-0.0106457470801991</v>
      </c>
      <c r="G14" s="33" t="n">
        <v>0.0587901084047005</v>
      </c>
      <c r="H14" s="33" t="n">
        <v>0.0331813285465195</v>
      </c>
      <c r="I14" s="33" t="n">
        <v>-0.0697631978373562</v>
      </c>
      <c r="J14" s="33" t="n">
        <v>0.0378532821798252</v>
      </c>
      <c r="K14" s="33" t="n">
        <v>-0.263182269765421</v>
      </c>
      <c r="L14" s="34" t="n">
        <v>-0.0433566222746187</v>
      </c>
    </row>
    <row r="15" s="2" customFormat="true" ht="14.25" hidden="false" customHeight="false" outlineLevel="0" collapsed="false">
      <c r="A15" s="35" t="n">
        <v>12</v>
      </c>
      <c r="B15" s="31" t="s">
        <v>25</v>
      </c>
      <c r="C15" s="32" t="n">
        <v>40253</v>
      </c>
      <c r="D15" s="32" t="n">
        <v>40366</v>
      </c>
      <c r="E15" s="33" t="n">
        <v>-0.0208018341188045</v>
      </c>
      <c r="F15" s="33" t="n">
        <v>-0.0118318895704412</v>
      </c>
      <c r="G15" s="33" t="n">
        <v>0.00532602415580175</v>
      </c>
      <c r="H15" s="33" t="n">
        <v>0.0483897386147352</v>
      </c>
      <c r="I15" s="33" t="n">
        <v>-0.108014480747731</v>
      </c>
      <c r="J15" s="33" t="n">
        <v>0.0187887656638277</v>
      </c>
      <c r="K15" s="33" t="n">
        <v>-0.363753834715797</v>
      </c>
      <c r="L15" s="34" t="n">
        <v>-0.0738913325283835</v>
      </c>
    </row>
    <row r="16" s="2" customFormat="true" ht="14.25" hidden="false" customHeight="false" outlineLevel="0" collapsed="false">
      <c r="A16" s="35" t="n">
        <v>13</v>
      </c>
      <c r="B16" s="31" t="s">
        <v>19</v>
      </c>
      <c r="C16" s="32" t="n">
        <v>40114</v>
      </c>
      <c r="D16" s="32" t="n">
        <v>40401</v>
      </c>
      <c r="E16" s="33" t="n">
        <v>-0.0268528783368729</v>
      </c>
      <c r="F16" s="33" t="n">
        <v>-0.00156200758964908</v>
      </c>
      <c r="G16" s="33" t="n">
        <v>0.140875860639849</v>
      </c>
      <c r="H16" s="33" t="n">
        <v>0.0710464142340062</v>
      </c>
      <c r="I16" s="33" t="n">
        <v>-0.102521386709819</v>
      </c>
      <c r="J16" s="33" t="n">
        <v>0.100212860372588</v>
      </c>
      <c r="K16" s="33" t="n">
        <v>-0.189484605984212</v>
      </c>
      <c r="L16" s="34" t="n">
        <v>-0.0356064243996727</v>
      </c>
    </row>
    <row r="17" s="2" customFormat="true" ht="14.25" hidden="false" customHeight="false" outlineLevel="0" collapsed="false">
      <c r="A17" s="35" t="n">
        <v>14</v>
      </c>
      <c r="B17" s="31" t="s">
        <v>16</v>
      </c>
      <c r="C17" s="32" t="n">
        <v>40226</v>
      </c>
      <c r="D17" s="32" t="n">
        <v>40430</v>
      </c>
      <c r="E17" s="33" t="n">
        <v>0.000484100620948835</v>
      </c>
      <c r="F17" s="33" t="n">
        <v>0.00783806319513269</v>
      </c>
      <c r="G17" s="33" t="n">
        <v>0.00899698482824984</v>
      </c>
      <c r="H17" s="33" t="n">
        <v>0.0799664377006728</v>
      </c>
      <c r="I17" s="33" t="n">
        <v>0.185122439508899</v>
      </c>
      <c r="J17" s="33" t="n">
        <v>0.0670794051006807</v>
      </c>
      <c r="K17" s="33" t="n">
        <v>1.57176223010244</v>
      </c>
      <c r="L17" s="34" t="n">
        <v>0.179724393290158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543</v>
      </c>
      <c r="E18" s="33" t="n">
        <v>0.000344966475164465</v>
      </c>
      <c r="F18" s="33" t="n">
        <v>0.00624368185739654</v>
      </c>
      <c r="G18" s="33" t="n">
        <v>-5.15011537727261E-006</v>
      </c>
      <c r="H18" s="33" t="n">
        <v>0.0784356361993799</v>
      </c>
      <c r="I18" s="33" t="n">
        <v>0.169796370157847</v>
      </c>
      <c r="J18" s="33" t="n">
        <v>0.0737665322010683</v>
      </c>
      <c r="K18" s="33" t="n">
        <v>1.0703189137814</v>
      </c>
      <c r="L18" s="34" t="n">
        <v>0.144105544584933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0444</v>
      </c>
      <c r="D19" s="32" t="n">
        <v>40638</v>
      </c>
      <c r="E19" s="33" t="n">
        <v>-0.00946355715809155</v>
      </c>
      <c r="F19" s="33" t="n">
        <v>-0.0029308084280546</v>
      </c>
      <c r="G19" s="33" t="n">
        <v>-0.0532266512691001</v>
      </c>
      <c r="H19" s="33" t="n">
        <v>0.0912038731485365</v>
      </c>
      <c r="I19" s="33" t="n">
        <v>0.17264881821849</v>
      </c>
      <c r="J19" s="33" t="n">
        <v>0.0849485179503629</v>
      </c>
      <c r="K19" s="33" t="n">
        <v>0.171656262886598</v>
      </c>
      <c r="L19" s="34" t="n">
        <v>0.0312684096568954</v>
      </c>
    </row>
    <row r="20" s="2" customFormat="true" ht="14.25" hidden="false" customHeight="false" outlineLevel="0" collapsed="false">
      <c r="A20" s="35" t="n">
        <v>17</v>
      </c>
      <c r="B20" s="31" t="s">
        <v>12</v>
      </c>
      <c r="C20" s="32" t="n">
        <v>40427</v>
      </c>
      <c r="D20" s="32" t="n">
        <v>40708</v>
      </c>
      <c r="E20" s="33" t="n">
        <v>0.00039333143101139</v>
      </c>
      <c r="F20" s="33" t="n">
        <v>0.00630685299430733</v>
      </c>
      <c r="G20" s="33" t="n">
        <v>0.0108981413813662</v>
      </c>
      <c r="H20" s="33" t="n">
        <v>0.0884570132516005</v>
      </c>
      <c r="I20" s="33" t="n">
        <v>0.201120602270451</v>
      </c>
      <c r="J20" s="33" t="n">
        <v>0.0584963169780239</v>
      </c>
      <c r="K20" s="33" t="n">
        <v>1.47791839337877</v>
      </c>
      <c r="L20" s="34" t="n">
        <v>0.201042823857242</v>
      </c>
    </row>
    <row r="21" s="2" customFormat="true" ht="14.25" hidden="false" customHeight="false" outlineLevel="0" collapsed="false">
      <c r="A21" s="35" t="n">
        <v>18</v>
      </c>
      <c r="B21" s="31" t="s">
        <v>24</v>
      </c>
      <c r="C21" s="32" t="n">
        <v>41026</v>
      </c>
      <c r="D21" s="32" t="n">
        <v>41242</v>
      </c>
      <c r="E21" s="33" t="n">
        <v>-0.017834046713339</v>
      </c>
      <c r="F21" s="33" t="n">
        <v>-0.0994356628278161</v>
      </c>
      <c r="G21" s="33" t="n">
        <v>-0.0871156031312621</v>
      </c>
      <c r="H21" s="33" t="n">
        <v>-0.0165219566092522</v>
      </c>
      <c r="I21" s="33" t="n">
        <v>-0.0707370066883983</v>
      </c>
      <c r="J21" s="33" t="n">
        <v>-0.00833591411867951</v>
      </c>
      <c r="K21" s="33" t="n">
        <v>0.311252154132488</v>
      </c>
      <c r="L21" s="34" t="n">
        <v>0.0807295045542975</v>
      </c>
    </row>
    <row r="22" customFormat="false" ht="15.75" hidden="false" customHeight="false" outlineLevel="0" collapsed="false">
      <c r="A22" s="36"/>
      <c r="B22" s="37" t="s">
        <v>64</v>
      </c>
      <c r="C22" s="38" t="s">
        <v>48</v>
      </c>
      <c r="D22" s="38" t="s">
        <v>48</v>
      </c>
      <c r="E22" s="39" t="n">
        <f aca="false">AVERAGE(E4:E21)</f>
        <v>-0.00813483923390588</v>
      </c>
      <c r="F22" s="39" t="n">
        <f aca="false">AVERAGE(F4:F21)</f>
        <v>-0.00942588475544718</v>
      </c>
      <c r="G22" s="39" t="n">
        <f aca="false">AVERAGE(G4:G21)</f>
        <v>0.0087073665830104</v>
      </c>
      <c r="H22" s="39" t="n">
        <f aca="false">AVERAGE(H4:H21)</f>
        <v>0.0303972790550135</v>
      </c>
      <c r="I22" s="39" t="n">
        <f aca="false">AVERAGE(I4:I21)</f>
        <v>0.00229848283448385</v>
      </c>
      <c r="J22" s="39" t="n">
        <f aca="false">AVERAGE(J4:J21)</f>
        <v>0.0310947656903305</v>
      </c>
      <c r="K22" s="38" t="s">
        <v>48</v>
      </c>
      <c r="L22" s="40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1" t="s">
        <v>6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68</v>
      </c>
      <c r="F2" s="47"/>
      <c r="G2" s="49" t="s">
        <v>69</v>
      </c>
    </row>
    <row r="3" customFormat="false" ht="15.75" hidden="false" customHeight="false" outlineLevel="0" collapsed="false">
      <c r="A3" s="26"/>
      <c r="B3" s="47"/>
      <c r="C3" s="50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52" t="n">
        <v>1</v>
      </c>
      <c r="B4" s="53" t="s">
        <v>24</v>
      </c>
      <c r="C4" s="54" t="n">
        <v>-29.60079</v>
      </c>
      <c r="D4" s="55" t="n">
        <v>-0.0153226341168217</v>
      </c>
      <c r="E4" s="56" t="n">
        <v>37</v>
      </c>
      <c r="F4" s="55" t="n">
        <v>0.00255701451278507</v>
      </c>
      <c r="G4" s="57" t="n">
        <v>4.86917624533526</v>
      </c>
    </row>
    <row r="5" customFormat="false" ht="14.25" hidden="false" customHeight="false" outlineLevel="0" collapsed="false">
      <c r="A5" s="58" t="n">
        <v>2</v>
      </c>
      <c r="B5" s="53" t="s">
        <v>32</v>
      </c>
      <c r="C5" s="54" t="n">
        <v>3.09409999999998</v>
      </c>
      <c r="D5" s="55" t="n">
        <v>0.0031873483296418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2</v>
      </c>
      <c r="C6" s="54" t="n">
        <v>2.00112999999989</v>
      </c>
      <c r="D6" s="55" t="n">
        <v>0.00039333143101177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6</v>
      </c>
      <c r="C7" s="54" t="n">
        <v>1.57912999999989</v>
      </c>
      <c r="D7" s="55" t="n">
        <v>0.000484100620948459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2</v>
      </c>
      <c r="C8" s="54" t="n">
        <v>1.05163999999966</v>
      </c>
      <c r="D8" s="55" t="n">
        <v>0.000344966475165617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3</v>
      </c>
      <c r="C9" s="54" t="n">
        <v>1.04944000000041</v>
      </c>
      <c r="D9" s="55" t="n">
        <v>0.00039917804863996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6</v>
      </c>
      <c r="C10" s="54" t="n">
        <v>0</v>
      </c>
      <c r="D10" s="55" t="n">
        <v>0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44</v>
      </c>
      <c r="C11" s="54" t="n">
        <v>-0.0419400000000023</v>
      </c>
      <c r="D11" s="55" t="n">
        <v>-9.60616861698207E-005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3</v>
      </c>
      <c r="C12" s="54" t="n">
        <v>-4.89808000000008</v>
      </c>
      <c r="D12" s="55" t="n">
        <v>-0.00533198615613455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40</v>
      </c>
      <c r="C13" s="54" t="n">
        <v>-9.55688000000006</v>
      </c>
      <c r="D13" s="55" t="n">
        <v>-0.018064068879687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9</v>
      </c>
      <c r="C14" s="54" t="n">
        <v>-16.9001000000001</v>
      </c>
      <c r="D14" s="55" t="n">
        <v>-0.027213847921286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1</v>
      </c>
      <c r="C15" s="54" t="n">
        <v>-17.99529</v>
      </c>
      <c r="D15" s="55" t="n">
        <v>-0.0181090321062984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15</v>
      </c>
      <c r="C16" s="54" t="n">
        <v>-24.79398</v>
      </c>
      <c r="D16" s="55" t="n">
        <v>-0.00725584841270842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9</v>
      </c>
      <c r="C17" s="54" t="n">
        <v>-38.8030599999987</v>
      </c>
      <c r="D17" s="55" t="n">
        <v>-0.00184712624818281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5</v>
      </c>
      <c r="C18" s="54" t="n">
        <v>-39.3048900000001</v>
      </c>
      <c r="D18" s="55" t="n">
        <v>-0.020801834118804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9</v>
      </c>
      <c r="C19" s="54" t="n">
        <v>-87.8283069000002</v>
      </c>
      <c r="D19" s="55" t="n">
        <v>-0.0268528783368731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28</v>
      </c>
      <c r="C20" s="54" t="n">
        <v>-104.10925</v>
      </c>
      <c r="D20" s="55" t="n">
        <v>-0.0709231108235442</v>
      </c>
      <c r="E20" s="56" t="n">
        <v>-77</v>
      </c>
      <c r="F20" s="55" t="n">
        <v>-0.0620467365028203</v>
      </c>
      <c r="G20" s="57" t="n">
        <v>-90.3143119822724</v>
      </c>
    </row>
    <row r="21" customFormat="false" ht="14.25" hidden="false" customHeight="false" outlineLevel="0" collapsed="false">
      <c r="A21" s="58" t="n">
        <v>18</v>
      </c>
      <c r="B21" s="53" t="s">
        <v>43</v>
      </c>
      <c r="C21" s="54" t="n">
        <v>-202.89093</v>
      </c>
      <c r="D21" s="55" t="n">
        <v>-0.310350183965274</v>
      </c>
      <c r="E21" s="56" t="n">
        <v>-76</v>
      </c>
      <c r="F21" s="55" t="n">
        <v>-0.311475409836066</v>
      </c>
      <c r="G21" s="57" t="n">
        <v>-203.767184934195</v>
      </c>
    </row>
    <row r="22" customFormat="false" ht="15.75" hidden="false" customHeight="false" outlineLevel="0" collapsed="false">
      <c r="A22" s="59"/>
      <c r="B22" s="60" t="s">
        <v>47</v>
      </c>
      <c r="C22" s="61" t="n">
        <v>-567.948056899999</v>
      </c>
      <c r="D22" s="62" t="n">
        <v>-0.0107399310952041</v>
      </c>
      <c r="E22" s="63" t="n">
        <v>-116</v>
      </c>
      <c r="F22" s="62" t="n">
        <v>-3.8509023560551E-005</v>
      </c>
      <c r="G22" s="64" t="n">
        <v>-289.212320671133</v>
      </c>
    </row>
    <row r="24" customFormat="false" ht="14.25" hidden="false" customHeight="false" outlineLevel="0" collapsed="false">
      <c r="D24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1</v>
      </c>
      <c r="C1" s="69" t="s">
        <v>55</v>
      </c>
      <c r="D1" s="67"/>
      <c r="E1" s="67"/>
    </row>
    <row r="2" customFormat="false" ht="14.25" hidden="false" customHeight="false" outlineLevel="0" collapsed="false">
      <c r="B2" s="31" t="s">
        <v>39</v>
      </c>
      <c r="C2" s="33" t="n">
        <v>-0.0272138479212866</v>
      </c>
    </row>
    <row r="3" customFormat="false" ht="14.25" hidden="false" customHeight="false" outlineLevel="0" collapsed="false">
      <c r="A3" s="67"/>
      <c r="B3" s="31" t="s">
        <v>19</v>
      </c>
      <c r="C3" s="33" t="n">
        <v>-0.0268528783368729</v>
      </c>
      <c r="D3" s="67"/>
      <c r="E3" s="67"/>
    </row>
    <row r="4" customFormat="false" ht="14.25" hidden="false" customHeight="false" outlineLevel="0" collapsed="false">
      <c r="A4" s="67"/>
      <c r="B4" s="31" t="s">
        <v>25</v>
      </c>
      <c r="C4" s="33" t="n">
        <v>-0.0208018341188045</v>
      </c>
      <c r="D4" s="67"/>
      <c r="E4" s="67"/>
    </row>
    <row r="5" customFormat="false" ht="14.25" hidden="false" customHeight="false" outlineLevel="0" collapsed="false">
      <c r="A5" s="67"/>
      <c r="B5" s="31" t="s">
        <v>31</v>
      </c>
      <c r="C5" s="33" t="n">
        <v>-0.0181090321062997</v>
      </c>
      <c r="D5" s="67"/>
      <c r="E5" s="67"/>
    </row>
    <row r="6" customFormat="false" ht="14.25" hidden="false" customHeight="false" outlineLevel="0" collapsed="false">
      <c r="A6" s="67"/>
      <c r="B6" s="31" t="s">
        <v>40</v>
      </c>
      <c r="C6" s="33" t="n">
        <v>-0.0180640688796868</v>
      </c>
      <c r="D6" s="67"/>
      <c r="E6" s="67"/>
    </row>
    <row r="7" customFormat="false" ht="14.25" hidden="false" customHeight="false" outlineLevel="0" collapsed="false">
      <c r="A7" s="67"/>
      <c r="B7" s="31" t="s">
        <v>24</v>
      </c>
      <c r="C7" s="33" t="n">
        <v>-0.017834046713339</v>
      </c>
      <c r="D7" s="67"/>
      <c r="E7" s="67"/>
    </row>
    <row r="8" customFormat="false" ht="14.25" hidden="false" customHeight="false" outlineLevel="0" collapsed="false">
      <c r="A8" s="67"/>
      <c r="B8" s="31" t="s">
        <v>28</v>
      </c>
      <c r="C8" s="33" t="n">
        <v>-0.00946355715809155</v>
      </c>
      <c r="D8" s="67"/>
      <c r="E8" s="67"/>
    </row>
    <row r="9" customFormat="false" ht="14.25" hidden="false" customHeight="false" outlineLevel="0" collapsed="false">
      <c r="A9" s="67"/>
      <c r="B9" s="31" t="s">
        <v>15</v>
      </c>
      <c r="C9" s="33" t="n">
        <v>-0.00725584841270865</v>
      </c>
      <c r="D9" s="67"/>
      <c r="E9" s="67"/>
    </row>
    <row r="10" customFormat="false" ht="14.25" hidden="false" customHeight="false" outlineLevel="0" collapsed="false">
      <c r="A10" s="67"/>
      <c r="B10" s="31" t="s">
        <v>33</v>
      </c>
      <c r="C10" s="33" t="n">
        <v>-0.00533198615613417</v>
      </c>
      <c r="D10" s="67"/>
      <c r="E10" s="67"/>
    </row>
    <row r="11" customFormat="false" ht="14.25" hidden="false" customHeight="false" outlineLevel="0" collapsed="false">
      <c r="A11" s="67"/>
      <c r="B11" s="31" t="s">
        <v>9</v>
      </c>
      <c r="C11" s="33" t="n">
        <v>-0.0018471262481824</v>
      </c>
      <c r="D11" s="67"/>
      <c r="E11" s="67"/>
    </row>
    <row r="12" customFormat="false" ht="14.25" hidden="false" customHeight="false" outlineLevel="0" collapsed="false">
      <c r="A12" s="67"/>
      <c r="B12" s="31" t="s">
        <v>44</v>
      </c>
      <c r="C12" s="33" t="n">
        <v>-9.60616861698238E-005</v>
      </c>
      <c r="D12" s="67"/>
      <c r="E12" s="67"/>
    </row>
    <row r="13" customFormat="false" ht="14.25" hidden="false" customHeight="false" outlineLevel="0" collapsed="false">
      <c r="A13" s="67"/>
      <c r="B13" s="31" t="s">
        <v>36</v>
      </c>
      <c r="C13" s="33" t="n">
        <v>0</v>
      </c>
      <c r="D13" s="67"/>
      <c r="E13" s="67"/>
    </row>
    <row r="14" customFormat="false" ht="14.25" hidden="false" customHeight="false" outlineLevel="0" collapsed="false">
      <c r="A14" s="67"/>
      <c r="B14" s="31" t="s">
        <v>22</v>
      </c>
      <c r="C14" s="33" t="n">
        <v>0.000344966475164465</v>
      </c>
      <c r="D14" s="67"/>
      <c r="E14" s="67"/>
    </row>
    <row r="15" customFormat="false" ht="14.25" hidden="false" customHeight="false" outlineLevel="0" collapsed="false">
      <c r="A15" s="67"/>
      <c r="B15" s="31" t="s">
        <v>12</v>
      </c>
      <c r="C15" s="33" t="n">
        <v>0.00039333143101139</v>
      </c>
      <c r="D15" s="67"/>
      <c r="E15" s="67"/>
    </row>
    <row r="16" customFormat="false" ht="14.25" hidden="false" customHeight="false" outlineLevel="0" collapsed="false">
      <c r="A16" s="67"/>
      <c r="B16" s="31" t="s">
        <v>23</v>
      </c>
      <c r="C16" s="33" t="n">
        <v>0.000399178048640092</v>
      </c>
      <c r="D16" s="67"/>
      <c r="E16" s="67"/>
    </row>
    <row r="17" customFormat="false" ht="14.25" hidden="false" customHeight="false" outlineLevel="0" collapsed="false">
      <c r="A17" s="67"/>
      <c r="B17" s="31" t="s">
        <v>16</v>
      </c>
      <c r="C17" s="33" t="n">
        <v>0.000484100620948835</v>
      </c>
      <c r="D17" s="67"/>
      <c r="E17" s="67"/>
    </row>
    <row r="18" customFormat="false" ht="14.25" hidden="false" customHeight="false" outlineLevel="0" collapsed="false">
      <c r="A18" s="67"/>
      <c r="B18" s="31" t="s">
        <v>43</v>
      </c>
      <c r="C18" s="33" t="n">
        <v>0.00163425662186367</v>
      </c>
      <c r="D18" s="67"/>
      <c r="E18" s="67"/>
    </row>
    <row r="19" customFormat="false" ht="14.25" hidden="false" customHeight="false" outlineLevel="0" collapsed="false">
      <c r="A19" s="67"/>
      <c r="B19" s="31" t="s">
        <v>32</v>
      </c>
      <c r="C19" s="33" t="n">
        <v>0.00318734832964185</v>
      </c>
      <c r="D19" s="67"/>
      <c r="E19" s="67"/>
    </row>
    <row r="20" customFormat="false" ht="14.25" hidden="false" customHeight="false" outlineLevel="0" collapsed="false">
      <c r="B20" s="31" t="s">
        <v>73</v>
      </c>
      <c r="C20" s="70" t="n">
        <v>-0.0468243505234588</v>
      </c>
    </row>
    <row r="21" customFormat="false" ht="14.25" hidden="false" customHeight="false" outlineLevel="0" collapsed="false">
      <c r="B21" s="67" t="s">
        <v>74</v>
      </c>
      <c r="C21" s="71" t="n">
        <v>-0.0190827526529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4" t="s">
        <v>76</v>
      </c>
      <c r="D2" s="74" t="s">
        <v>7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5" t="s">
        <v>79</v>
      </c>
      <c r="D3" s="76" t="s">
        <v>80</v>
      </c>
      <c r="E3" s="12" t="n">
        <v>1185158.19</v>
      </c>
      <c r="F3" s="77" t="s">
        <v>81</v>
      </c>
      <c r="G3" s="12" t="n">
        <v>1513.61199233716</v>
      </c>
      <c r="H3" s="78" t="n">
        <v>1000</v>
      </c>
      <c r="I3" s="11" t="s">
        <v>41</v>
      </c>
      <c r="J3" s="15" t="s">
        <v>42</v>
      </c>
    </row>
    <row r="4" customFormat="false" ht="15" hidden="false" customHeight="true" outlineLevel="0" collapsed="false">
      <c r="A4" s="10" t="n">
        <v>2</v>
      </c>
      <c r="B4" s="11" t="s">
        <v>82</v>
      </c>
      <c r="C4" s="75" t="s">
        <v>79</v>
      </c>
      <c r="D4" s="76" t="s">
        <v>83</v>
      </c>
      <c r="E4" s="12" t="n">
        <v>1156717.2902</v>
      </c>
      <c r="F4" s="77" t="s">
        <v>84</v>
      </c>
      <c r="G4" s="12" t="n">
        <v>393.441255170068</v>
      </c>
      <c r="H4" s="79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85</v>
      </c>
      <c r="C5" s="75" t="s">
        <v>79</v>
      </c>
      <c r="D5" s="76" t="s">
        <v>80</v>
      </c>
      <c r="E5" s="12" t="n">
        <v>715845.48</v>
      </c>
      <c r="F5" s="77" t="s">
        <v>86</v>
      </c>
      <c r="G5" s="12" t="n">
        <v>790.989480662983</v>
      </c>
      <c r="H5" s="79" t="n">
        <v>1000</v>
      </c>
      <c r="I5" s="11" t="s">
        <v>13</v>
      </c>
      <c r="J5" s="15" t="s">
        <v>14</v>
      </c>
    </row>
    <row r="6" customFormat="false" ht="15" hidden="false" customHeight="true" outlineLevel="0" collapsed="false">
      <c r="A6" s="10" t="n">
        <v>4</v>
      </c>
      <c r="B6" s="11" t="s">
        <v>87</v>
      </c>
      <c r="C6" s="75" t="s">
        <v>79</v>
      </c>
      <c r="D6" s="76" t="s">
        <v>80</v>
      </c>
      <c r="E6" s="12" t="n">
        <v>587888.26</v>
      </c>
      <c r="F6" s="77" t="s">
        <v>88</v>
      </c>
      <c r="G6" s="12" t="n">
        <v>865.814815905744</v>
      </c>
      <c r="H6" s="79" t="n">
        <v>1000</v>
      </c>
      <c r="I6" s="11" t="s">
        <v>45</v>
      </c>
      <c r="J6" s="15" t="s">
        <v>46</v>
      </c>
    </row>
    <row r="7" customFormat="false" ht="15.75" hidden="false" customHeight="true" outlineLevel="0" collapsed="false">
      <c r="A7" s="80" t="s">
        <v>47</v>
      </c>
      <c r="B7" s="80"/>
      <c r="C7" s="19" t="s">
        <v>48</v>
      </c>
      <c r="D7" s="19" t="s">
        <v>48</v>
      </c>
      <c r="E7" s="17" t="n">
        <f aca="false">SUM(E3:E6)</f>
        <v>3645609.2202</v>
      </c>
      <c r="F7" s="18" t="n">
        <f aca="false">SUM(F3:F6)</f>
        <v>0</v>
      </c>
      <c r="G7" s="19" t="s">
        <v>48</v>
      </c>
      <c r="H7" s="19" t="s">
        <v>48</v>
      </c>
      <c r="I7" s="19" t="s">
        <v>48</v>
      </c>
      <c r="J7" s="81" t="s">
        <v>48</v>
      </c>
    </row>
  </sheetData>
  <mergeCells count="2">
    <mergeCell ref="A1:J1"/>
    <mergeCell ref="A7:B7"/>
  </mergeCells>
  <hyperlinks>
    <hyperlink ref="J4" r:id="rId1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7</v>
      </c>
      <c r="C4" s="32" t="n">
        <v>38441</v>
      </c>
      <c r="D4" s="32" t="n">
        <v>38625</v>
      </c>
      <c r="E4" s="33" t="n">
        <v>0</v>
      </c>
      <c r="F4" s="33" t="n">
        <v>-0.00469797355575818</v>
      </c>
      <c r="G4" s="33" t="n">
        <v>-0.0156470043350071</v>
      </c>
      <c r="H4" s="33" t="n">
        <v>-0.0337320220272078</v>
      </c>
      <c r="I4" s="33" t="n">
        <v>-0.087224327586158</v>
      </c>
      <c r="J4" s="33" t="n">
        <v>-0.0260613236109151</v>
      </c>
      <c r="K4" s="34" t="n">
        <v>-0.134185184094256</v>
      </c>
      <c r="L4" s="34" t="n">
        <v>-0.013425066112461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2</v>
      </c>
      <c r="C5" s="32" t="n">
        <v>39048</v>
      </c>
      <c r="D5" s="32" t="n">
        <v>39140</v>
      </c>
      <c r="E5" s="33" t="n">
        <v>-0.0160497604080737</v>
      </c>
      <c r="F5" s="33" t="n">
        <v>-0.104104831612858</v>
      </c>
      <c r="G5" s="33" t="n">
        <v>-0.0607288930316322</v>
      </c>
      <c r="H5" s="33" t="n">
        <v>-0.0694170400315464</v>
      </c>
      <c r="I5" s="33" t="n">
        <v>-0.162064176998863</v>
      </c>
      <c r="J5" s="33" t="n">
        <v>-0.0633508681659697</v>
      </c>
      <c r="K5" s="34" t="n">
        <v>-0.606558744829932</v>
      </c>
      <c r="L5" s="34" t="n">
        <v>-0.095934307684823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8</v>
      </c>
      <c r="C6" s="32" t="n">
        <v>39100</v>
      </c>
      <c r="D6" s="32" t="n">
        <v>39268</v>
      </c>
      <c r="E6" s="33" t="n">
        <v>-0.00658921471719831</v>
      </c>
      <c r="F6" s="33" t="n">
        <v>-0.00154065723369001</v>
      </c>
      <c r="G6" s="33" t="n">
        <v>0.000773921417797086</v>
      </c>
      <c r="H6" s="33" t="n">
        <v>0.0158547839065684</v>
      </c>
      <c r="I6" s="33" t="n">
        <v>0.108781552321266</v>
      </c>
      <c r="J6" s="33" t="s">
        <v>63</v>
      </c>
      <c r="K6" s="34" t="n">
        <v>0.513611992337164</v>
      </c>
      <c r="L6" s="34" t="n">
        <v>0.047681966860952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5</v>
      </c>
      <c r="C7" s="32" t="n">
        <v>39647</v>
      </c>
      <c r="D7" s="32" t="n">
        <v>39861</v>
      </c>
      <c r="E7" s="33" t="n">
        <v>-0.0113322739783026</v>
      </c>
      <c r="F7" s="33" t="n">
        <v>-0.00572204085156158</v>
      </c>
      <c r="G7" s="33" t="n">
        <v>0.0785219999078128</v>
      </c>
      <c r="H7" s="33" t="n">
        <v>0.0448892114023662</v>
      </c>
      <c r="I7" s="33" t="n">
        <v>-0.132264031135435</v>
      </c>
      <c r="J7" s="33" t="n">
        <v>-0.0162298774973021</v>
      </c>
      <c r="K7" s="34" t="n">
        <v>-0.209010519337017</v>
      </c>
      <c r="L7" s="34" t="n">
        <v>-0.031720205275401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4</v>
      </c>
      <c r="C8" s="40" t="s">
        <v>48</v>
      </c>
      <c r="D8" s="40" t="s">
        <v>48</v>
      </c>
      <c r="E8" s="39" t="n">
        <f aca="false">AVERAGE(E4:E7)</f>
        <v>-0.00849281227589366</v>
      </c>
      <c r="F8" s="39" t="n">
        <f aca="false">AVERAGE(F4:F7)</f>
        <v>-0.0290163758134669</v>
      </c>
      <c r="G8" s="39" t="n">
        <f aca="false">AVERAGE(G4:G7)</f>
        <v>0.000730005989742655</v>
      </c>
      <c r="H8" s="39" t="n">
        <f aca="false">AVERAGE(H4:H7)</f>
        <v>-0.0106012666874549</v>
      </c>
      <c r="I8" s="39" t="n">
        <f aca="false">AVERAGE(I4:I7)</f>
        <v>-0.0681927458497974</v>
      </c>
      <c r="J8" s="39" t="n">
        <f aca="false">AVERAGE(J4:J7)</f>
        <v>-0.0352140230913956</v>
      </c>
      <c r="K8" s="40" t="s">
        <v>48</v>
      </c>
      <c r="L8" s="40" t="s">
        <v>4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1" t="s">
        <v>6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7" t="s">
        <v>67</v>
      </c>
      <c r="D2" s="47"/>
      <c r="E2" s="47" t="s">
        <v>68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true" outlineLevel="0" collapsed="false">
      <c r="A4" s="86" t="n">
        <v>1</v>
      </c>
      <c r="B4" s="87" t="s">
        <v>87</v>
      </c>
      <c r="C4" s="54" t="n">
        <v>0</v>
      </c>
      <c r="D4" s="55" t="n">
        <v>0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8</v>
      </c>
      <c r="C5" s="54" t="n">
        <v>-7.86106000000006</v>
      </c>
      <c r="D5" s="55" t="n">
        <v>-0.00658921471719761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5</v>
      </c>
      <c r="C6" s="54" t="n">
        <v>-8.20514000000001</v>
      </c>
      <c r="D6" s="55" t="n">
        <v>-0.0113322739783028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2</v>
      </c>
      <c r="C7" s="54" t="n">
        <v>-18.8678600000001</v>
      </c>
      <c r="D7" s="55" t="n">
        <v>-0.0160497604080744</v>
      </c>
      <c r="E7" s="56" t="n">
        <v>0</v>
      </c>
      <c r="F7" s="88" t="n">
        <v>0</v>
      </c>
      <c r="G7" s="57" t="n">
        <v>0</v>
      </c>
    </row>
    <row r="8" customFormat="false" ht="15.75" hidden="false" customHeight="false" outlineLevel="0" collapsed="false">
      <c r="A8" s="89"/>
      <c r="B8" s="90" t="s">
        <v>47</v>
      </c>
      <c r="C8" s="61" t="n">
        <v>-34.9340600000002</v>
      </c>
      <c r="D8" s="62" t="n">
        <v>-0.00949154984481037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1</v>
      </c>
      <c r="C1" s="27" t="s">
        <v>55</v>
      </c>
      <c r="D1" s="92"/>
      <c r="E1" s="92"/>
    </row>
    <row r="2" customFormat="false" ht="14.25" hidden="false" customHeight="false" outlineLevel="0" collapsed="false">
      <c r="A2" s="92"/>
      <c r="B2" s="31" t="s">
        <v>82</v>
      </c>
      <c r="C2" s="33" t="n">
        <v>-0.0160497604080737</v>
      </c>
      <c r="D2" s="92"/>
      <c r="E2" s="92"/>
    </row>
    <row r="3" customFormat="false" ht="14.25" hidden="false" customHeight="false" outlineLevel="0" collapsed="false">
      <c r="A3" s="92"/>
      <c r="B3" s="31" t="s">
        <v>85</v>
      </c>
      <c r="C3" s="33" t="n">
        <v>-0.0113322739783026</v>
      </c>
      <c r="D3" s="92"/>
      <c r="E3" s="92"/>
    </row>
    <row r="4" customFormat="false" ht="14.25" hidden="false" customHeight="false" outlineLevel="0" collapsed="false">
      <c r="A4" s="92"/>
      <c r="B4" s="31" t="s">
        <v>78</v>
      </c>
      <c r="C4" s="33" t="n">
        <v>-0.00658921471719831</v>
      </c>
      <c r="D4" s="92"/>
      <c r="E4" s="92"/>
    </row>
    <row r="5" customFormat="false" ht="14.25" hidden="false" customHeight="false" outlineLevel="0" collapsed="false">
      <c r="A5" s="92"/>
      <c r="B5" s="31" t="s">
        <v>87</v>
      </c>
      <c r="C5" s="33" t="n">
        <v>0</v>
      </c>
      <c r="D5" s="92"/>
      <c r="E5" s="92"/>
    </row>
    <row r="6" customFormat="false" ht="14.25" hidden="false" customHeight="false" outlineLevel="0" collapsed="false">
      <c r="A6" s="92"/>
      <c r="B6" s="31" t="s">
        <v>73</v>
      </c>
      <c r="C6" s="70" t="n">
        <v>-0.0468243505234588</v>
      </c>
      <c r="D6" s="92"/>
    </row>
    <row r="7" customFormat="false" ht="14.25" hidden="false" customHeight="false" outlineLevel="0" collapsed="false">
      <c r="B7" s="31" t="s">
        <v>74</v>
      </c>
      <c r="C7" s="71" t="n">
        <v>-0.0190827526529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1</v>
      </c>
      <c r="C2" s="9" t="s">
        <v>76</v>
      </c>
      <c r="D2" s="9" t="s">
        <v>77</v>
      </c>
      <c r="E2" s="8" t="s">
        <v>3</v>
      </c>
      <c r="F2" s="8" t="s">
        <v>91</v>
      </c>
      <c r="G2" s="8" t="s">
        <v>92</v>
      </c>
      <c r="H2" s="9" t="s">
        <v>9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4</v>
      </c>
      <c r="C3" s="95" t="s">
        <v>79</v>
      </c>
      <c r="D3" s="95" t="s">
        <v>80</v>
      </c>
      <c r="E3" s="96" t="n">
        <v>4061424.67</v>
      </c>
      <c r="F3" s="42" t="n">
        <v>4806</v>
      </c>
      <c r="G3" s="96" t="n">
        <v>845.073797336662</v>
      </c>
      <c r="H3" s="97" t="n">
        <v>1000</v>
      </c>
      <c r="I3" s="95" t="s">
        <v>95</v>
      </c>
      <c r="J3" s="98" t="s">
        <v>42</v>
      </c>
    </row>
    <row r="4" customFormat="false" ht="14.25" hidden="false" customHeight="true" outlineLevel="0" collapsed="false">
      <c r="A4" s="10" t="n">
        <v>2</v>
      </c>
      <c r="B4" s="95" t="s">
        <v>96</v>
      </c>
      <c r="C4" s="95" t="s">
        <v>79</v>
      </c>
      <c r="D4" s="95" t="s">
        <v>97</v>
      </c>
      <c r="E4" s="96" t="n">
        <v>3479856.13</v>
      </c>
      <c r="F4" s="42" t="n">
        <v>165379</v>
      </c>
      <c r="G4" s="96" t="n">
        <v>21.0417049927742</v>
      </c>
      <c r="H4" s="97" t="n">
        <v>100</v>
      </c>
      <c r="I4" s="95" t="s">
        <v>98</v>
      </c>
      <c r="J4" s="98" t="s">
        <v>11</v>
      </c>
    </row>
    <row r="5" customFormat="false" ht="14.25" hidden="false" customHeight="true" outlineLevel="0" collapsed="false">
      <c r="A5" s="10" t="n">
        <v>3</v>
      </c>
      <c r="B5" s="95" t="s">
        <v>99</v>
      </c>
      <c r="C5" s="95" t="s">
        <v>79</v>
      </c>
      <c r="D5" s="95" t="s">
        <v>100</v>
      </c>
      <c r="E5" s="96" t="n">
        <v>1496612.51</v>
      </c>
      <c r="F5" s="42" t="n">
        <v>153140</v>
      </c>
      <c r="G5" s="96" t="n">
        <v>9.77283864437769</v>
      </c>
      <c r="H5" s="97" t="n">
        <v>10</v>
      </c>
      <c r="I5" s="95" t="s">
        <v>101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102</v>
      </c>
      <c r="C6" s="95" t="s">
        <v>79</v>
      </c>
      <c r="D6" s="95" t="s">
        <v>97</v>
      </c>
      <c r="E6" s="96" t="n">
        <v>1113526.27</v>
      </c>
      <c r="F6" s="42" t="n">
        <v>1011</v>
      </c>
      <c r="G6" s="96" t="n">
        <v>1101.41075173096</v>
      </c>
      <c r="H6" s="97" t="n">
        <v>1000</v>
      </c>
      <c r="I6" s="95" t="s">
        <v>103</v>
      </c>
      <c r="J6" s="98" t="s">
        <v>14</v>
      </c>
    </row>
    <row r="7" customFormat="false" ht="14.25" hidden="false" customHeight="true" outlineLevel="0" collapsed="false">
      <c r="A7" s="10" t="n">
        <v>5</v>
      </c>
      <c r="B7" s="95" t="s">
        <v>104</v>
      </c>
      <c r="C7" s="95" t="s">
        <v>79</v>
      </c>
      <c r="D7" s="95" t="s">
        <v>97</v>
      </c>
      <c r="E7" s="96" t="n">
        <v>1083330.59</v>
      </c>
      <c r="F7" s="42" t="n">
        <v>648</v>
      </c>
      <c r="G7" s="96" t="n">
        <v>1671.80646604938</v>
      </c>
      <c r="H7" s="97" t="n">
        <v>5000</v>
      </c>
      <c r="I7" s="95" t="s">
        <v>105</v>
      </c>
      <c r="J7" s="98" t="s">
        <v>35</v>
      </c>
    </row>
    <row r="8" customFormat="false" ht="15.75" hidden="false" customHeight="true" outlineLevel="0" collapsed="false">
      <c r="A8" s="80" t="s">
        <v>47</v>
      </c>
      <c r="B8" s="80"/>
      <c r="C8" s="19" t="s">
        <v>48</v>
      </c>
      <c r="D8" s="19" t="s">
        <v>48</v>
      </c>
      <c r="E8" s="99" t="n">
        <f aca="false">SUM(E3:E7)</f>
        <v>11234750.17</v>
      </c>
      <c r="F8" s="100" t="n">
        <f aca="false">SUM(F3:F7)</f>
        <v>324984</v>
      </c>
      <c r="G8" s="19" t="s">
        <v>48</v>
      </c>
      <c r="H8" s="19" t="s">
        <v>48</v>
      </c>
      <c r="I8" s="19" t="s">
        <v>48</v>
      </c>
      <c r="J8" s="81" t="s">
        <v>48</v>
      </c>
    </row>
  </sheetData>
  <mergeCells count="2">
    <mergeCell ref="A1:J1"/>
    <mergeCell ref="A8:B8"/>
  </mergeCells>
  <hyperlinks>
    <hyperlink ref="J3" r:id="rId1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5-27T09:43:06Z</dcterms:modified>
  <cp:revision>0</cp:revision>
  <dc:subject>Еженедельная аналитика</dc:subject>
  <dc:title>Weekly Analytics</dc:title>
</cp:coreProperties>
</file>