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8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2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5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Фонд Акцій</t>
  </si>
  <si>
    <t xml:space="preserve">УНIВЕР.УА/Михайло Грушевський: Фонд Державних Паперiв</t>
  </si>
  <si>
    <t xml:space="preserve">ТОВ КУА "Універ Менеджмент"</t>
  </si>
  <si>
    <t xml:space="preserve">http://univer.ua/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УНIВЕР.УА/Тарас Шевченко: Фонд Заощаджень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Альтус-Збалансований</t>
  </si>
  <si>
    <t xml:space="preserve">ТОВ КУА "Альтус ессетс актівітіс"</t>
  </si>
  <si>
    <t xml:space="preserve">КІНТО-Казначейський</t>
  </si>
  <si>
    <t xml:space="preserve">Конкорд Достаток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Автоальянс-Портфоліо</t>
  </si>
  <si>
    <t xml:space="preserve">ВАТ "Автоальянс - ХХІ сторіччя"</t>
  </si>
  <si>
    <t xml:space="preserve">http://www.avtoalians.com/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ОТП Валютний</t>
  </si>
  <si>
    <t xml:space="preserve">недиверс.</t>
  </si>
  <si>
    <t xml:space="preserve">http://www.otpcapital.com.ua/</t>
  </si>
  <si>
    <t xml:space="preserve">Індекс Української Біржі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/>
      <right/>
      <top style="medium">
        <color rgb="FF008080"/>
      </top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0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2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16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690673695635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8644856190402"/>
          <c:w val="0.937717952294602"/>
          <c:h val="0.9481355143809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26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9</c:f>
              <c:strCache>
                <c:ptCount val="28"/>
                <c:pt idx="0">
                  <c:v>УНІВЕР.УА/Ярослав Мудрий: Фонд Акцiй</c:v>
                </c:pt>
                <c:pt idx="1">
                  <c:v>Конкорд Стабільність</c:v>
                </c:pt>
                <c:pt idx="2">
                  <c:v>УНІВЕР.УА/Володимир Великий: Фонд Збалансований</c:v>
                </c:pt>
                <c:pt idx="3">
                  <c:v>ВСІ</c:v>
                </c:pt>
                <c:pt idx="4">
                  <c:v>ОТП Фонд Акцій</c:v>
                </c:pt>
                <c:pt idx="5">
                  <c:v>Надбання</c:v>
                </c:pt>
                <c:pt idx="6">
                  <c:v>СЕМ Ажіо</c:v>
                </c:pt>
                <c:pt idx="7">
                  <c:v>УНIВЕР.УА/Михайло Грушевський: Фонд Державних Паперiв</c:v>
                </c:pt>
                <c:pt idx="8">
                  <c:v>УНIВЕР.УА/Тарас Шевченко: Фонд Заощаджень</c:v>
                </c:pt>
                <c:pt idx="9">
                  <c:v>Софіївський</c:v>
                </c:pt>
                <c:pt idx="10">
                  <c:v>Конкорд Достаток</c:v>
                </c:pt>
                <c:pt idx="11">
                  <c:v>Преміум-фонд Індексний</c:v>
                </c:pt>
                <c:pt idx="12">
                  <c:v>Дельта-Фонд збалансований</c:v>
                </c:pt>
                <c:pt idx="13">
                  <c:v>Бонум Оптімум</c:v>
                </c:pt>
                <c:pt idx="14">
                  <c:v>Альтус-Депозит</c:v>
                </c:pt>
                <c:pt idx="15">
                  <c:v>Преміум - фонд збалансований</c:v>
                </c:pt>
                <c:pt idx="16">
                  <c:v>Альтус-Збалансований</c:v>
                </c:pt>
                <c:pt idx="17">
                  <c:v>Альтус-Стратегічний</c:v>
                </c:pt>
                <c:pt idx="18">
                  <c:v>ФІДО Фонд Облігаційний</c:v>
                </c:pt>
                <c:pt idx="19">
                  <c:v>Аргентум</c:v>
                </c:pt>
                <c:pt idx="20">
                  <c:v>ОТП Класичний</c:v>
                </c:pt>
                <c:pt idx="21">
                  <c:v>КІНТО-Казначейський</c:v>
                </c:pt>
                <c:pt idx="22">
                  <c:v>ОТП Облігаційний</c:v>
                </c:pt>
                <c:pt idx="23">
                  <c:v>КІНТО-Класичний</c:v>
                </c:pt>
                <c:pt idx="24">
                  <c:v>КІНТО-Еквіті</c:v>
                </c:pt>
                <c:pt idx="25">
                  <c:v>ТАСК Ресурс</c:v>
                </c:pt>
                <c:pt idx="26">
                  <c:v>Індекс українських акцій (UX)</c:v>
                </c:pt>
                <c:pt idx="27">
                  <c:v>Індекс ПФТС (PFTS)</c:v>
                </c:pt>
              </c:strCache>
            </c:strRef>
          </c:cat>
          <c:val>
            <c:numRef>
              <c:f>Графік_В!$C$2:$C$29</c:f>
              <c:numCache>
                <c:formatCode>General</c:formatCode>
                <c:ptCount val="28"/>
                <c:pt idx="0">
                  <c:v>-0.0305165713822797</c:v>
                </c:pt>
                <c:pt idx="1">
                  <c:v>-0.0297572795899043</c:v>
                </c:pt>
                <c:pt idx="2">
                  <c:v>-0.0183182493094046</c:v>
                </c:pt>
                <c:pt idx="3">
                  <c:v>-0.00831098278921727</c:v>
                </c:pt>
                <c:pt idx="4">
                  <c:v>-0.00677971442040404</c:v>
                </c:pt>
                <c:pt idx="5">
                  <c:v>-0.00563525055218439</c:v>
                </c:pt>
                <c:pt idx="6">
                  <c:v>-0.0036587932344343</c:v>
                </c:pt>
                <c:pt idx="7">
                  <c:v>-0.00266519832611811</c:v>
                </c:pt>
                <c:pt idx="8">
                  <c:v>-0.00150209581318406</c:v>
                </c:pt>
                <c:pt idx="9">
                  <c:v>-0.00125532682720952</c:v>
                </c:pt>
                <c:pt idx="10">
                  <c:v>-0.000187145304172076</c:v>
                </c:pt>
                <c:pt idx="11">
                  <c:v>-3.3415169675699E-007</c:v>
                </c:pt>
                <c:pt idx="12">
                  <c:v>0</c:v>
                </c:pt>
                <c:pt idx="13">
                  <c:v>4.84059138723403E-005</c:v>
                </c:pt>
                <c:pt idx="14">
                  <c:v>0.00155165944159386</c:v>
                </c:pt>
                <c:pt idx="15">
                  <c:v>0.00179443016189218</c:v>
                </c:pt>
                <c:pt idx="16">
                  <c:v>0.00180781786112316</c:v>
                </c:pt>
                <c:pt idx="17">
                  <c:v>0.00189774298838308</c:v>
                </c:pt>
                <c:pt idx="18">
                  <c:v>0.0024347362349908</c:v>
                </c:pt>
                <c:pt idx="19">
                  <c:v>0.00295075397535904</c:v>
                </c:pt>
                <c:pt idx="20">
                  <c:v>0.00307986053562903</c:v>
                </c:pt>
                <c:pt idx="21">
                  <c:v>0.00319290877125811</c:v>
                </c:pt>
                <c:pt idx="22">
                  <c:v>0.00377926926702443</c:v>
                </c:pt>
                <c:pt idx="23">
                  <c:v>0.00596507318802253</c:v>
                </c:pt>
                <c:pt idx="24">
                  <c:v>0.00853807648223648</c:v>
                </c:pt>
                <c:pt idx="25">
                  <c:v>0.0184957198068552</c:v>
                </c:pt>
                <c:pt idx="26">
                  <c:v>-0.0374587662509481</c:v>
                </c:pt>
                <c:pt idx="27">
                  <c:v>-0.0307187792798822</c:v>
                </c:pt>
              </c:numCache>
            </c:numRef>
          </c:val>
        </c:ser>
        <c:gapWidth val="40"/>
        <c:overlap val="0"/>
        <c:axId val="63549154"/>
        <c:axId val="81928419"/>
      </c:barChart>
      <c:catAx>
        <c:axId val="63549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1928419"/>
        <c:crossesAt val="0"/>
        <c:auto val="1"/>
        <c:lblAlgn val="ctr"/>
        <c:lblOffset val="100"/>
        <c:noMultiLvlLbl val="0"/>
      </c:catAx>
      <c:valAx>
        <c:axId val="81928419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54915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317111175532686"/>
          <c:y val="0.0190505219843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34845629801"/>
          <c:y val="0.110645431684828"/>
          <c:w val="0.94995651543702"/>
          <c:h val="0.88935456831517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7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0</c:f>
              <c:strCache>
                <c:ptCount val="9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Оптімум</c:v>
                </c:pt>
                <c:pt idx="3">
                  <c:v>Конкорд Перспектива</c:v>
                </c:pt>
                <c:pt idx="4">
                  <c:v>Автоальянс-Портфоліо</c:v>
                </c:pt>
                <c:pt idx="5">
                  <c:v>ТАСК Український Капітал</c:v>
                </c:pt>
                <c:pt idx="6">
                  <c:v>Платинум</c:v>
                </c:pt>
                <c:pt idx="7">
                  <c:v>Індекс українських акцій (UX)</c:v>
                </c:pt>
                <c:pt idx="8">
                  <c:v>Індекс ПФТС (PFTS)</c:v>
                </c:pt>
              </c:strCache>
            </c:strRef>
          </c:cat>
          <c:val>
            <c:numRef>
              <c:f>Графік_І!$C$2:$C$10</c:f>
              <c:numCache>
                <c:formatCode>General</c:formatCode>
                <c:ptCount val="9"/>
                <c:pt idx="0">
                  <c:v>-0.0217880026783095</c:v>
                </c:pt>
                <c:pt idx="1">
                  <c:v>-0.0215753530483954</c:v>
                </c:pt>
                <c:pt idx="2">
                  <c:v>-0.0106377462930576</c:v>
                </c:pt>
                <c:pt idx="3">
                  <c:v>0</c:v>
                </c:pt>
                <c:pt idx="4">
                  <c:v>0.00422724734789082</c:v>
                </c:pt>
                <c:pt idx="5">
                  <c:v>0.0107236586713744</c:v>
                </c:pt>
                <c:pt idx="6">
                  <c:v>0.0185036294504159</c:v>
                </c:pt>
                <c:pt idx="7">
                  <c:v>-0.0374587662509481</c:v>
                </c:pt>
                <c:pt idx="8">
                  <c:v>-0.0307187792798822</c:v>
                </c:pt>
              </c:numCache>
            </c:numRef>
          </c:val>
        </c:ser>
        <c:gapWidth val="40"/>
        <c:overlap val="0"/>
        <c:axId val="76409497"/>
        <c:axId val="24112239"/>
      </c:barChart>
      <c:catAx>
        <c:axId val="7640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4112239"/>
        <c:crossesAt val="0"/>
        <c:auto val="1"/>
        <c:lblAlgn val="ctr"/>
        <c:lblOffset val="100"/>
        <c:noMultiLvlLbl val="0"/>
      </c:catAx>
      <c:valAx>
        <c:axId val="24112239"/>
        <c:scaling>
          <c:orientation val="minMax"/>
          <c:max val="0.02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6409497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705013998472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207813693051667"/>
          <c:w val="0.915446636961596"/>
          <c:h val="0.7921863069483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99cc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ccf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6</c:f>
              <c:strCache>
                <c:ptCount val="5"/>
                <c:pt idx="0">
                  <c:v>Індекс Української Біржі</c:v>
                </c:pt>
                <c:pt idx="1">
                  <c:v>УНІВЕР.УА/Скiф: Фонд Нерухомостi</c:v>
                </c:pt>
                <c:pt idx="2">
                  <c:v>ТАСК Універсал</c:v>
                </c:pt>
                <c:pt idx="3">
                  <c:v>Індекс українських акцій (UX)</c:v>
                </c:pt>
                <c:pt idx="4">
                  <c:v>Індекс ПФТС (PFTS)</c:v>
                </c:pt>
              </c:strCache>
            </c:strRef>
          </c:cat>
          <c:val>
            <c:numRef>
              <c:f>Графік_З!$C$2:$C$6</c:f>
              <c:numCache>
                <c:formatCode>General</c:formatCode>
                <c:ptCount val="5"/>
                <c:pt idx="0">
                  <c:v>-0.0105559067863287</c:v>
                </c:pt>
                <c:pt idx="1">
                  <c:v>0.00140895697136023</c:v>
                </c:pt>
                <c:pt idx="2">
                  <c:v>0.0480252489391246</c:v>
                </c:pt>
                <c:pt idx="3">
                  <c:v>-0.0374587662509481</c:v>
                </c:pt>
                <c:pt idx="4">
                  <c:v>-0.0307187792798822</c:v>
                </c:pt>
              </c:numCache>
            </c:numRef>
          </c:val>
        </c:ser>
        <c:gapWidth val="40"/>
        <c:overlap val="0"/>
        <c:axId val="63948361"/>
        <c:axId val="72832068"/>
      </c:barChart>
      <c:catAx>
        <c:axId val="63948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2832068"/>
        <c:crossesAt val="0"/>
        <c:auto val="1"/>
        <c:lblAlgn val="ctr"/>
        <c:lblOffset val="100"/>
        <c:noMultiLvlLbl val="0"/>
      </c:catAx>
      <c:valAx>
        <c:axId val="72832068"/>
        <c:scaling>
          <c:orientation val="minMax"/>
          <c:max val="0.05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948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1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2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9</xdr:col>
      <xdr:colOff>10800</xdr:colOff>
      <xdr:row>26</xdr:row>
      <xdr:rowOff>28440</xdr:rowOff>
    </xdr:to>
    <xdr:graphicFrame>
      <xdr:nvGraphicFramePr>
        <xdr:cNvPr id="1" name="Chart 35"/>
        <xdr:cNvGraphicFramePr/>
      </xdr:nvGraphicFramePr>
      <xdr:xfrm>
        <a:off x="5445000" y="28800"/>
        <a:ext cx="9934200" cy="47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5</xdr:row>
      <xdr:rowOff>180720</xdr:rowOff>
    </xdr:to>
    <xdr:graphicFrame>
      <xdr:nvGraphicFramePr>
        <xdr:cNvPr id="2" name="Chart 35"/>
        <xdr:cNvGraphicFramePr/>
      </xdr:nvGraphicFramePr>
      <xdr:xfrm>
        <a:off x="5454000" y="86040"/>
        <a:ext cx="678636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24817.624</v>
      </c>
      <c r="D3" s="13" t="n">
        <v>53774</v>
      </c>
      <c r="E3" s="12" t="n">
        <v>392.844453155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4072814.9</v>
      </c>
      <c r="D4" s="13" t="n">
        <v>4605</v>
      </c>
      <c r="E4" s="12" t="n">
        <v>884.433203040174</v>
      </c>
      <c r="F4" s="13" t="n">
        <v>10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15675.16</v>
      </c>
      <c r="D5" s="13" t="n">
        <v>4835</v>
      </c>
      <c r="E5" s="12" t="n">
        <v>830.542949327818</v>
      </c>
      <c r="F5" s="13" t="n">
        <v>1000</v>
      </c>
      <c r="G5" s="11" t="s">
        <v>10</v>
      </c>
      <c r="H5" s="14" t="s">
        <v>11</v>
      </c>
    </row>
    <row r="6" customFormat="false" ht="14.25" hidden="false" customHeight="false" outlineLevel="0" collapsed="false">
      <c r="A6" s="10" t="n">
        <v>4</v>
      </c>
      <c r="B6" s="11" t="s">
        <v>16</v>
      </c>
      <c r="C6" s="12" t="n">
        <v>3773579.87</v>
      </c>
      <c r="D6" s="13" t="n">
        <v>2106</v>
      </c>
      <c r="E6" s="12" t="n">
        <v>1791.82330009497</v>
      </c>
      <c r="F6" s="13" t="n">
        <v>1000</v>
      </c>
      <c r="G6" s="11" t="s">
        <v>17</v>
      </c>
      <c r="H6" s="14" t="s">
        <v>18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81696.5</v>
      </c>
      <c r="D7" s="13" t="n">
        <v>10462</v>
      </c>
      <c r="E7" s="12" t="n">
        <v>323.236140317339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2538212.5</v>
      </c>
      <c r="D8" s="13" t="n">
        <v>3379430</v>
      </c>
      <c r="E8" s="12" t="n">
        <v>0.751077104718843</v>
      </c>
      <c r="F8" s="13" t="n">
        <v>1</v>
      </c>
      <c r="G8" s="11" t="s">
        <v>17</v>
      </c>
      <c r="H8" s="14" t="s">
        <v>18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459913.01</v>
      </c>
      <c r="D9" s="13" t="n">
        <v>1468</v>
      </c>
      <c r="E9" s="12" t="n">
        <v>1675.6900613079</v>
      </c>
      <c r="F9" s="13" t="n">
        <v>1000</v>
      </c>
      <c r="G9" s="11" t="s">
        <v>24</v>
      </c>
      <c r="H9" s="14" t="s">
        <v>25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308108.6</v>
      </c>
      <c r="D10" s="13" t="n">
        <v>1285</v>
      </c>
      <c r="E10" s="12" t="n">
        <v>1796.19346303502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199117.01</v>
      </c>
      <c r="D11" s="13" t="n">
        <v>1532</v>
      </c>
      <c r="E11" s="12" t="n">
        <v>1435.45496736292</v>
      </c>
      <c r="F11" s="13" t="n">
        <v>1000</v>
      </c>
      <c r="G11" s="11" t="s">
        <v>24</v>
      </c>
      <c r="H11" s="14" t="s">
        <v>25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1901205.67</v>
      </c>
      <c r="D12" s="13" t="n">
        <v>49659</v>
      </c>
      <c r="E12" s="12" t="n">
        <v>38.2852185907892</v>
      </c>
      <c r="F12" s="13" t="n">
        <v>1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1886697.25</v>
      </c>
      <c r="D13" s="13" t="n">
        <v>742</v>
      </c>
      <c r="E13" s="12" t="n">
        <v>2542.71866576819</v>
      </c>
      <c r="F13" s="13" t="n">
        <v>1000</v>
      </c>
      <c r="G13" s="11" t="s">
        <v>34</v>
      </c>
      <c r="H13" s="14" t="s">
        <v>28</v>
      </c>
    </row>
    <row r="14" customFormat="false" ht="14.25" hidden="false" customHeight="false" outlineLevel="0" collapsed="false">
      <c r="A14" s="10" t="n">
        <v>12</v>
      </c>
      <c r="B14" s="11" t="s">
        <v>35</v>
      </c>
      <c r="C14" s="12" t="n">
        <v>1751927.1199</v>
      </c>
      <c r="D14" s="13" t="n">
        <v>14618</v>
      </c>
      <c r="E14" s="12" t="n">
        <v>119.847251327131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6</v>
      </c>
      <c r="C15" s="12" t="n">
        <v>1194969.39</v>
      </c>
      <c r="D15" s="13" t="n">
        <v>26018</v>
      </c>
      <c r="E15" s="12" t="n">
        <v>45.928564455377</v>
      </c>
      <c r="F15" s="13" t="n">
        <v>100</v>
      </c>
      <c r="G15" s="11" t="s">
        <v>20</v>
      </c>
      <c r="H15" s="14" t="s">
        <v>21</v>
      </c>
    </row>
    <row r="16" customFormat="false" ht="14.25" hidden="false" customHeight="false" outlineLevel="0" collapsed="false">
      <c r="A16" s="10" t="n">
        <v>14</v>
      </c>
      <c r="B16" s="11" t="s">
        <v>37</v>
      </c>
      <c r="C16" s="12" t="n">
        <v>1081698.58</v>
      </c>
      <c r="D16" s="13" t="n">
        <v>1217</v>
      </c>
      <c r="E16" s="12" t="n">
        <v>888.823812654067</v>
      </c>
      <c r="F16" s="13" t="n">
        <v>1000</v>
      </c>
      <c r="G16" s="11" t="s">
        <v>38</v>
      </c>
      <c r="H16" s="14" t="s">
        <v>39</v>
      </c>
    </row>
    <row r="17" customFormat="false" ht="14.25" hidden="false" customHeight="false" outlineLevel="0" collapsed="false">
      <c r="A17" s="10" t="n">
        <v>15</v>
      </c>
      <c r="B17" s="11" t="s">
        <v>40</v>
      </c>
      <c r="C17" s="12" t="n">
        <v>1078022.45</v>
      </c>
      <c r="D17" s="13" t="n">
        <v>1450</v>
      </c>
      <c r="E17" s="12" t="n">
        <v>743.46375862069</v>
      </c>
      <c r="F17" s="13" t="n">
        <v>1000</v>
      </c>
      <c r="G17" s="11" t="s">
        <v>24</v>
      </c>
      <c r="H17" s="14" t="s">
        <v>25</v>
      </c>
    </row>
    <row r="18" customFormat="false" ht="14.25" hidden="false" customHeight="false" outlineLevel="0" collapsed="false">
      <c r="A18" s="10" t="n">
        <v>16</v>
      </c>
      <c r="B18" s="11" t="s">
        <v>41</v>
      </c>
      <c r="C18" s="12" t="n">
        <v>1007045.74</v>
      </c>
      <c r="D18" s="13" t="n">
        <v>952</v>
      </c>
      <c r="E18" s="12" t="n">
        <v>1057.82115546218</v>
      </c>
      <c r="F18" s="13" t="n">
        <v>1000</v>
      </c>
      <c r="G18" s="11" t="s">
        <v>42</v>
      </c>
      <c r="H18" s="14" t="s">
        <v>43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1004751.37</v>
      </c>
      <c r="D19" s="13" t="n">
        <v>587</v>
      </c>
      <c r="E19" s="12" t="n">
        <v>1711.67183986371</v>
      </c>
      <c r="F19" s="13" t="n">
        <v>1000</v>
      </c>
      <c r="G19" s="11" t="s">
        <v>24</v>
      </c>
      <c r="H19" s="14" t="s">
        <v>25</v>
      </c>
    </row>
    <row r="20" customFormat="false" ht="14.25" hidden="false" customHeight="false" outlineLevel="0" collapsed="false">
      <c r="A20" s="10" t="n">
        <v>18</v>
      </c>
      <c r="B20" s="11" t="s">
        <v>45</v>
      </c>
      <c r="C20" s="12" t="n">
        <v>952100.7</v>
      </c>
      <c r="D20" s="13" t="n">
        <v>493</v>
      </c>
      <c r="E20" s="12" t="n">
        <v>1931.23874239351</v>
      </c>
      <c r="F20" s="13" t="n">
        <v>1000</v>
      </c>
      <c r="G20" s="11" t="s">
        <v>27</v>
      </c>
      <c r="H20" s="14" t="s">
        <v>28</v>
      </c>
    </row>
    <row r="21" customFormat="false" ht="14.25" hidden="false" customHeight="false" outlineLevel="0" collapsed="false">
      <c r="A21" s="10" t="n">
        <v>19</v>
      </c>
      <c r="B21" s="11" t="s">
        <v>46</v>
      </c>
      <c r="C21" s="12" t="n">
        <v>789212.49</v>
      </c>
      <c r="D21" s="13" t="n">
        <v>2515</v>
      </c>
      <c r="E21" s="12" t="n">
        <v>313.802182902585</v>
      </c>
      <c r="F21" s="13" t="n">
        <v>1000</v>
      </c>
      <c r="G21" s="11" t="s">
        <v>20</v>
      </c>
      <c r="H21" s="14" t="s">
        <v>21</v>
      </c>
    </row>
    <row r="22" customFormat="false" ht="14.25" hidden="false" customHeight="false" outlineLevel="0" collapsed="false">
      <c r="A22" s="10" t="n">
        <v>20</v>
      </c>
      <c r="B22" s="11" t="s">
        <v>47</v>
      </c>
      <c r="C22" s="12" t="n">
        <v>756973.0777</v>
      </c>
      <c r="D22" s="13" t="n">
        <v>8937</v>
      </c>
      <c r="E22" s="12" t="n">
        <v>84.7010269329753</v>
      </c>
      <c r="F22" s="13" t="n">
        <v>100</v>
      </c>
      <c r="G22" s="11" t="s">
        <v>48</v>
      </c>
      <c r="H22" s="14" t="s">
        <v>49</v>
      </c>
    </row>
    <row r="23" customFormat="false" ht="14.25" hidden="false" customHeight="false" outlineLevel="0" collapsed="false">
      <c r="A23" s="10" t="n">
        <v>21</v>
      </c>
      <c r="B23" s="11" t="s">
        <v>50</v>
      </c>
      <c r="C23" s="12" t="n">
        <v>728537.19</v>
      </c>
      <c r="D23" s="13" t="n">
        <v>10212</v>
      </c>
      <c r="E23" s="12" t="n">
        <v>71.3412837837838</v>
      </c>
      <c r="F23" s="13" t="n">
        <v>100</v>
      </c>
      <c r="G23" s="11" t="s">
        <v>51</v>
      </c>
      <c r="H23" s="14" t="s">
        <v>5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567546.28</v>
      </c>
      <c r="D24" s="13" t="n">
        <v>1121</v>
      </c>
      <c r="E24" s="12" t="n">
        <v>506.285709188225</v>
      </c>
      <c r="F24" s="13" t="n">
        <v>1000</v>
      </c>
      <c r="G24" s="11" t="s">
        <v>54</v>
      </c>
      <c r="H24" s="14" t="s">
        <v>55</v>
      </c>
    </row>
    <row r="25" customFormat="false" ht="14.25" hidden="false" customHeight="false" outlineLevel="0" collapsed="false">
      <c r="A25" s="10" t="n">
        <v>23</v>
      </c>
      <c r="B25" s="11" t="s">
        <v>56</v>
      </c>
      <c r="C25" s="12" t="n">
        <v>476762.51</v>
      </c>
      <c r="D25" s="13" t="n">
        <v>360</v>
      </c>
      <c r="E25" s="12" t="n">
        <v>1324.34030555556</v>
      </c>
      <c r="F25" s="13" t="n">
        <v>1000</v>
      </c>
      <c r="G25" s="11" t="s">
        <v>17</v>
      </c>
      <c r="H25" s="14" t="s">
        <v>18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430574.46</v>
      </c>
      <c r="D26" s="13" t="n">
        <v>14422</v>
      </c>
      <c r="E26" s="12" t="n">
        <v>29.8553917625849</v>
      </c>
      <c r="F26" s="13" t="n">
        <v>100</v>
      </c>
      <c r="G26" s="11" t="s">
        <v>20</v>
      </c>
      <c r="H26" s="14" t="s">
        <v>21</v>
      </c>
    </row>
    <row r="27" customFormat="false" ht="14.25" hidden="false" customHeight="false" outlineLevel="0" collapsed="false">
      <c r="A27" s="10" t="n">
        <v>25</v>
      </c>
      <c r="B27" s="11" t="s">
        <v>58</v>
      </c>
      <c r="C27" s="12" t="n">
        <v>392103.55</v>
      </c>
      <c r="D27" s="13" t="n">
        <v>161</v>
      </c>
      <c r="E27" s="12" t="n">
        <v>2435.42577639752</v>
      </c>
      <c r="F27" s="13" t="n">
        <v>1000</v>
      </c>
      <c r="G27" s="11" t="s">
        <v>59</v>
      </c>
      <c r="H27" s="14" t="s">
        <v>60</v>
      </c>
    </row>
    <row r="28" customFormat="false" ht="14.25" hidden="false" customHeight="false" outlineLevel="0" collapsed="false">
      <c r="A28" s="10" t="n">
        <v>26</v>
      </c>
      <c r="B28" s="11" t="s">
        <v>61</v>
      </c>
      <c r="C28" s="12" t="n">
        <v>3345.91</v>
      </c>
      <c r="D28" s="13" t="n">
        <v>3</v>
      </c>
      <c r="E28" s="12" t="n">
        <v>1115.30333333333</v>
      </c>
      <c r="F28" s="13" t="n">
        <v>1000</v>
      </c>
      <c r="G28" s="11" t="s">
        <v>62</v>
      </c>
      <c r="H28" s="14" t="s">
        <v>63</v>
      </c>
    </row>
    <row r="29" customFormat="false" ht="15.75" hidden="false" customHeight="true" outlineLevel="0" collapsed="false">
      <c r="A29" s="15" t="s">
        <v>64</v>
      </c>
      <c r="B29" s="15"/>
      <c r="C29" s="16" t="n">
        <f aca="false">SUM(C3:C28)</f>
        <v>61877408.9116</v>
      </c>
      <c r="D29" s="17" t="n">
        <f aca="false">SUM(D3:D28)</f>
        <v>3592964</v>
      </c>
      <c r="E29" s="18" t="s">
        <v>65</v>
      </c>
      <c r="F29" s="18" t="s">
        <v>65</v>
      </c>
      <c r="G29" s="18" t="s">
        <v>65</v>
      </c>
      <c r="H29" s="19" t="s">
        <v>65</v>
      </c>
    </row>
    <row r="30" customFormat="false" ht="15" hidden="false" customHeight="true" outlineLevel="0" collapsed="false">
      <c r="A30" s="20" t="s">
        <v>66</v>
      </c>
      <c r="B30" s="20"/>
      <c r="C30" s="20"/>
      <c r="D30" s="20"/>
      <c r="E30" s="20"/>
      <c r="F30" s="20"/>
      <c r="G30" s="20"/>
      <c r="H30" s="20"/>
    </row>
  </sheetData>
  <mergeCells count="3">
    <mergeCell ref="A1:H1"/>
    <mergeCell ref="A29:B29"/>
    <mergeCell ref="A30:H30"/>
  </mergeCells>
  <hyperlinks>
    <hyperlink ref="H29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4" activeCellId="1" sqref="B4:B6 E4:E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85"/>
    <col collapsed="false" customWidth="true" hidden="false" outlineLevel="0" max="2" min="2" style="43" width="45.28"/>
    <col collapsed="false" customWidth="true" hidden="false" outlineLevel="0" max="4" min="3" style="42" width="14.7"/>
    <col collapsed="false" customWidth="true" hidden="false" outlineLevel="0" max="11" min="5" style="43" width="13.14"/>
    <col collapsed="false" customWidth="true" hidden="false" outlineLevel="0" max="12" min="12" style="43" width="18.56"/>
    <col collapsed="false" customWidth="true" hidden="false" outlineLevel="0" max="37" min="13" style="43" width="8.7"/>
    <col collapsed="false" customWidth="false" hidden="false" outlineLevel="0" max="257" min="38" style="43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1" customFormat="true" ht="14.25" hidden="false" customHeight="false" outlineLevel="0" collapsed="false">
      <c r="A4" s="29" t="n">
        <v>1</v>
      </c>
      <c r="B4" s="30" t="s">
        <v>120</v>
      </c>
      <c r="C4" s="31" t="n">
        <v>38945</v>
      </c>
      <c r="D4" s="31" t="n">
        <v>39016</v>
      </c>
      <c r="E4" s="32" t="n">
        <v>0.0480252489391246</v>
      </c>
      <c r="F4" s="32" t="n">
        <v>0.0429242047735436</v>
      </c>
      <c r="G4" s="32" t="n">
        <v>0.0241237303445059</v>
      </c>
      <c r="H4" s="32" t="n">
        <v>0.014846288732403</v>
      </c>
      <c r="I4" s="32" t="s">
        <v>80</v>
      </c>
      <c r="J4" s="32" t="n">
        <v>0.119939769785715</v>
      </c>
      <c r="K4" s="33" t="n">
        <v>-0.607680546296296</v>
      </c>
      <c r="L4" s="33" t="n">
        <v>-0.110450406581443</v>
      </c>
    </row>
    <row r="5" s="1" customFormat="true" ht="14.25" hidden="false" customHeight="false" outlineLevel="0" collapsed="false">
      <c r="A5" s="107" t="n">
        <v>2</v>
      </c>
      <c r="B5" s="30" t="s">
        <v>118</v>
      </c>
      <c r="C5" s="31" t="n">
        <v>40050</v>
      </c>
      <c r="D5" s="31" t="n">
        <v>40319</v>
      </c>
      <c r="E5" s="32" t="n">
        <v>0.00140895697136023</v>
      </c>
      <c r="F5" s="32" t="n">
        <v>-0.00578538175208165</v>
      </c>
      <c r="G5" s="32" t="n">
        <v>0.155407461384154</v>
      </c>
      <c r="H5" s="32" t="n">
        <v>0.385179030397377</v>
      </c>
      <c r="I5" s="32" t="n">
        <v>0.514707389925902</v>
      </c>
      <c r="J5" s="32" t="n">
        <v>0.468251007250354</v>
      </c>
      <c r="K5" s="33" t="n">
        <v>0.548696467236467</v>
      </c>
      <c r="L5" s="33" t="n">
        <v>0.103909731295896</v>
      </c>
    </row>
    <row r="6" s="1" customFormat="true" ht="14.25" hidden="false" customHeight="false" outlineLevel="0" collapsed="false">
      <c r="A6" s="107" t="n">
        <v>3</v>
      </c>
      <c r="B6" s="30" t="s">
        <v>117</v>
      </c>
      <c r="C6" s="31" t="n">
        <v>40555</v>
      </c>
      <c r="D6" s="31" t="n">
        <v>40626</v>
      </c>
      <c r="E6" s="32" t="n">
        <v>-0.0105559067863287</v>
      </c>
      <c r="F6" s="32" t="n">
        <v>0.0551083353336885</v>
      </c>
      <c r="G6" s="32" t="n">
        <v>-0.110708366970571</v>
      </c>
      <c r="H6" s="32" t="n">
        <v>0.0401498427638125</v>
      </c>
      <c r="I6" s="32" t="n">
        <v>0.341690083121504</v>
      </c>
      <c r="J6" s="32" t="n">
        <v>0.269722020428471</v>
      </c>
      <c r="K6" s="33" t="n">
        <v>-0.615219625595287</v>
      </c>
      <c r="L6" s="33" t="n">
        <v>-0.233957546032309</v>
      </c>
    </row>
    <row r="7" s="1" customFormat="true" ht="14.25" hidden="false" customHeight="false" outlineLevel="0" collapsed="false">
      <c r="A7" s="107" t="n">
        <v>4</v>
      </c>
      <c r="B7" s="30" t="s">
        <v>114</v>
      </c>
      <c r="C7" s="31" t="n">
        <v>41207</v>
      </c>
      <c r="D7" s="31" t="n">
        <v>41494</v>
      </c>
      <c r="E7" s="32" t="s">
        <v>80</v>
      </c>
      <c r="F7" s="32" t="s">
        <v>80</v>
      </c>
      <c r="G7" s="32" t="s">
        <v>80</v>
      </c>
      <c r="H7" s="32" t="s">
        <v>80</v>
      </c>
      <c r="I7" s="32" t="s">
        <v>80</v>
      </c>
      <c r="J7" s="32" t="n">
        <v>0.804190642721291</v>
      </c>
      <c r="K7" s="33" t="n">
        <v>0.900605267619278</v>
      </c>
      <c r="L7" s="33" t="n">
        <v>0.703544692138806</v>
      </c>
    </row>
    <row r="8" s="1" customFormat="true" ht="15.75" hidden="false" customHeight="false" outlineLevel="0" collapsed="false">
      <c r="A8" s="35"/>
      <c r="B8" s="36" t="s">
        <v>81</v>
      </c>
      <c r="C8" s="39" t="s">
        <v>65</v>
      </c>
      <c r="D8" s="39" t="s">
        <v>65</v>
      </c>
      <c r="E8" s="38" t="n">
        <f aca="false">AVERAGE(E4:E7)</f>
        <v>0.0129594330413854</v>
      </c>
      <c r="F8" s="38" t="n">
        <f aca="false">AVERAGE(F4:F7)</f>
        <v>0.0307490527850502</v>
      </c>
      <c r="G8" s="38" t="n">
        <f aca="false">AVERAGE(G4:G7)</f>
        <v>0.0229409415860298</v>
      </c>
      <c r="H8" s="38" t="n">
        <f aca="false">AVERAGE(H4:H7)</f>
        <v>0.146725053964531</v>
      </c>
      <c r="I8" s="38" t="n">
        <f aca="false">AVERAGE(I4:I7)</f>
        <v>0.428198736523703</v>
      </c>
      <c r="J8" s="38" t="n">
        <f aca="false">AVERAGE(J4:J7)</f>
        <v>0.415525860046458</v>
      </c>
      <c r="K8" s="39" t="s">
        <v>65</v>
      </c>
      <c r="L8" s="39" t="n">
        <f aca="false">AVERAGE(L4:L7)</f>
        <v>0.115761617705238</v>
      </c>
    </row>
    <row r="9" s="2" customFormat="true" ht="14.25" hidden="false" customHeight="false" outlineLevel="0" collapsed="false">
      <c r="A9" s="108" t="s">
        <v>82</v>
      </c>
      <c r="B9" s="108"/>
      <c r="C9" s="108"/>
      <c r="D9" s="108"/>
      <c r="E9" s="108"/>
      <c r="F9" s="108"/>
      <c r="G9" s="108"/>
      <c r="H9" s="108"/>
      <c r="I9" s="108"/>
      <c r="J9" s="108"/>
      <c r="K9" s="108"/>
      <c r="L9" s="108"/>
    </row>
    <row r="10" s="2" customFormat="true" ht="15" hidden="false" customHeight="false" outlineLevel="0" collapsed="false">
      <c r="A10" s="109" t="s">
        <v>121</v>
      </c>
      <c r="B10" s="109"/>
      <c r="C10" s="109"/>
      <c r="D10" s="109"/>
      <c r="E10" s="109"/>
      <c r="F10" s="109"/>
      <c r="G10" s="109"/>
      <c r="H10" s="109"/>
      <c r="I10" s="109"/>
      <c r="J10" s="109"/>
      <c r="K10" s="109"/>
      <c r="L10" s="109"/>
    </row>
    <row r="20" customFormat="false" ht="14.25" hidden="false" customHeight="false" outlineLevel="0" collapsed="false">
      <c r="C20" s="43"/>
    </row>
    <row r="21" customFormat="false" ht="14.25" hidden="false" customHeight="false" outlineLevel="0" collapsed="false">
      <c r="C21" s="43"/>
    </row>
    <row r="22" customFormat="false" ht="14.25" hidden="false" customHeight="false" outlineLevel="0" collapsed="false">
      <c r="C22" s="43"/>
    </row>
    <row r="23" customFormat="false" ht="14.25" hidden="false" customHeight="false" outlineLevel="0" collapsed="false">
      <c r="C23" s="43"/>
    </row>
    <row r="24" customFormat="false" ht="14.25" hidden="false" customHeight="false" outlineLevel="0" collapsed="false">
      <c r="C24" s="43"/>
    </row>
    <row r="25" customFormat="false" ht="14.25" hidden="false" customHeight="false" outlineLevel="0" collapsed="false">
      <c r="C25" s="43"/>
    </row>
  </sheetData>
  <mergeCells count="8">
    <mergeCell ref="A1:L1"/>
    <mergeCell ref="A2:A3"/>
    <mergeCell ref="B2:B3"/>
    <mergeCell ref="C2:C3"/>
    <mergeCell ref="D2:D3"/>
    <mergeCell ref="E2:L2"/>
    <mergeCell ref="A9:L9"/>
    <mergeCell ref="A10:L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6" activeCellId="0" sqref="D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10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11" customFormat="true" ht="16.5" hidden="false" customHeight="false" outlineLevel="0" collapsed="false">
      <c r="A1" s="45" t="s">
        <v>122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7" t="s">
        <v>84</v>
      </c>
      <c r="D2" s="47"/>
      <c r="E2" s="46" t="s">
        <v>123</v>
      </c>
      <c r="F2" s="46"/>
      <c r="G2" s="48" t="s">
        <v>86</v>
      </c>
    </row>
    <row r="3" s="41" customFormat="true" ht="15.75" hidden="false" customHeight="false" outlineLevel="0" collapsed="false">
      <c r="A3" s="25"/>
      <c r="B3" s="46"/>
      <c r="C3" s="50" t="s">
        <v>87</v>
      </c>
      <c r="D3" s="50" t="s">
        <v>88</v>
      </c>
      <c r="E3" s="50" t="s">
        <v>89</v>
      </c>
      <c r="F3" s="50" t="s">
        <v>88</v>
      </c>
      <c r="G3" s="48"/>
    </row>
    <row r="4" customFormat="false" ht="14.25" hidden="false" customHeight="false" outlineLevel="0" collapsed="false">
      <c r="A4" s="34" t="n">
        <v>1</v>
      </c>
      <c r="B4" s="112" t="s">
        <v>120</v>
      </c>
      <c r="C4" s="53" t="n">
        <v>58.24823</v>
      </c>
      <c r="D4" s="93" t="n">
        <v>0.048025248939125</v>
      </c>
      <c r="E4" s="55" t="n">
        <v>0</v>
      </c>
      <c r="F4" s="93" t="n">
        <v>0</v>
      </c>
      <c r="G4" s="94" t="n">
        <v>0</v>
      </c>
    </row>
    <row r="5" customFormat="false" ht="14.25" hidden="false" customHeight="false" outlineLevel="0" collapsed="false">
      <c r="A5" s="34" t="n">
        <v>2</v>
      </c>
      <c r="B5" s="112" t="s">
        <v>117</v>
      </c>
      <c r="C5" s="53" t="n">
        <v>-54.9085800000001</v>
      </c>
      <c r="D5" s="93" t="n">
        <v>-0.0105559067863296</v>
      </c>
      <c r="E5" s="55" t="n">
        <v>0</v>
      </c>
      <c r="F5" s="93" t="n">
        <v>0</v>
      </c>
      <c r="G5" s="94" t="n">
        <v>0</v>
      </c>
    </row>
    <row r="6" customFormat="false" ht="14.25" hidden="false" customHeight="false" outlineLevel="0" collapsed="false">
      <c r="A6" s="34" t="n">
        <v>3</v>
      </c>
      <c r="B6" s="112" t="s">
        <v>118</v>
      </c>
      <c r="C6" s="53" t="n">
        <v>-20.9033</v>
      </c>
      <c r="D6" s="93" t="n">
        <v>-0.0126557755703724</v>
      </c>
      <c r="E6" s="55" t="n">
        <v>-15</v>
      </c>
      <c r="F6" s="93" t="n">
        <v>-0.0140449438202247</v>
      </c>
      <c r="G6" s="94" t="n">
        <v>-23.1661674157303</v>
      </c>
    </row>
    <row r="7" customFormat="false" ht="14.25" hidden="false" customHeight="false" outlineLevel="0" collapsed="false">
      <c r="A7" s="34" t="n">
        <v>4</v>
      </c>
      <c r="B7" s="112" t="s">
        <v>114</v>
      </c>
      <c r="C7" s="53" t="s">
        <v>80</v>
      </c>
      <c r="D7" s="93" t="s">
        <v>80</v>
      </c>
      <c r="E7" s="55" t="s">
        <v>80</v>
      </c>
      <c r="F7" s="93" t="s">
        <v>80</v>
      </c>
      <c r="G7" s="94" t="s">
        <v>80</v>
      </c>
    </row>
    <row r="8" customFormat="false" ht="15.75" hidden="false" customHeight="false" outlineLevel="0" collapsed="false">
      <c r="A8" s="113"/>
      <c r="B8" s="100" t="s">
        <v>64</v>
      </c>
      <c r="C8" s="66" t="n">
        <v>-17.5636500000001</v>
      </c>
      <c r="D8" s="67" t="n">
        <v>-0.00217742718826438</v>
      </c>
      <c r="E8" s="68" t="n">
        <v>-15</v>
      </c>
      <c r="F8" s="67" t="n">
        <v>-0.000110721535338623</v>
      </c>
      <c r="G8" s="69" t="n">
        <v>-23.1661674157303</v>
      </c>
    </row>
    <row r="10" customFormat="false" ht="14.25" hidden="true" customHeight="false" outlineLevel="0" collapsed="false">
      <c r="B10" s="101" t="s">
        <v>124</v>
      </c>
    </row>
    <row r="14" customFormat="false" ht="12.7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0.7"/>
    <col collapsed="false" customWidth="true" hidden="false" outlineLevel="0" max="3" min="3" style="101" width="20.7"/>
    <col collapsed="false" customWidth="true" hidden="false" outlineLevel="0" max="4" min="4" style="101" width="2.7"/>
    <col collapsed="false" customWidth="true" hidden="false" outlineLevel="0" max="5" min="5" style="101" width="96.85"/>
    <col collapsed="false" customWidth="true" hidden="false" outlineLevel="0" max="6" min="6" style="101" width="2.7"/>
    <col collapsed="false" customWidth="true" hidden="false" outlineLevel="0" max="27" min="7" style="101" width="8.7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/>
      <c r="B1" s="114" t="s">
        <v>68</v>
      </c>
      <c r="C1" s="9" t="s">
        <v>72</v>
      </c>
      <c r="D1" s="102"/>
    </row>
    <row r="2" customFormat="false" ht="14.25" hidden="false" customHeight="false" outlineLevel="0" collapsed="false">
      <c r="A2" s="102"/>
      <c r="B2" s="30" t="s">
        <v>117</v>
      </c>
      <c r="C2" s="32" t="n">
        <v>-0.0105559067863287</v>
      </c>
      <c r="D2" s="102"/>
    </row>
    <row r="3" customFormat="false" ht="14.25" hidden="false" customHeight="false" outlineLevel="0" collapsed="false">
      <c r="A3" s="102"/>
      <c r="B3" s="30" t="s">
        <v>118</v>
      </c>
      <c r="C3" s="32" t="n">
        <v>0.00140895697136023</v>
      </c>
      <c r="D3" s="102"/>
    </row>
    <row r="4" customFormat="false" ht="14.25" hidden="false" customHeight="false" outlineLevel="0" collapsed="false">
      <c r="A4" s="102"/>
      <c r="B4" s="30" t="s">
        <v>120</v>
      </c>
      <c r="C4" s="32" t="n">
        <v>0.0480252489391246</v>
      </c>
      <c r="D4" s="102"/>
    </row>
    <row r="5" customFormat="false" ht="14.25" hidden="false" customHeight="false" outlineLevel="0" collapsed="false">
      <c r="B5" s="115" t="s">
        <v>90</v>
      </c>
      <c r="C5" s="75" t="n">
        <v>-0.0374587662509481</v>
      </c>
    </row>
    <row r="6" customFormat="false" ht="14.25" hidden="false" customHeight="false" outlineLevel="0" collapsed="false">
      <c r="B6" s="116" t="s">
        <v>91</v>
      </c>
      <c r="C6" s="76" t="n">
        <v>-0.0307187792798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0.00596507318802253</v>
      </c>
      <c r="F4" s="32" t="n">
        <v>0.0321629775606349</v>
      </c>
      <c r="G4" s="32" t="n">
        <v>0.00982481802456925</v>
      </c>
      <c r="H4" s="32" t="n">
        <v>0.0997626465744248</v>
      </c>
      <c r="I4" s="32" t="n">
        <v>0.104416642380253</v>
      </c>
      <c r="J4" s="32" t="n">
        <v>0.116556836637416</v>
      </c>
      <c r="K4" s="32" t="n">
        <v>2.92844453155801</v>
      </c>
      <c r="L4" s="33" t="n">
        <v>0.142369617294566</v>
      </c>
    </row>
    <row r="5" s="2" customFormat="true" ht="14.25" hidden="false" customHeight="false" outlineLevel="0" collapsed="false">
      <c r="A5" s="34" t="n">
        <v>2</v>
      </c>
      <c r="B5" s="30" t="s">
        <v>46</v>
      </c>
      <c r="C5" s="31" t="n">
        <v>38492</v>
      </c>
      <c r="D5" s="31" t="n">
        <v>38629</v>
      </c>
      <c r="E5" s="32" t="n">
        <v>0.00179443016189218</v>
      </c>
      <c r="F5" s="32" t="n">
        <v>0.0241816597506948</v>
      </c>
      <c r="G5" s="32" t="n">
        <v>-0.0434215503605312</v>
      </c>
      <c r="H5" s="32" t="n">
        <v>-0.105478245407036</v>
      </c>
      <c r="I5" s="32" t="n">
        <v>-0.0629734713727034</v>
      </c>
      <c r="J5" s="32" t="n">
        <v>-0.08864773469319</v>
      </c>
      <c r="K5" s="32" t="n">
        <v>-0.686197817097416</v>
      </c>
      <c r="L5" s="33" t="n">
        <v>-0.120144559270087</v>
      </c>
    </row>
    <row r="6" s="2" customFormat="true" ht="14.25" hidden="false" customHeight="false" outlineLevel="0" collapsed="false">
      <c r="A6" s="34" t="n">
        <v>3</v>
      </c>
      <c r="B6" s="30" t="s">
        <v>33</v>
      </c>
      <c r="C6" s="31" t="n">
        <v>38828</v>
      </c>
      <c r="D6" s="31" t="n">
        <v>39028</v>
      </c>
      <c r="E6" s="32" t="n">
        <v>0.00180781786112316</v>
      </c>
      <c r="F6" s="32" t="n">
        <v>0.00153233555929289</v>
      </c>
      <c r="G6" s="32" t="n">
        <v>0.0521695464750636</v>
      </c>
      <c r="H6" s="32" t="n">
        <v>0.0841716355489903</v>
      </c>
      <c r="I6" s="32" t="n">
        <v>0.149538826397259</v>
      </c>
      <c r="J6" s="32" t="n">
        <v>0.123483220391843</v>
      </c>
      <c r="K6" s="32" t="n">
        <v>1.5427186657682</v>
      </c>
      <c r="L6" s="33" t="n">
        <v>0.124362520709792</v>
      </c>
    </row>
    <row r="7" s="2" customFormat="true" ht="14.25" hidden="false" customHeight="false" outlineLevel="0" collapsed="false">
      <c r="A7" s="34" t="n">
        <v>4</v>
      </c>
      <c r="B7" s="30" t="s">
        <v>44</v>
      </c>
      <c r="C7" s="31" t="n">
        <v>38919</v>
      </c>
      <c r="D7" s="31" t="n">
        <v>39092</v>
      </c>
      <c r="E7" s="32" t="n">
        <v>-0.0183182493094046</v>
      </c>
      <c r="F7" s="32" t="n">
        <v>0.056994162654469</v>
      </c>
      <c r="G7" s="32" t="n">
        <v>0.00783773195683457</v>
      </c>
      <c r="H7" s="32" t="n">
        <v>0.0818451852801574</v>
      </c>
      <c r="I7" s="32" t="n">
        <v>0.37347431122388</v>
      </c>
      <c r="J7" s="32" t="n">
        <v>0.345205276226312</v>
      </c>
      <c r="K7" s="32" t="n">
        <v>0.711671839863714</v>
      </c>
      <c r="L7" s="33" t="n">
        <v>0.0714659023723376</v>
      </c>
    </row>
    <row r="8" s="2" customFormat="true" ht="14.25" hidden="false" customHeight="false" outlineLevel="0" collapsed="false">
      <c r="A8" s="34" t="n">
        <v>5</v>
      </c>
      <c r="B8" s="30" t="s">
        <v>40</v>
      </c>
      <c r="C8" s="31" t="n">
        <v>38919</v>
      </c>
      <c r="D8" s="31" t="n">
        <v>39092</v>
      </c>
      <c r="E8" s="32" t="n">
        <v>-0.0305165713822797</v>
      </c>
      <c r="F8" s="32" t="n">
        <v>0.108315300623853</v>
      </c>
      <c r="G8" s="32" t="n">
        <v>-0.0519359105605852</v>
      </c>
      <c r="H8" s="32" t="n">
        <v>0.0455634432144896</v>
      </c>
      <c r="I8" s="32" t="n">
        <v>0.349223610774496</v>
      </c>
      <c r="J8" s="32" t="n">
        <v>0.316814402910374</v>
      </c>
      <c r="K8" s="32" t="n">
        <v>-0.25653624137931</v>
      </c>
      <c r="L8" s="33" t="n">
        <v>-0.0373557776173743</v>
      </c>
    </row>
    <row r="9" s="2" customFormat="true" ht="14.25" hidden="false" customHeight="false" outlineLevel="0" collapsed="false">
      <c r="A9" s="34" t="n">
        <v>6</v>
      </c>
      <c r="B9" s="30" t="s">
        <v>47</v>
      </c>
      <c r="C9" s="31" t="n">
        <v>38968</v>
      </c>
      <c r="D9" s="31" t="n">
        <v>39140</v>
      </c>
      <c r="E9" s="32" t="n">
        <v>4.84059138723403E-005</v>
      </c>
      <c r="F9" s="32" t="n">
        <v>-0.00355347246472049</v>
      </c>
      <c r="G9" s="32" t="n">
        <v>-0.00311486363786262</v>
      </c>
      <c r="H9" s="32" t="n">
        <v>-0.0151189366359273</v>
      </c>
      <c r="I9" s="32" t="n">
        <v>0.581588657938531</v>
      </c>
      <c r="J9" s="32" t="n">
        <v>0.0737490222782686</v>
      </c>
      <c r="K9" s="32" t="n">
        <v>-0.152989730670247</v>
      </c>
      <c r="L9" s="33" t="n">
        <v>-0.0214577375747534</v>
      </c>
    </row>
    <row r="10" s="2" customFormat="true" ht="14.25" hidden="false" customHeight="false" outlineLevel="0" collapsed="false">
      <c r="A10" s="34" t="n">
        <v>7</v>
      </c>
      <c r="B10" s="30" t="s">
        <v>58</v>
      </c>
      <c r="C10" s="31" t="n">
        <v>39066</v>
      </c>
      <c r="D10" s="31" t="n">
        <v>39258</v>
      </c>
      <c r="E10" s="32" t="n">
        <v>0.0024347362349908</v>
      </c>
      <c r="F10" s="32" t="n">
        <v>0.0265179572126792</v>
      </c>
      <c r="G10" s="32" t="n">
        <v>0.0404377326696042</v>
      </c>
      <c r="H10" s="32" t="n">
        <v>0.0706076572959824</v>
      </c>
      <c r="I10" s="32" t="n">
        <v>0.148633021133504</v>
      </c>
      <c r="J10" s="32" t="n">
        <v>0.119544055735476</v>
      </c>
      <c r="K10" s="32" t="n">
        <v>1.43542577639752</v>
      </c>
      <c r="L10" s="33" t="n">
        <v>0.129088259604323</v>
      </c>
    </row>
    <row r="11" s="2" customFormat="true" ht="14.25" hidden="false" customHeight="false" outlineLevel="0" collapsed="false">
      <c r="A11" s="34" t="n">
        <v>8</v>
      </c>
      <c r="B11" s="30" t="s">
        <v>61</v>
      </c>
      <c r="C11" s="31" t="n">
        <v>39252</v>
      </c>
      <c r="D11" s="31" t="n">
        <v>39420</v>
      </c>
      <c r="E11" s="32" t="n">
        <v>0</v>
      </c>
      <c r="F11" s="32" t="n">
        <v>-0.0830837277238983</v>
      </c>
      <c r="G11" s="32" t="n">
        <v>-0.0336107998197723</v>
      </c>
      <c r="H11" s="32" t="n">
        <v>0.0519991319316602</v>
      </c>
      <c r="I11" s="32" t="n">
        <v>0.114559248381381</v>
      </c>
      <c r="J11" s="32" t="n">
        <v>0.120909245361424</v>
      </c>
      <c r="K11" s="32" t="n">
        <v>0.115303333333333</v>
      </c>
      <c r="L11" s="33" t="n">
        <v>0.015969909212515</v>
      </c>
    </row>
    <row r="12" s="2" customFormat="true" ht="14.25" hidden="false" customHeight="false" outlineLevel="0" collapsed="false">
      <c r="A12" s="34" t="n">
        <v>9</v>
      </c>
      <c r="B12" s="30" t="s">
        <v>57</v>
      </c>
      <c r="C12" s="31" t="n">
        <v>39269</v>
      </c>
      <c r="D12" s="31" t="n">
        <v>39443</v>
      </c>
      <c r="E12" s="32" t="n">
        <v>-0.0297572795899043</v>
      </c>
      <c r="F12" s="32" t="n">
        <v>0.0169225620911631</v>
      </c>
      <c r="G12" s="32" t="n">
        <v>-0.0910587695552082</v>
      </c>
      <c r="H12" s="32" t="n">
        <v>-0.140531960957081</v>
      </c>
      <c r="I12" s="32" t="n">
        <v>-0.0946311924667785</v>
      </c>
      <c r="J12" s="32" t="n">
        <v>-0.100381118535653</v>
      </c>
      <c r="K12" s="32" t="n">
        <v>-0.70144608237415</v>
      </c>
      <c r="L12" s="33" t="n">
        <v>-0.16232336866489</v>
      </c>
    </row>
    <row r="13" s="2" customFormat="true" ht="14.25" hidden="false" customHeight="false" outlineLevel="0" collapsed="false">
      <c r="A13" s="34" t="n">
        <v>10</v>
      </c>
      <c r="B13" s="30" t="s">
        <v>36</v>
      </c>
      <c r="C13" s="31" t="n">
        <v>39269</v>
      </c>
      <c r="D13" s="31" t="n">
        <v>39471</v>
      </c>
      <c r="E13" s="32" t="n">
        <v>-0.000187145304172076</v>
      </c>
      <c r="F13" s="32" t="n">
        <v>-0.00184932688913453</v>
      </c>
      <c r="G13" s="32" t="n">
        <v>-0.00731946468562561</v>
      </c>
      <c r="H13" s="32" t="n">
        <v>-0.00705629664913454</v>
      </c>
      <c r="I13" s="32" t="n">
        <v>-0.0196287468437363</v>
      </c>
      <c r="J13" s="32" t="n">
        <v>-0.0177395792422782</v>
      </c>
      <c r="K13" s="32" t="n">
        <v>-0.54071435544623</v>
      </c>
      <c r="L13" s="33" t="n">
        <v>-0.108907149921145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3.3415169675699E-007</v>
      </c>
      <c r="F14" s="32" t="n">
        <v>0.00851424920248944</v>
      </c>
      <c r="G14" s="32" t="n">
        <v>-0.0467440051008806</v>
      </c>
      <c r="H14" s="32" t="n">
        <v>-0.0527681743929673</v>
      </c>
      <c r="I14" s="32" t="n">
        <v>0.00893065054131426</v>
      </c>
      <c r="J14" s="32" t="n">
        <v>-0.0329537439339643</v>
      </c>
      <c r="K14" s="32" t="n">
        <v>-0.676763859682661</v>
      </c>
      <c r="L14" s="33" t="n">
        <v>-0.154512891276805</v>
      </c>
    </row>
    <row r="15" s="2" customFormat="true" ht="14.25" hidden="false" customHeight="false" outlineLevel="0" collapsed="false">
      <c r="A15" s="34" t="n">
        <v>12</v>
      </c>
      <c r="B15" s="30" t="s">
        <v>16</v>
      </c>
      <c r="C15" s="31" t="n">
        <v>39413</v>
      </c>
      <c r="D15" s="31" t="n">
        <v>39589</v>
      </c>
      <c r="E15" s="32" t="n">
        <v>0.00307986053562903</v>
      </c>
      <c r="F15" s="32" t="n">
        <v>0.0134817912282457</v>
      </c>
      <c r="G15" s="32" t="n">
        <v>0.0451116646878809</v>
      </c>
      <c r="H15" s="32" t="n">
        <v>0.0220541743790796</v>
      </c>
      <c r="I15" s="32" t="n">
        <v>0.101125895556493</v>
      </c>
      <c r="J15" s="32" t="n">
        <v>0.0725963932401819</v>
      </c>
      <c r="K15" s="32" t="n">
        <v>0.791823300094968</v>
      </c>
      <c r="L15" s="33" t="n">
        <v>0.0950286339938018</v>
      </c>
    </row>
    <row r="16" s="2" customFormat="true" ht="14.25" hidden="false" customHeight="false" outlineLevel="0" collapsed="false">
      <c r="A16" s="34" t="n">
        <v>13</v>
      </c>
      <c r="B16" s="30" t="s">
        <v>41</v>
      </c>
      <c r="C16" s="31" t="n">
        <v>39429</v>
      </c>
      <c r="D16" s="31" t="n">
        <v>39618</v>
      </c>
      <c r="E16" s="32" t="n">
        <v>0.0184957198068552</v>
      </c>
      <c r="F16" s="32" t="n">
        <v>0.0347130246913951</v>
      </c>
      <c r="G16" s="32" t="n">
        <v>-0.0248862837491993</v>
      </c>
      <c r="H16" s="32" t="n">
        <v>0.0301290543600454</v>
      </c>
      <c r="I16" s="32" t="n">
        <v>0.111095328059925</v>
      </c>
      <c r="J16" s="32" t="n">
        <v>0.095022385497441</v>
      </c>
      <c r="K16" s="32" t="n">
        <v>0.0578211554621848</v>
      </c>
      <c r="L16" s="33" t="n">
        <v>0.00889821454681394</v>
      </c>
    </row>
    <row r="17" s="2" customFormat="true" ht="14.25" hidden="false" customHeight="false" outlineLevel="0" collapsed="false">
      <c r="A17" s="34" t="n">
        <v>14</v>
      </c>
      <c r="B17" s="30" t="s">
        <v>53</v>
      </c>
      <c r="C17" s="31" t="n">
        <v>39429</v>
      </c>
      <c r="D17" s="31" t="n">
        <v>39651</v>
      </c>
      <c r="E17" s="32" t="n">
        <v>-0.0036587932344343</v>
      </c>
      <c r="F17" s="32" t="n">
        <v>0.00364749695340438</v>
      </c>
      <c r="G17" s="32" t="n">
        <v>-0.10848523807343</v>
      </c>
      <c r="H17" s="32" t="n">
        <v>-0.0865526389420642</v>
      </c>
      <c r="I17" s="32" t="n">
        <v>-0.0861799269314955</v>
      </c>
      <c r="J17" s="32" t="n">
        <v>0.00120811864682469</v>
      </c>
      <c r="K17" s="32" t="n">
        <v>-0.493714290811775</v>
      </c>
      <c r="L17" s="33" t="n">
        <v>-0.103109215690433</v>
      </c>
    </row>
    <row r="18" s="2" customFormat="true" ht="14.25" hidden="false" customHeight="false" outlineLevel="0" collapsed="false">
      <c r="A18" s="34" t="n">
        <v>15</v>
      </c>
      <c r="B18" s="30" t="s">
        <v>45</v>
      </c>
      <c r="C18" s="31" t="n">
        <v>39527</v>
      </c>
      <c r="D18" s="31" t="n">
        <v>39715</v>
      </c>
      <c r="E18" s="32" t="n">
        <v>0.00189774298838308</v>
      </c>
      <c r="F18" s="32" t="n">
        <v>0.00131816113949612</v>
      </c>
      <c r="G18" s="32" t="n">
        <v>0.0506230126884071</v>
      </c>
      <c r="H18" s="32" t="n">
        <v>0.0805482595837239</v>
      </c>
      <c r="I18" s="32" t="n">
        <v>0.143569684402336</v>
      </c>
      <c r="J18" s="32" t="n">
        <v>0.116097677896182</v>
      </c>
      <c r="K18" s="32" t="n">
        <v>0.931238742393509</v>
      </c>
      <c r="L18" s="33" t="n">
        <v>0.114337463505066</v>
      </c>
    </row>
    <row r="19" s="2" customFormat="true" ht="14.25" hidden="false" customHeight="false" outlineLevel="0" collapsed="false">
      <c r="A19" s="34" t="n">
        <v>16</v>
      </c>
      <c r="B19" s="30" t="s">
        <v>50</v>
      </c>
      <c r="C19" s="31" t="n">
        <v>39560</v>
      </c>
      <c r="D19" s="31" t="n">
        <v>39770</v>
      </c>
      <c r="E19" s="32" t="n">
        <v>-0.00563525055218439</v>
      </c>
      <c r="F19" s="32" t="n">
        <v>0.0472330821186953</v>
      </c>
      <c r="G19" s="32" t="n">
        <v>-0.0108371513113017</v>
      </c>
      <c r="H19" s="32" t="n">
        <v>0.0386836460151594</v>
      </c>
      <c r="I19" s="32" t="n">
        <v>0.219691070381177</v>
      </c>
      <c r="J19" s="32" t="n">
        <v>0.195278373411262</v>
      </c>
      <c r="K19" s="32" t="n">
        <v>-0.286587162162162</v>
      </c>
      <c r="L19" s="33" t="n">
        <v>-0.055366940874978</v>
      </c>
    </row>
    <row r="20" s="2" customFormat="true" ht="14.25" hidden="false" customHeight="false" outlineLevel="0" collapsed="false">
      <c r="A20" s="34" t="n">
        <v>17</v>
      </c>
      <c r="B20" s="30" t="s">
        <v>15</v>
      </c>
      <c r="C20" s="31" t="n">
        <v>39884</v>
      </c>
      <c r="D20" s="31" t="n">
        <v>40001</v>
      </c>
      <c r="E20" s="32" t="n">
        <v>0.00853807648223648</v>
      </c>
      <c r="F20" s="32" t="n">
        <v>0.0537313776205555</v>
      </c>
      <c r="G20" s="32" t="n">
        <v>0.00765469408352826</v>
      </c>
      <c r="H20" s="32" t="n">
        <v>0.179230171873968</v>
      </c>
      <c r="I20" s="32" t="n">
        <v>0.264749707967433</v>
      </c>
      <c r="J20" s="32" t="n">
        <v>0.26464421609207</v>
      </c>
      <c r="K20" s="32" t="n">
        <v>-0.169457050672181</v>
      </c>
      <c r="L20" s="33" t="n">
        <v>-0.0344528316342991</v>
      </c>
    </row>
    <row r="21" s="2" customFormat="true" ht="14.25" hidden="false" customHeight="false" outlineLevel="0" collapsed="false">
      <c r="A21" s="34" t="n">
        <v>18</v>
      </c>
      <c r="B21" s="30" t="s">
        <v>30</v>
      </c>
      <c r="C21" s="31" t="n">
        <v>40031</v>
      </c>
      <c r="D21" s="31" t="n">
        <v>40129</v>
      </c>
      <c r="E21" s="32" t="n">
        <v>0.00295075397535904</v>
      </c>
      <c r="F21" s="32" t="n">
        <v>0.0536159617147172</v>
      </c>
      <c r="G21" s="32" t="s">
        <v>80</v>
      </c>
      <c r="H21" s="32" t="n">
        <v>-0.0422381920655398</v>
      </c>
      <c r="I21" s="32" t="n">
        <v>0.0874690513443011</v>
      </c>
      <c r="J21" s="32" t="n">
        <v>0.0615207355644984</v>
      </c>
      <c r="K21" s="32" t="n">
        <v>-0.617147814092108</v>
      </c>
      <c r="L21" s="33" t="n">
        <v>-0.17646474554363</v>
      </c>
    </row>
    <row r="22" s="2" customFormat="true" ht="14.25" hidden="false" customHeight="false" outlineLevel="0" collapsed="false">
      <c r="A22" s="34" t="n">
        <v>19</v>
      </c>
      <c r="B22" s="30" t="s">
        <v>22</v>
      </c>
      <c r="C22" s="31" t="n">
        <v>40253</v>
      </c>
      <c r="D22" s="31" t="n">
        <v>40366</v>
      </c>
      <c r="E22" s="32" t="n">
        <v>-0.00677971442040404</v>
      </c>
      <c r="F22" s="32" t="n">
        <v>0.0382395159203655</v>
      </c>
      <c r="G22" s="32" t="n">
        <v>-0.0688678742505701</v>
      </c>
      <c r="H22" s="32" t="n">
        <v>-0.0236528302019715</v>
      </c>
      <c r="I22" s="32" t="n">
        <v>0.240657138435205</v>
      </c>
      <c r="J22" s="32" t="n">
        <v>0.225322413768582</v>
      </c>
      <c r="K22" s="32" t="n">
        <v>-0.248922895281157</v>
      </c>
      <c r="L22" s="33" t="n">
        <v>-0.0644612789033305</v>
      </c>
    </row>
    <row r="23" s="2" customFormat="true" ht="14.25" hidden="false" customHeight="false" outlineLevel="0" collapsed="false">
      <c r="A23" s="34" t="n">
        <v>20</v>
      </c>
      <c r="B23" s="30" t="s">
        <v>12</v>
      </c>
      <c r="C23" s="31" t="n">
        <v>40114</v>
      </c>
      <c r="D23" s="31" t="n">
        <v>40401</v>
      </c>
      <c r="E23" s="32" t="n">
        <v>-0.00125532682720952</v>
      </c>
      <c r="F23" s="32" t="n">
        <v>0.0355685606186413</v>
      </c>
      <c r="G23" s="32" t="n">
        <v>0.0303656852331591</v>
      </c>
      <c r="H23" s="32" t="n">
        <v>0.181537563717447</v>
      </c>
      <c r="I23" s="32" t="n">
        <v>0.617648825653369</v>
      </c>
      <c r="J23" s="32" t="n">
        <v>0.533151470686821</v>
      </c>
      <c r="K23" s="32" t="n">
        <v>-0.115566796959827</v>
      </c>
      <c r="L23" s="33" t="n">
        <v>-0.0288167140343241</v>
      </c>
    </row>
    <row r="24" s="2" customFormat="true" ht="14.25" hidden="false" customHeight="false" outlineLevel="0" collapsed="false">
      <c r="A24" s="34" t="n">
        <v>21</v>
      </c>
      <c r="B24" s="30" t="s">
        <v>26</v>
      </c>
      <c r="C24" s="31" t="n">
        <v>40226</v>
      </c>
      <c r="D24" s="31" t="n">
        <v>40430</v>
      </c>
      <c r="E24" s="32" t="n">
        <v>0.00155165944159386</v>
      </c>
      <c r="F24" s="32" t="n">
        <v>0.0010239932903664</v>
      </c>
      <c r="G24" s="32" t="n">
        <v>0.052939249692155</v>
      </c>
      <c r="H24" s="32" t="n">
        <v>0.0868849756896295</v>
      </c>
      <c r="I24" s="32" t="n">
        <v>0.153125379520733</v>
      </c>
      <c r="J24" s="32" t="n">
        <v>0.12517000065476</v>
      </c>
      <c r="K24" s="32" t="n">
        <v>0.796193463035019</v>
      </c>
      <c r="L24" s="33" t="n">
        <v>0.152731026182083</v>
      </c>
    </row>
    <row r="25" s="2" customFormat="true" ht="14.25" hidden="false" customHeight="false" outlineLevel="0" collapsed="false">
      <c r="A25" s="34" t="n">
        <v>22</v>
      </c>
      <c r="B25" s="30" t="s">
        <v>29</v>
      </c>
      <c r="C25" s="31" t="n">
        <v>40427</v>
      </c>
      <c r="D25" s="31" t="n">
        <v>40543</v>
      </c>
      <c r="E25" s="32" t="n">
        <v>-0.00150209581318406</v>
      </c>
      <c r="F25" s="32" t="n">
        <v>-0.0199043103673234</v>
      </c>
      <c r="G25" s="32" t="n">
        <v>0.0863488587520935</v>
      </c>
      <c r="H25" s="32" t="n">
        <v>0.166556278258506</v>
      </c>
      <c r="I25" s="32" t="n">
        <v>0.451272344637109</v>
      </c>
      <c r="J25" s="32" t="n">
        <v>0.432605709689668</v>
      </c>
      <c r="K25" s="32" t="n">
        <v>0.435454967362924</v>
      </c>
      <c r="L25" s="33" t="n">
        <v>0.0994974954100607</v>
      </c>
    </row>
    <row r="26" s="2" customFormat="true" ht="14.25" hidden="false" customHeight="false" outlineLevel="0" collapsed="false">
      <c r="A26" s="34" t="n">
        <v>23</v>
      </c>
      <c r="B26" s="30" t="s">
        <v>37</v>
      </c>
      <c r="C26" s="31" t="n">
        <v>40444</v>
      </c>
      <c r="D26" s="31" t="n">
        <v>40638</v>
      </c>
      <c r="E26" s="32" t="n">
        <v>-0.00831098278921727</v>
      </c>
      <c r="F26" s="32" t="n">
        <v>0.0459331411333239</v>
      </c>
      <c r="G26" s="32" t="n">
        <v>-0.0341276447430998</v>
      </c>
      <c r="H26" s="32" t="n">
        <v>0.0157565521646499</v>
      </c>
      <c r="I26" s="32" t="n">
        <v>0.204420890005869</v>
      </c>
      <c r="J26" s="32" t="n">
        <v>0.261414558276512</v>
      </c>
      <c r="K26" s="32" t="n">
        <v>-0.111176187345933</v>
      </c>
      <c r="L26" s="33" t="n">
        <v>-0.0326477116668374</v>
      </c>
    </row>
    <row r="27" s="2" customFormat="true" ht="14.25" hidden="false" customHeight="false" outlineLevel="0" collapsed="false">
      <c r="A27" s="34" t="n">
        <v>24</v>
      </c>
      <c r="B27" s="30" t="s">
        <v>23</v>
      </c>
      <c r="C27" s="31" t="n">
        <v>40427</v>
      </c>
      <c r="D27" s="31" t="n">
        <v>40708</v>
      </c>
      <c r="E27" s="32" t="n">
        <v>-0.00266519832611811</v>
      </c>
      <c r="F27" s="32" t="n">
        <v>0.00180672111243196</v>
      </c>
      <c r="G27" s="32" t="n">
        <v>0.090624233175453</v>
      </c>
      <c r="H27" s="32" t="n">
        <v>0.0327470017168201</v>
      </c>
      <c r="I27" s="32" t="n">
        <v>0.304623056461609</v>
      </c>
      <c r="J27" s="32" t="n">
        <v>0.28270496674124</v>
      </c>
      <c r="K27" s="32" t="n">
        <v>0.675690061307902</v>
      </c>
      <c r="L27" s="33" t="n">
        <v>0.166127624189248</v>
      </c>
    </row>
    <row r="28" s="2" customFormat="true" ht="14.25" hidden="false" customHeight="false" outlineLevel="0" collapsed="false">
      <c r="A28" s="34" t="n">
        <v>25</v>
      </c>
      <c r="B28" s="30" t="s">
        <v>35</v>
      </c>
      <c r="C28" s="31" t="n">
        <v>41026</v>
      </c>
      <c r="D28" s="31" t="n">
        <v>41242</v>
      </c>
      <c r="E28" s="32" t="n">
        <v>0.00319290877125811</v>
      </c>
      <c r="F28" s="32" t="n">
        <v>0.0159296549595658</v>
      </c>
      <c r="G28" s="32" t="n">
        <v>-0.0093994515024497</v>
      </c>
      <c r="H28" s="32" t="n">
        <v>0.0586711324448999</v>
      </c>
      <c r="I28" s="32" t="n">
        <v>0.261788682135212</v>
      </c>
      <c r="J28" s="32" t="n">
        <v>0.271420217783192</v>
      </c>
      <c r="K28" s="32" t="n">
        <v>0.198472513271309</v>
      </c>
      <c r="L28" s="33" t="n">
        <v>0.10020319656183</v>
      </c>
    </row>
    <row r="29" s="2" customFormat="true" ht="14.25" hidden="false" customHeight="false" outlineLevel="0" collapsed="false">
      <c r="A29" s="34" t="n">
        <v>26</v>
      </c>
      <c r="B29" s="30" t="s">
        <v>56</v>
      </c>
      <c r="C29" s="31" t="n">
        <v>41127</v>
      </c>
      <c r="D29" s="31" t="n">
        <v>41332</v>
      </c>
      <c r="E29" s="32" t="n">
        <v>0.00377926926702443</v>
      </c>
      <c r="F29" s="32" t="n">
        <v>0.0155951054350714</v>
      </c>
      <c r="G29" s="32" t="n">
        <v>0.050922028826873</v>
      </c>
      <c r="H29" s="32" t="n">
        <v>0.0814032472921435</v>
      </c>
      <c r="I29" s="32" t="n">
        <v>0.15590841155332</v>
      </c>
      <c r="J29" s="32" t="n">
        <v>0.128693128293023</v>
      </c>
      <c r="K29" s="32" t="n">
        <v>0.324340305555556</v>
      </c>
      <c r="L29" s="33" t="n">
        <v>0.185686445611195</v>
      </c>
    </row>
    <row r="30" customFormat="false" ht="15.75" hidden="false" customHeight="false" outlineLevel="0" collapsed="false">
      <c r="A30" s="35"/>
      <c r="B30" s="36" t="s">
        <v>81</v>
      </c>
      <c r="C30" s="37" t="s">
        <v>65</v>
      </c>
      <c r="D30" s="37" t="s">
        <v>65</v>
      </c>
      <c r="E30" s="38" t="n">
        <f aca="false">AVERAGE(E4:E29)</f>
        <v>-0.00204040334892188</v>
      </c>
      <c r="F30" s="38" t="n">
        <f aca="false">AVERAGE(F4:F29)</f>
        <v>0.0203303059671721</v>
      </c>
      <c r="G30" s="38" t="n">
        <f aca="false">AVERAGE(G4:G29)</f>
        <v>-0.000357990043395784</v>
      </c>
      <c r="H30" s="38" t="n">
        <f aca="false">AVERAGE(H4:H29)</f>
        <v>0.0359520954650021</v>
      </c>
      <c r="I30" s="38" t="n">
        <f aca="false">AVERAGE(I4:I29)</f>
        <v>0.187849888356538</v>
      </c>
      <c r="J30" s="38" t="n">
        <f aca="false">AVERAGE(J4:J29)</f>
        <v>0.155515009591473</v>
      </c>
      <c r="K30" s="37" t="s">
        <v>65</v>
      </c>
      <c r="L30" s="39" t="n">
        <f aca="false">AVERAGE(L4:L29)</f>
        <v>0.0117594379431056</v>
      </c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2" customFormat="true" ht="15" hidden="false" customHeight="false" outlineLevel="0" collapsed="false">
      <c r="A31" s="40" t="s">
        <v>82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41" customFormat="true" ht="14.25" hidden="false" customHeight="false" outlineLevel="0" collapsed="false">
      <c r="C32" s="42"/>
      <c r="D32" s="42"/>
      <c r="E32" s="43"/>
      <c r="F32" s="43"/>
      <c r="G32" s="43"/>
      <c r="H32" s="43"/>
      <c r="I32" s="43"/>
      <c r="J32" s="43"/>
      <c r="K32" s="43"/>
    </row>
    <row r="33" s="41" customFormat="true" ht="14.25" hidden="false" customHeight="false" outlineLevel="0" collapsed="false">
      <c r="C33" s="42"/>
      <c r="D33" s="42"/>
      <c r="E33" s="43"/>
      <c r="F33" s="43"/>
      <c r="G33" s="43"/>
      <c r="H33" s="43"/>
      <c r="I33" s="43"/>
      <c r="J33" s="43"/>
      <c r="K33" s="43"/>
    </row>
    <row r="34" s="41" customFormat="true" ht="14.25" hidden="false" customHeight="false" outlineLevel="0" collapsed="false">
      <c r="C34" s="42"/>
      <c r="D34" s="42"/>
      <c r="E34" s="43"/>
      <c r="F34" s="43"/>
      <c r="G34" s="43"/>
      <c r="H34" s="43"/>
      <c r="I34" s="43"/>
      <c r="J34" s="43"/>
      <c r="K34" s="43"/>
    </row>
    <row r="35" s="41" customFormat="true" ht="14.25" hidden="false" customHeight="false" outlineLevel="0" collapsed="false">
      <c r="C35" s="42"/>
      <c r="D35" s="42"/>
      <c r="E35" s="43"/>
      <c r="F35" s="43"/>
      <c r="G35" s="43"/>
      <c r="H35" s="43"/>
      <c r="I35" s="43"/>
      <c r="J35" s="43"/>
      <c r="K35" s="43"/>
    </row>
    <row r="36" s="41" customFormat="true" ht="14.25" hidden="false" customHeight="false" outlineLevel="0" collapsed="false">
      <c r="C36" s="42"/>
      <c r="D36" s="42"/>
      <c r="E36" s="43"/>
      <c r="F36" s="43"/>
      <c r="G36" s="43"/>
      <c r="H36" s="43"/>
      <c r="I36" s="43"/>
      <c r="J36" s="43"/>
      <c r="K36" s="43"/>
    </row>
    <row r="37" s="41" customFormat="true" ht="14.25" hidden="false" customHeight="false" outlineLevel="0" collapsed="false">
      <c r="C37" s="42"/>
      <c r="D37" s="42"/>
      <c r="E37" s="43"/>
      <c r="F37" s="43"/>
      <c r="G37" s="43"/>
      <c r="H37" s="43"/>
      <c r="I37" s="43"/>
      <c r="J37" s="43"/>
      <c r="K37" s="43"/>
    </row>
    <row r="38" s="41" customFormat="true" ht="14.25" hidden="false" customHeight="false" outlineLevel="0" collapsed="false">
      <c r="C38" s="42"/>
      <c r="D38" s="42"/>
      <c r="E38" s="43"/>
      <c r="F38" s="43"/>
      <c r="G38" s="43"/>
      <c r="H38" s="43"/>
      <c r="I38" s="43"/>
      <c r="J38" s="43"/>
      <c r="K38" s="43"/>
    </row>
    <row r="39" s="41" customFormat="true" ht="14.25" hidden="false" customHeight="false" outlineLevel="0" collapsed="false">
      <c r="C39" s="42"/>
      <c r="D39" s="42"/>
      <c r="E39" s="43"/>
      <c r="F39" s="43"/>
      <c r="G39" s="43"/>
      <c r="H39" s="43"/>
      <c r="I39" s="43"/>
      <c r="J39" s="43"/>
      <c r="K39" s="43"/>
    </row>
    <row r="40" s="41" customFormat="true" ht="14.25" hidden="false" customHeight="false" outlineLevel="0" collapsed="false">
      <c r="C40" s="42"/>
      <c r="D40" s="42"/>
      <c r="E40" s="43"/>
      <c r="F40" s="43"/>
      <c r="G40" s="43"/>
      <c r="H40" s="43"/>
      <c r="I40" s="43"/>
      <c r="J40" s="43"/>
      <c r="K40" s="43"/>
    </row>
    <row r="41" s="41" customFormat="true" ht="14.25" hidden="false" customHeight="false" outlineLevel="0" collapsed="false">
      <c r="C41" s="42"/>
      <c r="D41" s="42"/>
      <c r="E41" s="43"/>
      <c r="F41" s="43"/>
      <c r="G41" s="43"/>
      <c r="H41" s="43"/>
      <c r="I41" s="43"/>
      <c r="J41" s="43"/>
      <c r="K41" s="43"/>
    </row>
    <row r="42" s="41" customFormat="true" ht="14.25" hidden="false" customHeight="false" outlineLevel="0" collapsed="false">
      <c r="C42" s="42"/>
      <c r="D42" s="42"/>
      <c r="E42" s="43"/>
      <c r="F42" s="43"/>
      <c r="G42" s="43"/>
      <c r="H42" s="43"/>
      <c r="I42" s="43"/>
      <c r="J42" s="43"/>
      <c r="K42" s="43"/>
    </row>
  </sheetData>
  <mergeCells count="7">
    <mergeCell ref="A1:L1"/>
    <mergeCell ref="A2:A3"/>
    <mergeCell ref="B2:B3"/>
    <mergeCell ref="C2:C3"/>
    <mergeCell ref="D2:D3"/>
    <mergeCell ref="E2:L2"/>
    <mergeCell ref="A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1" width="5.13"/>
    <col collapsed="false" customWidth="true" hidden="false" outlineLevel="0" max="2" min="2" style="41" width="62.85"/>
    <col collapsed="false" customWidth="true" hidden="false" outlineLevel="0" max="3" min="3" style="41" width="24.7"/>
    <col collapsed="false" customWidth="true" hidden="false" outlineLevel="0" max="4" min="4" style="44" width="24.7"/>
    <col collapsed="false" customWidth="true" hidden="false" outlineLevel="0" max="6" min="5" style="41" width="24.7"/>
    <col collapsed="false" customWidth="true" hidden="false" outlineLevel="0" max="7" min="7" style="41" width="32.7"/>
    <col collapsed="false" customWidth="true" hidden="false" outlineLevel="0" max="19" min="8" style="41" width="4.7"/>
    <col collapsed="false" customWidth="true" hidden="false" outlineLevel="0" max="20" min="20" style="41" width="8.7"/>
    <col collapsed="false" customWidth="false" hidden="false" outlineLevel="0" max="257" min="21" style="41" width="9.14"/>
  </cols>
  <sheetData>
    <row r="1" customFormat="false" ht="16.5" hidden="false" customHeight="false" outlineLevel="0" collapsed="false">
      <c r="A1" s="45" t="s">
        <v>83</v>
      </c>
      <c r="B1" s="45"/>
      <c r="C1" s="45"/>
      <c r="D1" s="45"/>
      <c r="E1" s="45"/>
      <c r="F1" s="45"/>
      <c r="G1" s="45"/>
    </row>
    <row r="2" customFormat="false" ht="30.75" hidden="false" customHeight="true" outlineLevel="0" collapsed="false">
      <c r="A2" s="25" t="s">
        <v>1</v>
      </c>
      <c r="B2" s="46" t="s">
        <v>68</v>
      </c>
      <c r="C2" s="47" t="s">
        <v>84</v>
      </c>
      <c r="D2" s="47"/>
      <c r="E2" s="46" t="s">
        <v>85</v>
      </c>
      <c r="F2" s="46"/>
      <c r="G2" s="48" t="s">
        <v>86</v>
      </c>
    </row>
    <row r="3" customFormat="false" ht="15.75" hidden="false" customHeight="false" outlineLevel="0" collapsed="false">
      <c r="A3" s="25"/>
      <c r="B3" s="46"/>
      <c r="C3" s="49" t="s">
        <v>87</v>
      </c>
      <c r="D3" s="50" t="s">
        <v>88</v>
      </c>
      <c r="E3" s="50" t="s">
        <v>89</v>
      </c>
      <c r="F3" s="50" t="s">
        <v>88</v>
      </c>
      <c r="G3" s="48"/>
    </row>
    <row r="4" customFormat="false" ht="14.25" hidden="false" customHeight="false" outlineLevel="0" collapsed="false">
      <c r="A4" s="51" t="n">
        <v>1</v>
      </c>
      <c r="B4" s="52" t="s">
        <v>41</v>
      </c>
      <c r="C4" s="53" t="n">
        <v>18.28779</v>
      </c>
      <c r="D4" s="54" t="n">
        <v>0.0184957198068547</v>
      </c>
      <c r="E4" s="55" t="n">
        <v>0</v>
      </c>
      <c r="F4" s="54" t="n">
        <v>0</v>
      </c>
      <c r="G4" s="56" t="n">
        <v>0</v>
      </c>
    </row>
    <row r="5" customFormat="false" ht="14.25" hidden="false" customHeight="false" outlineLevel="0" collapsed="false">
      <c r="A5" s="57" t="n">
        <v>2</v>
      </c>
      <c r="B5" s="58" t="s">
        <v>35</v>
      </c>
      <c r="C5" s="59" t="n">
        <v>5.57593999999995</v>
      </c>
      <c r="D5" s="60" t="n">
        <v>0.00319290877125827</v>
      </c>
      <c r="E5" s="61" t="n">
        <v>0</v>
      </c>
      <c r="F5" s="60" t="n">
        <v>0</v>
      </c>
      <c r="G5" s="62" t="n">
        <v>0</v>
      </c>
    </row>
    <row r="6" customFormat="false" ht="14.25" hidden="false" customHeight="false" outlineLevel="0" collapsed="false">
      <c r="A6" s="57" t="n">
        <v>3</v>
      </c>
      <c r="B6" s="52" t="s">
        <v>26</v>
      </c>
      <c r="C6" s="53" t="n">
        <v>3.57585000000009</v>
      </c>
      <c r="D6" s="54" t="n">
        <v>0.001551659441594</v>
      </c>
      <c r="E6" s="55" t="n">
        <v>0</v>
      </c>
      <c r="F6" s="54" t="n">
        <v>0</v>
      </c>
      <c r="G6" s="56" t="n">
        <v>0</v>
      </c>
    </row>
    <row r="7" customFormat="false" ht="14.25" hidden="false" customHeight="false" outlineLevel="0" collapsed="false">
      <c r="A7" s="57" t="n">
        <v>4</v>
      </c>
      <c r="B7" s="63" t="s">
        <v>33</v>
      </c>
      <c r="C7" s="53" t="n">
        <v>3.40464999999991</v>
      </c>
      <c r="D7" s="54" t="n">
        <v>0.00180781786112254</v>
      </c>
      <c r="E7" s="55" t="n">
        <v>0</v>
      </c>
      <c r="F7" s="54" t="n">
        <v>0</v>
      </c>
      <c r="G7" s="56" t="n">
        <v>0</v>
      </c>
    </row>
    <row r="8" customFormat="false" ht="14.25" hidden="false" customHeight="false" outlineLevel="0" collapsed="false">
      <c r="A8" s="57" t="n">
        <v>5</v>
      </c>
      <c r="B8" s="63" t="s">
        <v>45</v>
      </c>
      <c r="C8" s="53" t="n">
        <v>1.80341999999993</v>
      </c>
      <c r="D8" s="54" t="n">
        <v>0.00189774298838351</v>
      </c>
      <c r="E8" s="55" t="n">
        <v>0</v>
      </c>
      <c r="F8" s="54" t="n">
        <v>0</v>
      </c>
      <c r="G8" s="56" t="n">
        <v>0</v>
      </c>
    </row>
    <row r="9" customFormat="false" ht="14.25" hidden="false" customHeight="false" outlineLevel="0" collapsed="false">
      <c r="A9" s="57" t="n">
        <v>6</v>
      </c>
      <c r="B9" s="63" t="s">
        <v>56</v>
      </c>
      <c r="C9" s="53" t="n">
        <v>1.79503000000003</v>
      </c>
      <c r="D9" s="54" t="n">
        <v>0.0037792692670244</v>
      </c>
      <c r="E9" s="55" t="n">
        <v>0</v>
      </c>
      <c r="F9" s="54" t="n">
        <v>0</v>
      </c>
      <c r="G9" s="56" t="n">
        <v>0</v>
      </c>
    </row>
    <row r="10" customFormat="false" ht="14.25" hidden="false" customHeight="false" outlineLevel="0" collapsed="false">
      <c r="A10" s="57" t="n">
        <v>7</v>
      </c>
      <c r="B10" s="63" t="s">
        <v>46</v>
      </c>
      <c r="C10" s="53" t="n">
        <v>1.41365000000002</v>
      </c>
      <c r="D10" s="54" t="n">
        <v>0.00179443016189263</v>
      </c>
      <c r="E10" s="55" t="n">
        <v>0</v>
      </c>
      <c r="F10" s="54" t="n">
        <v>0</v>
      </c>
      <c r="G10" s="56" t="n">
        <v>0</v>
      </c>
    </row>
    <row r="11" customFormat="false" ht="14.25" hidden="false" customHeight="false" outlineLevel="0" collapsed="false">
      <c r="A11" s="57" t="n">
        <v>8</v>
      </c>
      <c r="B11" s="63" t="s">
        <v>58</v>
      </c>
      <c r="C11" s="53" t="n">
        <v>0.952349999999977</v>
      </c>
      <c r="D11" s="54" t="n">
        <v>0.0024347362349904</v>
      </c>
      <c r="E11" s="55" t="n">
        <v>0</v>
      </c>
      <c r="F11" s="54" t="n">
        <v>0</v>
      </c>
      <c r="G11" s="56" t="n">
        <v>0</v>
      </c>
    </row>
    <row r="12" customFormat="false" ht="14.25" hidden="false" customHeight="false" outlineLevel="0" collapsed="false">
      <c r="A12" s="57" t="n">
        <v>9</v>
      </c>
      <c r="B12" s="63" t="s">
        <v>47</v>
      </c>
      <c r="C12" s="53" t="n">
        <v>0.0366402000000235</v>
      </c>
      <c r="D12" s="54" t="n">
        <v>4.84059138717621E-005</v>
      </c>
      <c r="E12" s="55" t="n">
        <v>0</v>
      </c>
      <c r="F12" s="54" t="n">
        <v>0</v>
      </c>
      <c r="G12" s="56" t="n">
        <v>0</v>
      </c>
    </row>
    <row r="13" customFormat="false" ht="14.25" hidden="false" customHeight="false" outlineLevel="0" collapsed="false">
      <c r="A13" s="57" t="n">
        <v>10</v>
      </c>
      <c r="B13" s="63" t="s">
        <v>61</v>
      </c>
      <c r="C13" s="53" t="n">
        <v>0</v>
      </c>
      <c r="D13" s="54" t="n">
        <v>0</v>
      </c>
      <c r="E13" s="55" t="n">
        <v>0</v>
      </c>
      <c r="F13" s="54" t="n">
        <v>0</v>
      </c>
      <c r="G13" s="56" t="n">
        <v>0</v>
      </c>
    </row>
    <row r="14" customFormat="false" ht="14.25" hidden="false" customHeight="false" outlineLevel="0" collapsed="false">
      <c r="A14" s="57" t="n">
        <v>11</v>
      </c>
      <c r="B14" s="63" t="s">
        <v>19</v>
      </c>
      <c r="C14" s="53" t="n">
        <v>-0.00112999999988824</v>
      </c>
      <c r="D14" s="54" t="n">
        <v>-3.34151696433085E-007</v>
      </c>
      <c r="E14" s="55" t="n">
        <v>0</v>
      </c>
      <c r="F14" s="54" t="n">
        <v>0</v>
      </c>
      <c r="G14" s="56" t="n">
        <v>0</v>
      </c>
    </row>
    <row r="15" customFormat="false" ht="14.25" hidden="false" customHeight="false" outlineLevel="0" collapsed="false">
      <c r="A15" s="57" t="n">
        <v>12</v>
      </c>
      <c r="B15" s="63" t="s">
        <v>53</v>
      </c>
      <c r="C15" s="53" t="n">
        <v>-2.08415999999992</v>
      </c>
      <c r="D15" s="54" t="n">
        <v>-0.00365879323443445</v>
      </c>
      <c r="E15" s="55" t="n">
        <v>0</v>
      </c>
      <c r="F15" s="54" t="n">
        <v>0</v>
      </c>
      <c r="G15" s="56" t="n">
        <v>0</v>
      </c>
    </row>
    <row r="16" customFormat="false" ht="14.25" hidden="false" customHeight="false" outlineLevel="0" collapsed="false">
      <c r="A16" s="57" t="n">
        <v>13</v>
      </c>
      <c r="B16" s="63" t="s">
        <v>12</v>
      </c>
      <c r="C16" s="53" t="n">
        <v>-5.11914000000013</v>
      </c>
      <c r="D16" s="54" t="n">
        <v>-0.00125532682720884</v>
      </c>
      <c r="E16" s="55" t="n">
        <v>0</v>
      </c>
      <c r="F16" s="54" t="n">
        <v>0</v>
      </c>
      <c r="G16" s="56" t="n">
        <v>0</v>
      </c>
    </row>
    <row r="17" customFormat="false" ht="14.25" hidden="false" customHeight="false" outlineLevel="0" collapsed="false">
      <c r="A17" s="57" t="n">
        <v>14</v>
      </c>
      <c r="B17" s="63" t="s">
        <v>37</v>
      </c>
      <c r="C17" s="53" t="n">
        <v>-9.06531999999983</v>
      </c>
      <c r="D17" s="54" t="n">
        <v>-0.00831098278921757</v>
      </c>
      <c r="E17" s="55" t="n">
        <v>0</v>
      </c>
      <c r="F17" s="54" t="n">
        <v>0</v>
      </c>
      <c r="G17" s="56" t="n">
        <v>0</v>
      </c>
    </row>
    <row r="18" customFormat="false" ht="14.25" hidden="false" customHeight="false" outlineLevel="0" collapsed="false">
      <c r="A18" s="57" t="n">
        <v>15</v>
      </c>
      <c r="B18" s="63" t="s">
        <v>57</v>
      </c>
      <c r="C18" s="53" t="n">
        <v>-13.20569</v>
      </c>
      <c r="D18" s="54" t="n">
        <v>-0.0297572795899051</v>
      </c>
      <c r="E18" s="55" t="n">
        <v>0</v>
      </c>
      <c r="F18" s="54" t="n">
        <v>0</v>
      </c>
      <c r="G18" s="56" t="n">
        <v>0</v>
      </c>
    </row>
    <row r="19" customFormat="false" ht="14.25" hidden="false" customHeight="false" outlineLevel="0" collapsed="false">
      <c r="A19" s="57" t="n">
        <v>16</v>
      </c>
      <c r="B19" s="63" t="s">
        <v>22</v>
      </c>
      <c r="C19" s="53" t="n">
        <v>-17.3258199999998</v>
      </c>
      <c r="D19" s="54" t="n">
        <v>-0.00677971442040432</v>
      </c>
      <c r="E19" s="55" t="n">
        <v>0</v>
      </c>
      <c r="F19" s="54" t="n">
        <v>0</v>
      </c>
      <c r="G19" s="56" t="n">
        <v>0</v>
      </c>
    </row>
    <row r="20" customFormat="false" ht="14.25" hidden="false" customHeight="false" outlineLevel="0" collapsed="false">
      <c r="A20" s="57" t="n">
        <v>17</v>
      </c>
      <c r="B20" s="63" t="s">
        <v>44</v>
      </c>
      <c r="C20" s="53" t="n">
        <v>-18.74873</v>
      </c>
      <c r="D20" s="54" t="n">
        <v>-0.0183182493094041</v>
      </c>
      <c r="E20" s="55" t="n">
        <v>0</v>
      </c>
      <c r="F20" s="54" t="n">
        <v>0</v>
      </c>
      <c r="G20" s="56" t="n">
        <v>0</v>
      </c>
    </row>
    <row r="21" customFormat="false" ht="14.25" hidden="false" customHeight="false" outlineLevel="0" collapsed="false">
      <c r="A21" s="57" t="n">
        <v>18</v>
      </c>
      <c r="B21" s="63" t="s">
        <v>40</v>
      </c>
      <c r="C21" s="53" t="n">
        <v>-33.9330700000001</v>
      </c>
      <c r="D21" s="54" t="n">
        <v>-0.0305165713822798</v>
      </c>
      <c r="E21" s="55" t="n">
        <v>0</v>
      </c>
      <c r="F21" s="54" t="n">
        <v>0</v>
      </c>
      <c r="G21" s="56" t="n">
        <v>0</v>
      </c>
    </row>
    <row r="22" customFormat="false" ht="14.25" hidden="false" customHeight="false" outlineLevel="0" collapsed="false">
      <c r="A22" s="57" t="n">
        <v>19</v>
      </c>
      <c r="B22" s="63" t="s">
        <v>50</v>
      </c>
      <c r="C22" s="53" t="n">
        <v>-5.20494000000006</v>
      </c>
      <c r="D22" s="54" t="n">
        <v>-0.00709369107645497</v>
      </c>
      <c r="E22" s="55" t="n">
        <v>-15</v>
      </c>
      <c r="F22" s="54" t="n">
        <v>-0.00146670577882077</v>
      </c>
      <c r="G22" s="56" t="n">
        <v>-1.05984526254036</v>
      </c>
    </row>
    <row r="23" customFormat="false" ht="14.25" hidden="false" customHeight="false" outlineLevel="0" collapsed="false">
      <c r="A23" s="57" t="n">
        <v>20</v>
      </c>
      <c r="B23" s="63" t="s">
        <v>36</v>
      </c>
      <c r="C23" s="53" t="n">
        <v>-2.56647000000021</v>
      </c>
      <c r="D23" s="54" t="n">
        <v>-0.00214312580167763</v>
      </c>
      <c r="E23" s="55" t="n">
        <v>-51</v>
      </c>
      <c r="F23" s="54" t="n">
        <v>-0.00195634661858913</v>
      </c>
      <c r="G23" s="56" t="n">
        <v>-2.34335685833748</v>
      </c>
    </row>
    <row r="24" customFormat="false" ht="14.25" hidden="false" customHeight="false" outlineLevel="0" collapsed="false">
      <c r="A24" s="57" t="n">
        <v>21</v>
      </c>
      <c r="B24" s="63" t="s">
        <v>9</v>
      </c>
      <c r="C24" s="53" t="n">
        <v>120.968210000001</v>
      </c>
      <c r="D24" s="54" t="n">
        <v>0.00575933523496746</v>
      </c>
      <c r="E24" s="55" t="n">
        <v>-11</v>
      </c>
      <c r="F24" s="54" t="n">
        <v>-0.000204517988286697</v>
      </c>
      <c r="G24" s="56" t="n">
        <v>-4.30504662175313</v>
      </c>
    </row>
    <row r="25" customFormat="false" ht="14.25" hidden="false" customHeight="true" outlineLevel="0" collapsed="false">
      <c r="A25" s="57" t="n">
        <v>22</v>
      </c>
      <c r="B25" s="63" t="s">
        <v>15</v>
      </c>
      <c r="C25" s="53" t="n">
        <v>28.2313000000003</v>
      </c>
      <c r="D25" s="54" t="n">
        <v>0.0070800495232553</v>
      </c>
      <c r="E25" s="55" t="n">
        <v>-7</v>
      </c>
      <c r="F25" s="54" t="n">
        <v>-0.00144568360181743</v>
      </c>
      <c r="G25" s="56" t="n">
        <v>-5.7457500764146</v>
      </c>
    </row>
    <row r="26" customFormat="false" ht="14.25" hidden="false" customHeight="true" outlineLevel="0" collapsed="false">
      <c r="A26" s="57" t="n">
        <v>23</v>
      </c>
      <c r="B26" s="63" t="s">
        <v>30</v>
      </c>
      <c r="C26" s="53" t="n">
        <v>-15.7831600000002</v>
      </c>
      <c r="D26" s="54" t="n">
        <v>-0.00823330827650162</v>
      </c>
      <c r="E26" s="55" t="n">
        <v>-560</v>
      </c>
      <c r="F26" s="54" t="n">
        <v>-0.0111511579282742</v>
      </c>
      <c r="G26" s="56" t="n">
        <v>-21.3766451900675</v>
      </c>
    </row>
    <row r="27" customFormat="false" ht="14.25" hidden="false" customHeight="true" outlineLevel="0" collapsed="false">
      <c r="A27" s="57" t="n">
        <v>24</v>
      </c>
      <c r="B27" s="63" t="s">
        <v>16</v>
      </c>
      <c r="C27" s="53" t="n">
        <v>-15.2084099999997</v>
      </c>
      <c r="D27" s="54" t="n">
        <v>-0.00401405644128515</v>
      </c>
      <c r="E27" s="55" t="n">
        <v>-15</v>
      </c>
      <c r="F27" s="54" t="n">
        <v>-0.00707213578500707</v>
      </c>
      <c r="G27" s="56" t="n">
        <v>-26.8223216387028</v>
      </c>
    </row>
    <row r="28" customFormat="false" ht="14.25" hidden="false" customHeight="true" outlineLevel="0" collapsed="false">
      <c r="A28" s="57" t="n">
        <v>25</v>
      </c>
      <c r="B28" s="63" t="s">
        <v>23</v>
      </c>
      <c r="C28" s="53" t="n">
        <v>-157.7888</v>
      </c>
      <c r="D28" s="54" t="n">
        <v>-0.0602776066384736</v>
      </c>
      <c r="E28" s="55" t="n">
        <v>-90</v>
      </c>
      <c r="F28" s="54" t="n">
        <v>-0.0577663671373556</v>
      </c>
      <c r="G28" s="56" t="n">
        <v>-150.819397625161</v>
      </c>
    </row>
    <row r="29" customFormat="false" ht="14.25" hidden="false" customHeight="true" outlineLevel="0" collapsed="false">
      <c r="A29" s="57" t="n">
        <v>26</v>
      </c>
      <c r="B29" s="63" t="s">
        <v>29</v>
      </c>
      <c r="C29" s="53" t="n">
        <v>-769.556730000001</v>
      </c>
      <c r="D29" s="54" t="n">
        <v>-0.259225767935011</v>
      </c>
      <c r="E29" s="55" t="n">
        <v>-533</v>
      </c>
      <c r="F29" s="54" t="n">
        <v>-0.258111380145278</v>
      </c>
      <c r="G29" s="56" t="n">
        <v>-766.335552687651</v>
      </c>
    </row>
    <row r="30" customFormat="false" ht="15.75" hidden="false" customHeight="false" outlineLevel="0" collapsed="false">
      <c r="A30" s="64"/>
      <c r="B30" s="65" t="s">
        <v>64</v>
      </c>
      <c r="C30" s="66" t="n">
        <v>-879.546739799999</v>
      </c>
      <c r="D30" s="67" t="n">
        <v>-0.0140151275770239</v>
      </c>
      <c r="E30" s="68" t="n">
        <v>-1282</v>
      </c>
      <c r="F30" s="67" t="n">
        <v>-0.00035668120657295</v>
      </c>
      <c r="G30" s="69" t="n">
        <v>-978.807915960628</v>
      </c>
    </row>
    <row r="32" customFormat="false" ht="14.25" hidden="false" customHeight="false" outlineLevel="0" collapsed="false">
      <c r="D32" s="7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1" width="2.7"/>
    <col collapsed="false" customWidth="true" hidden="false" outlineLevel="0" max="2" min="2" style="71" width="61.85"/>
    <col collapsed="false" customWidth="true" hidden="false" outlineLevel="0" max="3" min="3" style="71" width="15.99"/>
    <col collapsed="false" customWidth="true" hidden="false" outlineLevel="0" max="4" min="4" style="71" width="2.7"/>
    <col collapsed="false" customWidth="true" hidden="false" outlineLevel="0" max="5" min="5" style="71" width="128.7"/>
    <col collapsed="false" customWidth="true" hidden="false" outlineLevel="0" max="26" min="6" style="71" width="8.7"/>
    <col collapsed="false" customWidth="false" hidden="false" outlineLevel="0" max="257" min="27" style="71" width="9.14"/>
  </cols>
  <sheetData>
    <row r="1" customFormat="false" ht="15.75" hidden="false" customHeight="false" outlineLevel="0" collapsed="false">
      <c r="A1" s="72"/>
      <c r="B1" s="73" t="s">
        <v>68</v>
      </c>
      <c r="C1" s="74" t="s">
        <v>72</v>
      </c>
      <c r="D1" s="72"/>
      <c r="E1" s="72"/>
    </row>
    <row r="2" customFormat="false" ht="14.25" hidden="false" customHeight="false" outlineLevel="0" collapsed="false">
      <c r="A2" s="72"/>
      <c r="B2" s="30" t="s">
        <v>40</v>
      </c>
      <c r="C2" s="32" t="n">
        <v>-0.0305165713822797</v>
      </c>
      <c r="D2" s="72"/>
      <c r="E2" s="72"/>
    </row>
    <row r="3" customFormat="false" ht="14.25" hidden="false" customHeight="false" outlineLevel="0" collapsed="false">
      <c r="A3" s="72"/>
      <c r="B3" s="30" t="s">
        <v>57</v>
      </c>
      <c r="C3" s="32" t="n">
        <v>-0.0297572795899043</v>
      </c>
      <c r="D3" s="72"/>
      <c r="E3" s="72"/>
    </row>
    <row r="4" customFormat="false" ht="14.25" hidden="false" customHeight="false" outlineLevel="0" collapsed="false">
      <c r="A4" s="72"/>
      <c r="B4" s="30" t="s">
        <v>44</v>
      </c>
      <c r="C4" s="32" t="n">
        <v>-0.0183182493094046</v>
      </c>
      <c r="D4" s="72"/>
      <c r="E4" s="72"/>
    </row>
    <row r="5" customFormat="false" ht="14.25" hidden="false" customHeight="false" outlineLevel="0" collapsed="false">
      <c r="A5" s="72"/>
      <c r="B5" s="30" t="s">
        <v>37</v>
      </c>
      <c r="C5" s="32" t="n">
        <v>-0.00831098278921727</v>
      </c>
      <c r="D5" s="72"/>
      <c r="E5" s="72"/>
    </row>
    <row r="6" customFormat="false" ht="14.25" hidden="false" customHeight="false" outlineLevel="0" collapsed="false">
      <c r="A6" s="72"/>
      <c r="B6" s="30" t="s">
        <v>22</v>
      </c>
      <c r="C6" s="32" t="n">
        <v>-0.00677971442040404</v>
      </c>
      <c r="D6" s="72"/>
      <c r="E6" s="72"/>
    </row>
    <row r="7" customFormat="false" ht="14.25" hidden="false" customHeight="false" outlineLevel="0" collapsed="false">
      <c r="A7" s="72"/>
      <c r="B7" s="30" t="s">
        <v>50</v>
      </c>
      <c r="C7" s="32" t="n">
        <v>-0.00563525055218439</v>
      </c>
      <c r="D7" s="72"/>
      <c r="E7" s="72"/>
    </row>
    <row r="8" customFormat="false" ht="14.25" hidden="false" customHeight="false" outlineLevel="0" collapsed="false">
      <c r="A8" s="72"/>
      <c r="B8" s="30" t="s">
        <v>53</v>
      </c>
      <c r="C8" s="32" t="n">
        <v>-0.0036587932344343</v>
      </c>
      <c r="D8" s="72"/>
      <c r="E8" s="72"/>
    </row>
    <row r="9" customFormat="false" ht="14.25" hidden="false" customHeight="false" outlineLevel="0" collapsed="false">
      <c r="A9" s="72"/>
      <c r="B9" s="30" t="s">
        <v>23</v>
      </c>
      <c r="C9" s="32" t="n">
        <v>-0.00266519832611811</v>
      </c>
      <c r="D9" s="72"/>
      <c r="E9" s="72"/>
    </row>
    <row r="10" customFormat="false" ht="14.25" hidden="false" customHeight="false" outlineLevel="0" collapsed="false">
      <c r="A10" s="72"/>
      <c r="B10" s="30" t="s">
        <v>29</v>
      </c>
      <c r="C10" s="32" t="n">
        <v>-0.00150209581318406</v>
      </c>
      <c r="D10" s="72"/>
      <c r="E10" s="72"/>
    </row>
    <row r="11" customFormat="false" ht="14.25" hidden="false" customHeight="false" outlineLevel="0" collapsed="false">
      <c r="A11" s="72"/>
      <c r="B11" s="30" t="s">
        <v>12</v>
      </c>
      <c r="C11" s="32" t="n">
        <v>-0.00125532682720952</v>
      </c>
      <c r="D11" s="72"/>
      <c r="E11" s="72"/>
    </row>
    <row r="12" customFormat="false" ht="14.25" hidden="false" customHeight="false" outlineLevel="0" collapsed="false">
      <c r="A12" s="72"/>
      <c r="B12" s="30" t="s">
        <v>36</v>
      </c>
      <c r="C12" s="32" t="n">
        <v>-0.000187145304172076</v>
      </c>
      <c r="D12" s="72"/>
      <c r="E12" s="72"/>
    </row>
    <row r="13" customFormat="false" ht="14.25" hidden="false" customHeight="false" outlineLevel="0" collapsed="false">
      <c r="A13" s="72"/>
      <c r="B13" s="30" t="s">
        <v>19</v>
      </c>
      <c r="C13" s="32" t="n">
        <v>-3.3415169675699E-007</v>
      </c>
      <c r="D13" s="72"/>
      <c r="E13" s="72"/>
    </row>
    <row r="14" customFormat="false" ht="14.25" hidden="false" customHeight="false" outlineLevel="0" collapsed="false">
      <c r="A14" s="72"/>
      <c r="B14" s="30" t="s">
        <v>61</v>
      </c>
      <c r="C14" s="32" t="n">
        <v>0</v>
      </c>
      <c r="D14" s="72"/>
      <c r="E14" s="72"/>
    </row>
    <row r="15" customFormat="false" ht="14.25" hidden="false" customHeight="false" outlineLevel="0" collapsed="false">
      <c r="A15" s="72"/>
      <c r="B15" s="30" t="s">
        <v>47</v>
      </c>
      <c r="C15" s="32" t="n">
        <v>4.84059138723403E-005</v>
      </c>
      <c r="D15" s="72"/>
      <c r="E15" s="72"/>
    </row>
    <row r="16" customFormat="false" ht="14.25" hidden="false" customHeight="false" outlineLevel="0" collapsed="false">
      <c r="A16" s="72"/>
      <c r="B16" s="30" t="s">
        <v>26</v>
      </c>
      <c r="C16" s="32" t="n">
        <v>0.00155165944159386</v>
      </c>
      <c r="D16" s="72"/>
      <c r="E16" s="72"/>
    </row>
    <row r="17" customFormat="false" ht="14.25" hidden="false" customHeight="false" outlineLevel="0" collapsed="false">
      <c r="A17" s="72"/>
      <c r="B17" s="30" t="s">
        <v>46</v>
      </c>
      <c r="C17" s="32" t="n">
        <v>0.00179443016189218</v>
      </c>
      <c r="D17" s="72"/>
      <c r="E17" s="72"/>
    </row>
    <row r="18" customFormat="false" ht="14.25" hidden="false" customHeight="false" outlineLevel="0" collapsed="false">
      <c r="A18" s="72"/>
      <c r="B18" s="30" t="s">
        <v>33</v>
      </c>
      <c r="C18" s="32" t="n">
        <v>0.00180781786112316</v>
      </c>
      <c r="D18" s="72"/>
      <c r="E18" s="72"/>
    </row>
    <row r="19" customFormat="false" ht="14.25" hidden="false" customHeight="false" outlineLevel="0" collapsed="false">
      <c r="A19" s="72"/>
      <c r="B19" s="30" t="s">
        <v>45</v>
      </c>
      <c r="C19" s="32" t="n">
        <v>0.00189774298838308</v>
      </c>
      <c r="D19" s="72"/>
      <c r="E19" s="72"/>
    </row>
    <row r="20" customFormat="false" ht="14.25" hidden="false" customHeight="false" outlineLevel="0" collapsed="false">
      <c r="A20" s="72"/>
      <c r="B20" s="30" t="s">
        <v>58</v>
      </c>
      <c r="C20" s="32" t="n">
        <v>0.0024347362349908</v>
      </c>
      <c r="D20" s="72"/>
      <c r="E20" s="72"/>
    </row>
    <row r="21" customFormat="false" ht="14.25" hidden="false" customHeight="false" outlineLevel="0" collapsed="false">
      <c r="A21" s="72"/>
      <c r="B21" s="30" t="s">
        <v>30</v>
      </c>
      <c r="C21" s="32" t="n">
        <v>0.00295075397535904</v>
      </c>
      <c r="D21" s="72"/>
      <c r="E21" s="72"/>
    </row>
    <row r="22" customFormat="false" ht="14.25" hidden="false" customHeight="false" outlineLevel="0" collapsed="false">
      <c r="A22" s="72"/>
      <c r="B22" s="30" t="s">
        <v>16</v>
      </c>
      <c r="C22" s="32" t="n">
        <v>0.00307986053562903</v>
      </c>
      <c r="D22" s="72"/>
      <c r="E22" s="72"/>
    </row>
    <row r="23" customFormat="false" ht="14.25" hidden="false" customHeight="false" outlineLevel="0" collapsed="false">
      <c r="A23" s="72"/>
      <c r="B23" s="30" t="s">
        <v>35</v>
      </c>
      <c r="C23" s="32" t="n">
        <v>0.00319290877125811</v>
      </c>
      <c r="D23" s="72"/>
      <c r="E23" s="72"/>
    </row>
    <row r="24" customFormat="false" ht="14.25" hidden="false" customHeight="false" outlineLevel="0" collapsed="false">
      <c r="A24" s="72"/>
      <c r="B24" s="30" t="s">
        <v>56</v>
      </c>
      <c r="C24" s="32" t="n">
        <v>0.00377926926702443</v>
      </c>
      <c r="D24" s="72"/>
      <c r="E24" s="72"/>
    </row>
    <row r="25" customFormat="false" ht="14.25" hidden="false" customHeight="false" outlineLevel="0" collapsed="false">
      <c r="A25" s="72"/>
      <c r="B25" s="30" t="s">
        <v>9</v>
      </c>
      <c r="C25" s="32" t="n">
        <v>0.00596507318802253</v>
      </c>
      <c r="D25" s="72"/>
      <c r="E25" s="72"/>
    </row>
    <row r="26" customFormat="false" ht="14.25" hidden="false" customHeight="false" outlineLevel="0" collapsed="false">
      <c r="A26" s="72"/>
      <c r="B26" s="30" t="s">
        <v>15</v>
      </c>
      <c r="C26" s="32" t="n">
        <v>0.00853807648223648</v>
      </c>
      <c r="D26" s="72"/>
      <c r="E26" s="72"/>
    </row>
    <row r="27" customFormat="false" ht="14.25" hidden="false" customHeight="false" outlineLevel="0" collapsed="false">
      <c r="A27" s="72"/>
      <c r="B27" s="30" t="s">
        <v>41</v>
      </c>
      <c r="C27" s="32" t="n">
        <v>0.0184957198068552</v>
      </c>
      <c r="D27" s="72"/>
      <c r="E27" s="72"/>
    </row>
    <row r="28" customFormat="false" ht="14.25" hidden="false" customHeight="false" outlineLevel="0" collapsed="false">
      <c r="B28" s="30" t="s">
        <v>90</v>
      </c>
      <c r="C28" s="75" t="n">
        <v>-0.0374587662509481</v>
      </c>
    </row>
    <row r="29" customFormat="false" ht="14.25" hidden="false" customHeight="false" outlineLevel="0" collapsed="false">
      <c r="B29" s="72" t="s">
        <v>91</v>
      </c>
      <c r="C29" s="76" t="n">
        <v>-0.0307187792798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1" width="50.42"/>
    <col collapsed="false" customWidth="true" hidden="false" outlineLevel="0" max="4" min="3" style="43" width="12.7"/>
    <col collapsed="false" customWidth="true" hidden="false" outlineLevel="0" max="5" min="5" style="44" width="18.7"/>
    <col collapsed="false" customWidth="true" hidden="false" outlineLevel="0" max="6" min="6" style="77" width="14.7"/>
    <col collapsed="false" customWidth="true" hidden="false" outlineLevel="0" max="7" min="7" style="44" width="14.7"/>
    <col collapsed="false" customWidth="true" hidden="false" outlineLevel="0" max="8" min="8" style="77" width="12.7"/>
    <col collapsed="false" customWidth="true" hidden="false" outlineLevel="0" max="9" min="9" style="41" width="49.99"/>
    <col collapsed="false" customWidth="true" hidden="false" outlineLevel="0" max="10" min="10" style="41" width="33.14"/>
    <col collapsed="false" customWidth="true" hidden="false" outlineLevel="0" max="11" min="11" style="41" width="32.7"/>
    <col collapsed="false" customWidth="false" hidden="false" outlineLevel="0" max="257" min="12" style="41" width="9.14"/>
  </cols>
  <sheetData>
    <row r="1" s="78" customFormat="true" ht="16.5" hidden="false" customHeight="false" outlineLevel="0" collapsed="false">
      <c r="A1" s="5" t="s">
        <v>92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68</v>
      </c>
      <c r="C2" s="79" t="s">
        <v>93</v>
      </c>
      <c r="D2" s="79" t="s">
        <v>94</v>
      </c>
      <c r="E2" s="79" t="s">
        <v>3</v>
      </c>
      <c r="F2" s="79" t="s">
        <v>4</v>
      </c>
      <c r="G2" s="79" t="s">
        <v>5</v>
      </c>
      <c r="H2" s="79" t="s">
        <v>6</v>
      </c>
      <c r="I2" s="79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0" t="s">
        <v>95</v>
      </c>
      <c r="C3" s="80" t="s">
        <v>96</v>
      </c>
      <c r="D3" s="80" t="s">
        <v>97</v>
      </c>
      <c r="E3" s="81" t="n">
        <v>11085815.51</v>
      </c>
      <c r="F3" s="82" t="n">
        <v>35918</v>
      </c>
      <c r="G3" s="81" t="n">
        <v>308.64233838187</v>
      </c>
      <c r="H3" s="83" t="n">
        <v>100</v>
      </c>
      <c r="I3" s="80" t="s">
        <v>98</v>
      </c>
      <c r="J3" s="84" t="s">
        <v>99</v>
      </c>
    </row>
    <row r="4" customFormat="false" ht="15" hidden="false" customHeight="true" outlineLevel="0" collapsed="false">
      <c r="A4" s="10" t="n">
        <v>2</v>
      </c>
      <c r="B4" s="80" t="s">
        <v>100</v>
      </c>
      <c r="C4" s="80" t="s">
        <v>96</v>
      </c>
      <c r="D4" s="80" t="s">
        <v>97</v>
      </c>
      <c r="E4" s="81" t="n">
        <v>2460922.2</v>
      </c>
      <c r="F4" s="82" t="n">
        <v>45246</v>
      </c>
      <c r="G4" s="81" t="n">
        <v>54.3898289351545</v>
      </c>
      <c r="H4" s="83" t="n">
        <v>100</v>
      </c>
      <c r="I4" s="80" t="s">
        <v>20</v>
      </c>
      <c r="J4" s="84" t="s">
        <v>21</v>
      </c>
    </row>
    <row r="5" customFormat="false" ht="15" hidden="false" customHeight="true" outlineLevel="0" collapsed="false">
      <c r="A5" s="10" t="n">
        <v>3</v>
      </c>
      <c r="B5" s="80" t="s">
        <v>101</v>
      </c>
      <c r="C5" s="80" t="s">
        <v>96</v>
      </c>
      <c r="D5" s="80" t="s">
        <v>97</v>
      </c>
      <c r="E5" s="81" t="n">
        <v>2248774</v>
      </c>
      <c r="F5" s="82" t="n">
        <v>56670</v>
      </c>
      <c r="G5" s="81" t="n">
        <v>39.6819128286571</v>
      </c>
      <c r="H5" s="83" t="n">
        <v>100</v>
      </c>
      <c r="I5" s="80" t="s">
        <v>31</v>
      </c>
      <c r="J5" s="84" t="s">
        <v>32</v>
      </c>
    </row>
    <row r="6" customFormat="false" ht="15" hidden="false" customHeight="true" outlineLevel="0" collapsed="false">
      <c r="A6" s="10" t="n">
        <v>4</v>
      </c>
      <c r="B6" s="80" t="s">
        <v>102</v>
      </c>
      <c r="C6" s="80" t="s">
        <v>96</v>
      </c>
      <c r="D6" s="80" t="s">
        <v>97</v>
      </c>
      <c r="E6" s="81" t="n">
        <v>1634151.0803</v>
      </c>
      <c r="F6" s="82" t="n">
        <v>2941</v>
      </c>
      <c r="G6" s="81" t="n">
        <v>555.644705984359</v>
      </c>
      <c r="H6" s="83" t="n">
        <v>1000</v>
      </c>
      <c r="I6" s="80" t="s">
        <v>42</v>
      </c>
      <c r="J6" s="84" t="s">
        <v>43</v>
      </c>
    </row>
    <row r="7" customFormat="false" ht="15" hidden="false" customHeight="true" outlineLevel="0" collapsed="false">
      <c r="A7" s="10" t="n">
        <v>5</v>
      </c>
      <c r="B7" s="80" t="s">
        <v>103</v>
      </c>
      <c r="C7" s="80" t="s">
        <v>96</v>
      </c>
      <c r="D7" s="80" t="s">
        <v>97</v>
      </c>
      <c r="E7" s="81" t="n">
        <v>1464653.5012</v>
      </c>
      <c r="F7" s="82" t="n">
        <v>1053406</v>
      </c>
      <c r="G7" s="81" t="n">
        <v>1.39039791039732</v>
      </c>
      <c r="H7" s="83" t="n">
        <v>0.5</v>
      </c>
      <c r="I7" s="80" t="s">
        <v>104</v>
      </c>
      <c r="J7" s="84" t="s">
        <v>105</v>
      </c>
    </row>
    <row r="8" customFormat="false" ht="15" hidden="false" customHeight="true" outlineLevel="0" collapsed="false">
      <c r="A8" s="10" t="n">
        <v>6</v>
      </c>
      <c r="B8" s="80" t="s">
        <v>106</v>
      </c>
      <c r="C8" s="80" t="s">
        <v>96</v>
      </c>
      <c r="D8" s="80" t="s">
        <v>97</v>
      </c>
      <c r="E8" s="81" t="n">
        <v>817658.61</v>
      </c>
      <c r="F8" s="82" t="n">
        <v>911</v>
      </c>
      <c r="G8" s="81" t="n">
        <v>897.539637760703</v>
      </c>
      <c r="H8" s="83" t="n">
        <v>1000</v>
      </c>
      <c r="I8" s="80" t="s">
        <v>24</v>
      </c>
      <c r="J8" s="84" t="s">
        <v>25</v>
      </c>
    </row>
    <row r="9" customFormat="false" ht="15" hidden="false" customHeight="true" outlineLevel="0" collapsed="false">
      <c r="A9" s="10" t="n">
        <v>7</v>
      </c>
      <c r="B9" s="80" t="s">
        <v>107</v>
      </c>
      <c r="C9" s="80" t="s">
        <v>96</v>
      </c>
      <c r="D9" s="80" t="s">
        <v>97</v>
      </c>
      <c r="E9" s="81" t="n">
        <v>680266.48</v>
      </c>
      <c r="F9" s="82" t="n">
        <v>679</v>
      </c>
      <c r="G9" s="81" t="n">
        <v>1001.86521354934</v>
      </c>
      <c r="H9" s="83" t="n">
        <v>1000</v>
      </c>
      <c r="I9" s="80" t="s">
        <v>108</v>
      </c>
      <c r="J9" s="84" t="s">
        <v>55</v>
      </c>
    </row>
    <row r="10" customFormat="false" ht="15.75" hidden="false" customHeight="true" outlineLevel="0" collapsed="false">
      <c r="A10" s="85" t="s">
        <v>64</v>
      </c>
      <c r="B10" s="85"/>
      <c r="C10" s="18" t="s">
        <v>65</v>
      </c>
      <c r="D10" s="18" t="s">
        <v>65</v>
      </c>
      <c r="E10" s="16" t="n">
        <f aca="false">SUM(E3:E9)</f>
        <v>20392241.3815</v>
      </c>
      <c r="F10" s="17" t="n">
        <f aca="false">SUM(F3:F9)</f>
        <v>1195771</v>
      </c>
      <c r="G10" s="18" t="s">
        <v>65</v>
      </c>
      <c r="H10" s="18" t="s">
        <v>65</v>
      </c>
      <c r="I10" s="18" t="s">
        <v>65</v>
      </c>
      <c r="J10" s="86" t="s">
        <v>65</v>
      </c>
    </row>
  </sheetData>
  <mergeCells count="2">
    <mergeCell ref="A1:J1"/>
    <mergeCell ref="A10:B10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7" width="4.41"/>
    <col collapsed="false" customWidth="true" hidden="false" outlineLevel="0" max="2" min="2" style="87" width="48.85"/>
    <col collapsed="false" customWidth="true" hidden="false" outlineLevel="0" max="4" min="3" style="88" width="14.7"/>
    <col collapsed="false" customWidth="true" hidden="false" outlineLevel="0" max="11" min="5" style="87" width="14.85"/>
    <col collapsed="false" customWidth="true" hidden="false" outlineLevel="0" max="12" min="12" style="87" width="20.41"/>
    <col collapsed="false" customWidth="true" hidden="false" outlineLevel="0" max="15" min="13" style="87" width="8.7"/>
    <col collapsed="false" customWidth="false" hidden="false" outlineLevel="0" max="257" min="16" style="87" width="9.14"/>
  </cols>
  <sheetData>
    <row r="1" s="89" customFormat="true" ht="16.5" hidden="false" customHeight="false" outlineLevel="0" collapsed="false">
      <c r="A1" s="5" t="s">
        <v>6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68</v>
      </c>
      <c r="C2" s="27" t="s">
        <v>69</v>
      </c>
      <c r="D2" s="28" t="s">
        <v>70</v>
      </c>
      <c r="E2" s="9" t="s">
        <v>71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2</v>
      </c>
      <c r="F3" s="8" t="s">
        <v>73</v>
      </c>
      <c r="G3" s="8" t="s">
        <v>74</v>
      </c>
      <c r="H3" s="8" t="s">
        <v>75</v>
      </c>
      <c r="I3" s="8" t="s">
        <v>76</v>
      </c>
      <c r="J3" s="8" t="s">
        <v>77</v>
      </c>
      <c r="K3" s="8" t="s">
        <v>78</v>
      </c>
      <c r="L3" s="9" t="s">
        <v>79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03</v>
      </c>
      <c r="C4" s="31" t="n">
        <v>37704</v>
      </c>
      <c r="D4" s="31" t="n">
        <v>37888</v>
      </c>
      <c r="E4" s="32" t="n">
        <v>0.00422724734789082</v>
      </c>
      <c r="F4" s="32" t="s">
        <v>80</v>
      </c>
      <c r="G4" s="32" t="s">
        <v>80</v>
      </c>
      <c r="H4" s="32" t="s">
        <v>80</v>
      </c>
      <c r="I4" s="32" t="n">
        <v>-0.0821968189057014</v>
      </c>
      <c r="J4" s="32" t="s">
        <v>80</v>
      </c>
      <c r="K4" s="33" t="n">
        <v>1.78079582079464</v>
      </c>
      <c r="L4" s="33" t="n">
        <v>0.096654007038632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7</v>
      </c>
      <c r="C5" s="31" t="n">
        <v>38441</v>
      </c>
      <c r="D5" s="31" t="n">
        <v>38625</v>
      </c>
      <c r="E5" s="32" t="n">
        <v>-0.0106377462930576</v>
      </c>
      <c r="F5" s="32" t="n">
        <v>-0.00219712264236727</v>
      </c>
      <c r="G5" s="32" t="n">
        <v>-0.0476726154078354</v>
      </c>
      <c r="H5" s="32" t="n">
        <v>-0.0334095032956474</v>
      </c>
      <c r="I5" s="32" t="n">
        <v>-0.0683999443171611</v>
      </c>
      <c r="J5" s="32" t="n">
        <v>0.000173195404117976</v>
      </c>
      <c r="K5" s="33" t="n">
        <v>0.00186521354933733</v>
      </c>
      <c r="L5" s="33" t="n">
        <v>0.000205572294352363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95</v>
      </c>
      <c r="C6" s="31" t="n">
        <v>38862</v>
      </c>
      <c r="D6" s="31" t="n">
        <v>38958</v>
      </c>
      <c r="E6" s="32" t="n">
        <v>0.0185036294504159</v>
      </c>
      <c r="F6" s="32" t="n">
        <v>0.0403661199287764</v>
      </c>
      <c r="G6" s="32" t="n">
        <v>-0.021836103069373</v>
      </c>
      <c r="H6" s="32" t="n">
        <v>0.155928420396572</v>
      </c>
      <c r="I6" s="32" t="n">
        <v>0.260798397932762</v>
      </c>
      <c r="J6" s="32" t="n">
        <v>0.219400901972286</v>
      </c>
      <c r="K6" s="33" t="n">
        <v>2.0864233838187</v>
      </c>
      <c r="L6" s="33" t="n">
        <v>0.148234692928089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02</v>
      </c>
      <c r="C7" s="31" t="n">
        <v>39048</v>
      </c>
      <c r="D7" s="31" t="n">
        <v>39140</v>
      </c>
      <c r="E7" s="32" t="n">
        <v>0.0107236586713744</v>
      </c>
      <c r="F7" s="32" t="n">
        <v>0.0244802244995745</v>
      </c>
      <c r="G7" s="32" t="n">
        <v>-0.0956304616027188</v>
      </c>
      <c r="H7" s="32" t="n">
        <v>-0.0598248352561147</v>
      </c>
      <c r="I7" s="32" t="s">
        <v>80</v>
      </c>
      <c r="J7" s="32" t="n">
        <v>0.0483182574264576</v>
      </c>
      <c r="K7" s="33" t="n">
        <v>-0.444355294015641</v>
      </c>
      <c r="L7" s="33" t="n">
        <v>-0.0738932511966234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0</v>
      </c>
      <c r="C8" s="31" t="n">
        <v>39269</v>
      </c>
      <c r="D8" s="31" t="n">
        <v>39420</v>
      </c>
      <c r="E8" s="32" t="n">
        <v>0</v>
      </c>
      <c r="F8" s="32" t="n">
        <v>-0.00175368338372262</v>
      </c>
      <c r="G8" s="32" t="n">
        <v>-0.00555654476011869</v>
      </c>
      <c r="H8" s="32" t="n">
        <v>-0.0110325735204988</v>
      </c>
      <c r="I8" s="32" t="n">
        <v>-0.0235218865047914</v>
      </c>
      <c r="J8" s="32" t="n">
        <v>-0.0199243032228189</v>
      </c>
      <c r="K8" s="33" t="n">
        <v>-0.456101710648455</v>
      </c>
      <c r="L8" s="33" t="n">
        <v>-0.0846216854916634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06</v>
      </c>
      <c r="C9" s="31" t="n">
        <v>39647</v>
      </c>
      <c r="D9" s="31" t="n">
        <v>39861</v>
      </c>
      <c r="E9" s="32" t="n">
        <v>-0.0217880026783095</v>
      </c>
      <c r="F9" s="32" t="n">
        <v>0.00873339382503491</v>
      </c>
      <c r="G9" s="32" t="n">
        <v>0.0061918245139494</v>
      </c>
      <c r="H9" s="32" t="n">
        <v>0.13433959805138</v>
      </c>
      <c r="I9" s="32" t="n">
        <v>0.217791636366172</v>
      </c>
      <c r="J9" s="32" t="n">
        <v>0.285492563323268</v>
      </c>
      <c r="K9" s="33" t="n">
        <v>-0.102460362239297</v>
      </c>
      <c r="L9" s="33" t="n">
        <v>-0.018853186131662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1</v>
      </c>
      <c r="C10" s="31" t="n">
        <v>40253</v>
      </c>
      <c r="D10" s="31" t="n">
        <v>40445</v>
      </c>
      <c r="E10" s="32" t="n">
        <v>-0.0215753530483954</v>
      </c>
      <c r="F10" s="32" t="n">
        <v>0.067122038653735</v>
      </c>
      <c r="G10" s="32" t="n">
        <v>-0.081391661271948</v>
      </c>
      <c r="H10" s="32" t="n">
        <v>-0.0453368220851086</v>
      </c>
      <c r="I10" s="32" t="n">
        <v>0.0982091347113305</v>
      </c>
      <c r="J10" s="32" t="n">
        <v>0.0857554425686207</v>
      </c>
      <c r="K10" s="33" t="n">
        <v>-0.603180871713429</v>
      </c>
      <c r="L10" s="33" t="n">
        <v>-0.202735148186235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35"/>
      <c r="B11" s="36" t="s">
        <v>81</v>
      </c>
      <c r="C11" s="39" t="s">
        <v>65</v>
      </c>
      <c r="D11" s="39" t="s">
        <v>65</v>
      </c>
      <c r="E11" s="38" t="n">
        <f aca="false">AVERAGE(E4:E10)</f>
        <v>-0.00293522379286877</v>
      </c>
      <c r="F11" s="38" t="n">
        <f aca="false">AVERAGE(F4:F10)</f>
        <v>0.0227918284801718</v>
      </c>
      <c r="G11" s="38" t="n">
        <f aca="false">AVERAGE(G4:G10)</f>
        <v>-0.0409825935996741</v>
      </c>
      <c r="H11" s="38" t="n">
        <f aca="false">AVERAGE(H4:H10)</f>
        <v>0.0234440473817638</v>
      </c>
      <c r="I11" s="38" t="n">
        <f aca="false">AVERAGE(I4:I10)</f>
        <v>0.0671134198804352</v>
      </c>
      <c r="J11" s="38" t="n">
        <f aca="false">AVERAGE(J4:J10)</f>
        <v>0.103202676245322</v>
      </c>
      <c r="K11" s="39" t="s">
        <v>65</v>
      </c>
      <c r="L11" s="39" t="n">
        <f aca="false">AVERAGE(L4:L10)</f>
        <v>-0.01928699982073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2" customFormat="true" ht="15" hidden="false" customHeight="false" outlineLevel="0" collapsed="false">
      <c r="A12" s="40" t="s">
        <v>82</v>
      </c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</row>
    <row r="13" customFormat="false" ht="14.25" hidden="false" customHeight="false" outlineLevel="0" collapsed="false">
      <c r="L13" s="0"/>
      <c r="M13" s="0"/>
      <c r="N13" s="0"/>
      <c r="O13" s="0"/>
    </row>
  </sheetData>
  <mergeCells count="7">
    <mergeCell ref="A1:L1"/>
    <mergeCell ref="A2:A3"/>
    <mergeCell ref="B2:B3"/>
    <mergeCell ref="C2:C3"/>
    <mergeCell ref="D2:D3"/>
    <mergeCell ref="E2:L2"/>
    <mergeCell ref="A12:L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0" customFormat="true" ht="16.5" hidden="false" customHeight="false" outlineLevel="0" collapsed="false">
      <c r="A1" s="45" t="s">
        <v>109</v>
      </c>
      <c r="B1" s="45"/>
      <c r="C1" s="45"/>
      <c r="D1" s="45"/>
      <c r="E1" s="45"/>
      <c r="F1" s="45"/>
      <c r="G1" s="45"/>
    </row>
    <row r="2" s="41" customFormat="true" ht="15.75" hidden="false" customHeight="true" outlineLevel="0" collapsed="false">
      <c r="A2" s="25" t="s">
        <v>1</v>
      </c>
      <c r="B2" s="46" t="s">
        <v>68</v>
      </c>
      <c r="C2" s="46" t="s">
        <v>84</v>
      </c>
      <c r="D2" s="46"/>
      <c r="E2" s="46" t="s">
        <v>85</v>
      </c>
      <c r="F2" s="46"/>
      <c r="G2" s="48" t="s">
        <v>86</v>
      </c>
    </row>
    <row r="3" s="41" customFormat="true" ht="15.75" hidden="false" customHeight="false" outlineLevel="0" collapsed="false">
      <c r="A3" s="25"/>
      <c r="B3" s="46"/>
      <c r="C3" s="50" t="s">
        <v>87</v>
      </c>
      <c r="D3" s="50" t="s">
        <v>88</v>
      </c>
      <c r="E3" s="50" t="s">
        <v>89</v>
      </c>
      <c r="F3" s="50" t="s">
        <v>88</v>
      </c>
      <c r="G3" s="48"/>
    </row>
    <row r="4" customFormat="false" ht="14.25" hidden="false" customHeight="true" outlineLevel="0" collapsed="false">
      <c r="A4" s="91" t="n">
        <v>1</v>
      </c>
      <c r="B4" s="92" t="s">
        <v>101</v>
      </c>
      <c r="C4" s="53" t="n">
        <v>-44.5589100000002</v>
      </c>
      <c r="D4" s="93" t="n">
        <v>-0.0194297608540402</v>
      </c>
      <c r="E4" s="55" t="n">
        <v>124</v>
      </c>
      <c r="F4" s="54" t="n">
        <v>0.00219290489159269</v>
      </c>
      <c r="G4" s="94" t="n">
        <v>4.9476944922719</v>
      </c>
    </row>
    <row r="5" customFormat="false" ht="14.25" hidden="false" customHeight="true" outlineLevel="0" collapsed="false">
      <c r="A5" s="91" t="n">
        <v>2</v>
      </c>
      <c r="B5" s="92" t="s">
        <v>106</v>
      </c>
      <c r="C5" s="53" t="n">
        <v>-18.2119500000001</v>
      </c>
      <c r="D5" s="93" t="n">
        <v>-0.0217880026783095</v>
      </c>
      <c r="E5" s="55" t="n">
        <v>0</v>
      </c>
      <c r="F5" s="54" t="n">
        <v>0</v>
      </c>
      <c r="G5" s="94" t="n">
        <v>0</v>
      </c>
    </row>
    <row r="6" customFormat="false" ht="14.25" hidden="false" customHeight="true" outlineLevel="0" collapsed="false">
      <c r="A6" s="91" t="n">
        <v>3</v>
      </c>
      <c r="B6" s="92" t="s">
        <v>107</v>
      </c>
      <c r="C6" s="53" t="n">
        <v>-7.31431000000006</v>
      </c>
      <c r="D6" s="93" t="n">
        <v>-0.0106377462930575</v>
      </c>
      <c r="E6" s="55" t="n">
        <v>0</v>
      </c>
      <c r="F6" s="54" t="n">
        <v>0</v>
      </c>
      <c r="G6" s="94" t="n">
        <v>0</v>
      </c>
    </row>
    <row r="7" customFormat="false" ht="14.25" hidden="false" customHeight="true" outlineLevel="0" collapsed="false">
      <c r="A7" s="91" t="n">
        <v>4</v>
      </c>
      <c r="B7" s="92" t="s">
        <v>100</v>
      </c>
      <c r="C7" s="53" t="n">
        <v>0</v>
      </c>
      <c r="D7" s="93" t="n">
        <v>0</v>
      </c>
      <c r="E7" s="55" t="n">
        <v>0</v>
      </c>
      <c r="F7" s="54" t="n">
        <v>0</v>
      </c>
      <c r="G7" s="94" t="n">
        <v>0</v>
      </c>
    </row>
    <row r="8" customFormat="false" ht="14.25" hidden="false" customHeight="true" outlineLevel="0" collapsed="false">
      <c r="A8" s="91" t="n">
        <v>5</v>
      </c>
      <c r="B8" s="92" t="s">
        <v>103</v>
      </c>
      <c r="C8" s="53" t="n">
        <v>6.16539000000013</v>
      </c>
      <c r="D8" s="93" t="n">
        <v>0.00422724734789057</v>
      </c>
      <c r="E8" s="55" t="n">
        <v>0</v>
      </c>
      <c r="F8" s="54" t="n">
        <v>0</v>
      </c>
      <c r="G8" s="94" t="n">
        <v>0</v>
      </c>
    </row>
    <row r="9" customFormat="false" ht="14.25" hidden="false" customHeight="true" outlineLevel="0" collapsed="false">
      <c r="A9" s="91" t="n">
        <v>6</v>
      </c>
      <c r="B9" s="92" t="s">
        <v>102</v>
      </c>
      <c r="C9" s="53" t="n">
        <v>17.3381500000001</v>
      </c>
      <c r="D9" s="93" t="n">
        <v>0.0107236586713733</v>
      </c>
      <c r="E9" s="55" t="n">
        <v>0</v>
      </c>
      <c r="F9" s="54" t="n">
        <v>0</v>
      </c>
      <c r="G9" s="94" t="n">
        <v>0</v>
      </c>
    </row>
    <row r="10" customFormat="false" ht="14.25" hidden="false" customHeight="true" outlineLevel="0" collapsed="false">
      <c r="A10" s="91" t="n">
        <v>7</v>
      </c>
      <c r="B10" s="92" t="s">
        <v>95</v>
      </c>
      <c r="C10" s="95" t="n">
        <v>185.340310000001</v>
      </c>
      <c r="D10" s="96" t="n">
        <v>0.0170029568986131</v>
      </c>
      <c r="E10" s="97" t="n">
        <v>-53</v>
      </c>
      <c r="F10" s="98" t="n">
        <v>-0.00147340913513664</v>
      </c>
      <c r="G10" s="95" t="n">
        <v>-16.06085973701</v>
      </c>
    </row>
    <row r="11" customFormat="false" ht="15.75" hidden="false" customHeight="false" outlineLevel="0" collapsed="false">
      <c r="A11" s="99"/>
      <c r="B11" s="100" t="s">
        <v>64</v>
      </c>
      <c r="C11" s="66" t="n">
        <v>138.758680000001</v>
      </c>
      <c r="D11" s="67" t="n">
        <v>0.00685110220523821</v>
      </c>
      <c r="E11" s="68" t="n">
        <v>71</v>
      </c>
      <c r="F11" s="67" t="n">
        <v>5.9379443004098E-005</v>
      </c>
      <c r="G11" s="69" t="n">
        <v>-11.1131652447381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1" width="2.7"/>
    <col collapsed="false" customWidth="true" hidden="false" outlineLevel="0" max="2" min="2" style="101" width="50.7"/>
    <col collapsed="false" customWidth="true" hidden="false" outlineLevel="0" max="3" min="3" style="101" width="20.7"/>
    <col collapsed="false" customWidth="true" hidden="false" outlineLevel="0" max="4" min="4" style="101" width="2.7"/>
    <col collapsed="false" customWidth="true" hidden="false" outlineLevel="0" max="5" min="5" style="101" width="112.42"/>
    <col collapsed="false" customWidth="true" hidden="false" outlineLevel="0" max="6" min="6" style="101" width="2.7"/>
    <col collapsed="false" customWidth="true" hidden="false" outlineLevel="0" max="27" min="7" style="101" width="8.7"/>
    <col collapsed="false" customWidth="false" hidden="false" outlineLevel="0" max="257" min="28" style="101" width="9.14"/>
  </cols>
  <sheetData>
    <row r="1" customFormat="false" ht="15.75" hidden="false" customHeight="false" outlineLevel="0" collapsed="false">
      <c r="A1" s="102"/>
      <c r="B1" s="6" t="s">
        <v>68</v>
      </c>
      <c r="C1" s="26" t="s">
        <v>72</v>
      </c>
      <c r="D1" s="102"/>
      <c r="E1" s="102"/>
    </row>
    <row r="2" customFormat="false" ht="14.25" hidden="false" customHeight="false" outlineLevel="0" collapsed="false">
      <c r="A2" s="102"/>
      <c r="B2" s="30" t="s">
        <v>106</v>
      </c>
      <c r="C2" s="32" t="n">
        <v>-0.0217880026783095</v>
      </c>
      <c r="D2" s="102"/>
      <c r="E2" s="102"/>
    </row>
    <row r="3" customFormat="false" ht="14.25" hidden="false" customHeight="false" outlineLevel="0" collapsed="false">
      <c r="A3" s="102"/>
      <c r="B3" s="30" t="s">
        <v>101</v>
      </c>
      <c r="C3" s="32" t="n">
        <v>-0.0215753530483954</v>
      </c>
      <c r="D3" s="102"/>
      <c r="E3" s="102"/>
    </row>
    <row r="4" customFormat="false" ht="14.25" hidden="false" customHeight="false" outlineLevel="0" collapsed="false">
      <c r="A4" s="102"/>
      <c r="B4" s="30" t="s">
        <v>107</v>
      </c>
      <c r="C4" s="32" t="n">
        <v>-0.0106377462930576</v>
      </c>
      <c r="D4" s="102"/>
      <c r="E4" s="102"/>
    </row>
    <row r="5" customFormat="false" ht="14.25" hidden="false" customHeight="false" outlineLevel="0" collapsed="false">
      <c r="A5" s="102"/>
      <c r="B5" s="30" t="s">
        <v>100</v>
      </c>
      <c r="C5" s="32" t="n">
        <v>0</v>
      </c>
      <c r="D5" s="102"/>
      <c r="E5" s="102"/>
    </row>
    <row r="6" customFormat="false" ht="14.25" hidden="false" customHeight="false" outlineLevel="0" collapsed="false">
      <c r="A6" s="102"/>
      <c r="B6" s="30" t="s">
        <v>103</v>
      </c>
      <c r="C6" s="32" t="n">
        <v>0.00422724734789082</v>
      </c>
      <c r="D6" s="102"/>
      <c r="E6" s="102"/>
    </row>
    <row r="7" customFormat="false" ht="14.25" hidden="false" customHeight="false" outlineLevel="0" collapsed="false">
      <c r="A7" s="102"/>
      <c r="B7" s="30" t="s">
        <v>102</v>
      </c>
      <c r="C7" s="32" t="n">
        <v>0.0107236586713744</v>
      </c>
      <c r="D7" s="102"/>
      <c r="E7" s="102"/>
    </row>
    <row r="8" customFormat="false" ht="14.25" hidden="false" customHeight="false" outlineLevel="0" collapsed="false">
      <c r="A8" s="102"/>
      <c r="B8" s="30" t="s">
        <v>95</v>
      </c>
      <c r="C8" s="32" t="n">
        <v>0.0185036294504159</v>
      </c>
      <c r="D8" s="102"/>
      <c r="E8" s="102"/>
    </row>
    <row r="9" customFormat="false" ht="14.25" hidden="false" customHeight="false" outlineLevel="0" collapsed="false">
      <c r="A9" s="102"/>
      <c r="B9" s="30" t="s">
        <v>90</v>
      </c>
      <c r="C9" s="75" t="n">
        <v>-0.0374587662509481</v>
      </c>
      <c r="D9" s="102"/>
    </row>
    <row r="10" customFormat="false" ht="14.25" hidden="false" customHeight="false" outlineLevel="0" collapsed="false">
      <c r="B10" s="30" t="s">
        <v>91</v>
      </c>
      <c r="C10" s="76" t="n">
        <v>-0.0307187792798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3.85"/>
    <col collapsed="false" customWidth="true" hidden="false" outlineLevel="0" max="2" min="2" style="41" width="48.13"/>
    <col collapsed="false" customWidth="true" hidden="false" outlineLevel="0" max="4" min="3" style="43" width="11.7"/>
    <col collapsed="false" customWidth="true" hidden="false" outlineLevel="0" max="5" min="5" style="103" width="17.28"/>
    <col collapsed="false" customWidth="true" hidden="false" outlineLevel="0" max="6" min="6" style="104" width="14.7"/>
    <col collapsed="false" customWidth="true" hidden="false" outlineLevel="0" max="7" min="7" style="103" width="14.7"/>
    <col collapsed="false" customWidth="true" hidden="false" outlineLevel="0" max="8" min="8" style="104" width="12.7"/>
    <col collapsed="false" customWidth="true" hidden="false" outlineLevel="0" max="9" min="9" style="41" width="47.85"/>
    <col collapsed="false" customWidth="true" hidden="false" outlineLevel="0" max="10" min="10" style="41" width="28.7"/>
    <col collapsed="false" customWidth="true" hidden="false" outlineLevel="0" max="11" min="11" style="41" width="35.85"/>
    <col collapsed="false" customWidth="false" hidden="false" outlineLevel="0" max="257" min="12" style="41" width="9.14"/>
  </cols>
  <sheetData>
    <row r="1" customFormat="false" ht="16.5" hidden="false" customHeight="false" outlineLevel="0" collapsed="false">
      <c r="A1" s="5" t="s">
        <v>11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68</v>
      </c>
      <c r="C2" s="9" t="s">
        <v>93</v>
      </c>
      <c r="D2" s="9" t="s">
        <v>94</v>
      </c>
      <c r="E2" s="8" t="s">
        <v>3</v>
      </c>
      <c r="F2" s="8" t="s">
        <v>111</v>
      </c>
      <c r="G2" s="8" t="s">
        <v>112</v>
      </c>
      <c r="H2" s="9" t="s">
        <v>11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0" t="s">
        <v>114</v>
      </c>
      <c r="C3" s="80" t="s">
        <v>96</v>
      </c>
      <c r="D3" s="80" t="s">
        <v>115</v>
      </c>
      <c r="E3" s="81" t="n">
        <v>7847599.15</v>
      </c>
      <c r="F3" s="82" t="n">
        <v>4129</v>
      </c>
      <c r="G3" s="81" t="n">
        <v>1900.60526761928</v>
      </c>
      <c r="H3" s="83" t="n">
        <v>1000</v>
      </c>
      <c r="I3" s="80" t="s">
        <v>17</v>
      </c>
      <c r="J3" s="84" t="s">
        <v>116</v>
      </c>
    </row>
    <row r="4" customFormat="false" ht="14.25" hidden="false" customHeight="true" outlineLevel="0" collapsed="false">
      <c r="A4" s="10" t="n">
        <v>2</v>
      </c>
      <c r="B4" s="80" t="s">
        <v>117</v>
      </c>
      <c r="C4" s="80" t="s">
        <v>96</v>
      </c>
      <c r="D4" s="80" t="s">
        <v>115</v>
      </c>
      <c r="E4" s="81" t="n">
        <v>5146783.81</v>
      </c>
      <c r="F4" s="82" t="n">
        <v>133759</v>
      </c>
      <c r="G4" s="81" t="n">
        <v>38.4780374404713</v>
      </c>
      <c r="H4" s="83" t="n">
        <v>100</v>
      </c>
      <c r="I4" s="80" t="s">
        <v>10</v>
      </c>
      <c r="J4" s="84" t="s">
        <v>11</v>
      </c>
    </row>
    <row r="5" customFormat="false" ht="14.25" hidden="false" customHeight="true" outlineLevel="0" collapsed="false">
      <c r="A5" s="10" t="n">
        <v>3</v>
      </c>
      <c r="B5" s="80" t="s">
        <v>118</v>
      </c>
      <c r="C5" s="80" t="s">
        <v>96</v>
      </c>
      <c r="D5" s="80" t="s">
        <v>115</v>
      </c>
      <c r="E5" s="81" t="n">
        <v>1630777.38</v>
      </c>
      <c r="F5" s="82" t="n">
        <v>1053</v>
      </c>
      <c r="G5" s="81" t="n">
        <v>1548.69646723647</v>
      </c>
      <c r="H5" s="83" t="n">
        <v>1000</v>
      </c>
      <c r="I5" s="80" t="s">
        <v>119</v>
      </c>
      <c r="J5" s="84" t="s">
        <v>25</v>
      </c>
    </row>
    <row r="6" customFormat="false" ht="14.25" hidden="false" customHeight="true" outlineLevel="0" collapsed="false">
      <c r="A6" s="10" t="n">
        <v>4</v>
      </c>
      <c r="B6" s="80" t="s">
        <v>120</v>
      </c>
      <c r="C6" s="80" t="s">
        <v>96</v>
      </c>
      <c r="D6" s="80" t="s">
        <v>115</v>
      </c>
      <c r="E6" s="81" t="n">
        <v>1271115.03</v>
      </c>
      <c r="F6" s="82" t="n">
        <v>648</v>
      </c>
      <c r="G6" s="81" t="n">
        <v>1961.59726851852</v>
      </c>
      <c r="H6" s="83" t="n">
        <v>5000</v>
      </c>
      <c r="I6" s="80" t="s">
        <v>42</v>
      </c>
      <c r="J6" s="84" t="s">
        <v>43</v>
      </c>
    </row>
    <row r="7" customFormat="false" ht="15.75" hidden="false" customHeight="true" outlineLevel="0" collapsed="false">
      <c r="A7" s="85" t="s">
        <v>64</v>
      </c>
      <c r="B7" s="85"/>
      <c r="C7" s="18" t="s">
        <v>65</v>
      </c>
      <c r="D7" s="18" t="s">
        <v>65</v>
      </c>
      <c r="E7" s="105" t="n">
        <f aca="false">SUM(E3:E6)</f>
        <v>15896275.37</v>
      </c>
      <c r="F7" s="106" t="n">
        <f aca="false">SUM(F3:F6)</f>
        <v>139589</v>
      </c>
      <c r="G7" s="18" t="s">
        <v>65</v>
      </c>
      <c r="H7" s="18" t="s">
        <v>65</v>
      </c>
      <c r="I7" s="18" t="s">
        <v>65</v>
      </c>
      <c r="J7" s="86" t="s">
        <v>65</v>
      </c>
    </row>
  </sheetData>
  <mergeCells count="2">
    <mergeCell ref="A1:J1"/>
    <mergeCell ref="A7:B7"/>
  </mergeCells>
  <hyperlinks>
    <hyperlink ref="J3" r:id="rId1" display="http://www.otpcapital.com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10-23T12:33:50Z</dcterms:modified>
  <cp:revision>0</cp:revision>
  <dc:subject>Еженедельная аналитика</dc:subject>
  <dc:title>Weekly Analytics</dc:title>
</cp:coreProperties>
</file>