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н.д.</t>
  </si>
  <si>
    <t xml:space="preserve">черв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FTSE 100  (Великобританія)</t>
  </si>
  <si>
    <t xml:space="preserve">DAX (ФРН)</t>
  </si>
  <si>
    <t xml:space="preserve">HANG SENG (Гонг-Конг)</t>
  </si>
  <si>
    <t xml:space="preserve">CAC 40 (Франція)</t>
  </si>
  <si>
    <t xml:space="preserve">DJI (США)</t>
  </si>
  <si>
    <t xml:space="preserve">S&amp;P 500 (США)</t>
  </si>
  <si>
    <t xml:space="preserve">NIKKEI 225 (Япон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939207926962264</c:v>
                </c:pt>
                <c:pt idx="1">
                  <c:v>-0.172659739312733</c:v>
                </c:pt>
                <c:pt idx="2">
                  <c:v>-0.072558911807906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20687974929271</c:v>
                </c:pt>
                <c:pt idx="1">
                  <c:v>0.0026462794648976</c:v>
                </c:pt>
                <c:pt idx="2">
                  <c:v>0.095637810972117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644249942560249</c:v>
                </c:pt>
                <c:pt idx="1">
                  <c:v>-0.0251435846109728</c:v>
                </c:pt>
                <c:pt idx="2">
                  <c:v>0.0359030300115237</c:v>
                </c:pt>
              </c:numCache>
            </c:numRef>
          </c:val>
        </c:ser>
        <c:gapWidth val="400"/>
        <c:overlap val="-10"/>
        <c:axId val="67700008"/>
        <c:axId val="41068345"/>
      </c:barChart>
      <c:catAx>
        <c:axId val="67700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68345"/>
        <c:crossesAt val="0"/>
        <c:auto val="1"/>
        <c:lblAlgn val="ctr"/>
        <c:lblOffset val="100"/>
        <c:noMultiLvlLbl val="0"/>
      </c:catAx>
      <c:valAx>
        <c:axId val="41068345"/>
        <c:scaling>
          <c:orientation val="minMax"/>
          <c:max val="0.2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00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6879273864646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77288552119599"/>
          <c:w val="0.985279397044103"/>
          <c:h val="0.592463649395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DAX (ФРН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172659739312733</c:v>
                </c:pt>
                <c:pt idx="1">
                  <c:v>-0.000780138302918343</c:v>
                </c:pt>
                <c:pt idx="2">
                  <c:v>0</c:v>
                </c:pt>
                <c:pt idx="3">
                  <c:v>0.0114676866134669</c:v>
                </c:pt>
                <c:pt idx="4">
                  <c:v>0.0308911760837893</c:v>
                </c:pt>
                <c:pt idx="5">
                  <c:v>0.0374108752365738</c:v>
                </c:pt>
                <c:pt idx="6">
                  <c:v>0.0424528434783835</c:v>
                </c:pt>
                <c:pt idx="7">
                  <c:v>0.0455608878862366</c:v>
                </c:pt>
                <c:pt idx="8">
                  <c:v>0.0647275128414313</c:v>
                </c:pt>
                <c:pt idx="9">
                  <c:v>0.0745004189345464</c:v>
                </c:pt>
                <c:pt idx="10">
                  <c:v>0.087570203960981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DAX (ФРН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725589118079061</c:v>
                </c:pt>
                <c:pt idx="1">
                  <c:v>0.0365135987259084</c:v>
                </c:pt>
                <c:pt idx="2">
                  <c:v>-0.0234473784617862</c:v>
                </c:pt>
                <c:pt idx="3">
                  <c:v>0.0107075662865317</c:v>
                </c:pt>
                <c:pt idx="4">
                  <c:v>0.159751184859652</c:v>
                </c:pt>
                <c:pt idx="5">
                  <c:v>-0.0437269132989003</c:v>
                </c:pt>
                <c:pt idx="6">
                  <c:v>0.143085316724747</c:v>
                </c:pt>
                <c:pt idx="7">
                  <c:v>0.0380227620692515</c:v>
                </c:pt>
                <c:pt idx="8">
                  <c:v>0.159104050006511</c:v>
                </c:pt>
                <c:pt idx="9">
                  <c:v>0.271878748395256</c:v>
                </c:pt>
                <c:pt idx="10">
                  <c:v>0.149759208932986</c:v>
                </c:pt>
              </c:numCache>
            </c:numRef>
          </c:val>
        </c:ser>
        <c:gapWidth val="100"/>
        <c:overlap val="-20"/>
        <c:axId val="82304358"/>
        <c:axId val="34587181"/>
      </c:barChart>
      <c:catAx>
        <c:axId val="823043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4587181"/>
        <c:crossesAt val="0"/>
        <c:auto val="1"/>
        <c:lblAlgn val="ctr"/>
        <c:lblOffset val="100"/>
        <c:noMultiLvlLbl val="0"/>
      </c:catAx>
      <c:valAx>
        <c:axId val="34587181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30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6854557080321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6641427.25310001</c:v>
                </c:pt>
                <c:pt idx="1">
                  <c:v>70581387.76</c:v>
                </c:pt>
                <c:pt idx="2">
                  <c:v>22885452.82</c:v>
                </c:pt>
                <c:pt idx="3">
                  <c:v>10059503.27</c:v>
                </c:pt>
                <c:pt idx="4">
                  <c:v>9020363.18</c:v>
                </c:pt>
                <c:pt idx="5">
                  <c:v>6154507.46</c:v>
                </c:pt>
                <c:pt idx="6">
                  <c:v>5711818.34</c:v>
                </c:pt>
                <c:pt idx="7">
                  <c:v>4443691.8957</c:v>
                </c:pt>
                <c:pt idx="8">
                  <c:v>4391510.6</c:v>
                </c:pt>
                <c:pt idx="9">
                  <c:v>2794158.66</c:v>
                </c:pt>
                <c:pt idx="10">
                  <c:v>1649046.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460146559403088</c:v>
                </c:pt>
                <c:pt idx="1">
                  <c:v>0.489018120623088</c:v>
                </c:pt>
                <c:pt idx="2">
                  <c:v>0.158560230718319</c:v>
                </c:pt>
                <c:pt idx="3">
                  <c:v>0.0696965523010738</c:v>
                </c:pt>
                <c:pt idx="4">
                  <c:v>0.0624969441606981</c:v>
                </c:pt>
                <c:pt idx="5">
                  <c:v>0.042641066816139</c:v>
                </c:pt>
                <c:pt idx="6">
                  <c:v>0.0395739267618969</c:v>
                </c:pt>
                <c:pt idx="7">
                  <c:v>0.0307878029665885</c:v>
                </c:pt>
                <c:pt idx="8">
                  <c:v>0.0304262685739571</c:v>
                </c:pt>
                <c:pt idx="9">
                  <c:v>0.0193591293682425</c:v>
                </c:pt>
                <c:pt idx="10">
                  <c:v>0.01142530176968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323.936129999999</c:v>
                </c:pt>
                <c:pt idx="1">
                  <c:v>66.0443300000001</c:v>
                </c:pt>
                <c:pt idx="2">
                  <c:v>41.8386899999995</c:v>
                </c:pt>
                <c:pt idx="3">
                  <c:v>41.6165599999996</c:v>
                </c:pt>
                <c:pt idx="4">
                  <c:v>41.29396</c:v>
                </c:pt>
                <c:pt idx="5">
                  <c:v>-7.0957799999998</c:v>
                </c:pt>
                <c:pt idx="6">
                  <c:v>-12.0091899999999</c:v>
                </c:pt>
                <c:pt idx="7">
                  <c:v>-488.46166</c:v>
                </c:pt>
                <c:pt idx="8">
                  <c:v>-192.6771943</c:v>
                </c:pt>
                <c:pt idx="9">
                  <c:v>-749.072859999999</c:v>
                </c:pt>
                <c:pt idx="10">
                  <c:v>29.467272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7.704129098417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41.389588862339</c:v>
                </c:pt>
                <c:pt idx="8">
                  <c:v>-245.948790556986</c:v>
                </c:pt>
                <c:pt idx="9">
                  <c:v>-1480.572594081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3090189"/>
        <c:axId val="28730243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0143579057406002</c:v>
                </c:pt>
                <c:pt idx="1">
                  <c:v>0.00737569558403653</c:v>
                </c:pt>
                <c:pt idx="2">
                  <c:v>0.00961881513495566</c:v>
                </c:pt>
                <c:pt idx="3">
                  <c:v>0.00733952011139886</c:v>
                </c:pt>
                <c:pt idx="4">
                  <c:v>0.00675486959518099</c:v>
                </c:pt>
                <c:pt idx="5">
                  <c:v>-0.00253307229028428</c:v>
                </c:pt>
                <c:pt idx="6">
                  <c:v>-0.00745854180877251</c:v>
                </c:pt>
                <c:pt idx="7">
                  <c:v>-0.0463086162346579</c:v>
                </c:pt>
                <c:pt idx="8">
                  <c:v>-0.0415577773382144</c:v>
                </c:pt>
                <c:pt idx="9">
                  <c:v>-0.010501444312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1516"/>
        <c:axId val="36798976"/>
      </c:lineChart>
      <c:catAx>
        <c:axId val="3090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243"/>
        <c:crossesAt val="0"/>
        <c:auto val="1"/>
        <c:lblAlgn val="ctr"/>
        <c:lblOffset val="100"/>
        <c:noMultiLvlLbl val="0"/>
      </c:catAx>
      <c:valAx>
        <c:axId val="28730243"/>
        <c:scaling>
          <c:orientation val="minMax"/>
          <c:max val="500"/>
          <c:min val="-1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89"/>
        <c:crossesAt val="1"/>
        <c:crossBetween val="midCat"/>
        <c:majorUnit val="500"/>
        <c:minorUnit val="166.666666666667"/>
      </c:valAx>
      <c:catAx>
        <c:axId val="83031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976"/>
        <c:auto val="1"/>
        <c:lblAlgn val="ctr"/>
        <c:lblOffset val="100"/>
        <c:noMultiLvlLbl val="0"/>
      </c:catAx>
      <c:valAx>
        <c:axId val="36798976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1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012562269872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9110251450677"/>
          <c:w val="0.990753411990975"/>
          <c:h val="0.902088974854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ОТП Фонд Акцій</c:v>
                </c:pt>
                <c:pt idx="1">
                  <c:v>КІНТО-Еквіті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УНІВЕР.УА/Ярослав Мудрий: Фонд Акцi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КІНТО-Класич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47222222221636</c:v>
                </c:pt>
                <c:pt idx="1">
                  <c:v>-0.00745848607122357</c:v>
                </c:pt>
                <c:pt idx="2">
                  <c:v>-0.00354532827777254</c:v>
                </c:pt>
                <c:pt idx="3">
                  <c:v>-0.00253306504989426</c:v>
                </c:pt>
                <c:pt idx="4">
                  <c:v>0.00277437358372934</c:v>
                </c:pt>
                <c:pt idx="5">
                  <c:v>0.00316702134875935</c:v>
                </c:pt>
                <c:pt idx="6">
                  <c:v>0.00491207554975937</c:v>
                </c:pt>
                <c:pt idx="7">
                  <c:v>0.00675486079191434</c:v>
                </c:pt>
                <c:pt idx="8">
                  <c:v>0.00734080704576812</c:v>
                </c:pt>
                <c:pt idx="9">
                  <c:v>0.00737434235139678</c:v>
                </c:pt>
                <c:pt idx="10">
                  <c:v>0.00961830923832396</c:v>
                </c:pt>
                <c:pt idx="11">
                  <c:v>0.0103455696135619</c:v>
                </c:pt>
                <c:pt idx="12">
                  <c:v>0.0104400028295355</c:v>
                </c:pt>
                <c:pt idx="13">
                  <c:v>0.0112083919862327</c:v>
                </c:pt>
                <c:pt idx="14">
                  <c:v>0.0140175392555366</c:v>
                </c:pt>
                <c:pt idx="15">
                  <c:v>0.0026462794648976</c:v>
                </c:pt>
                <c:pt idx="16">
                  <c:v>-0.172659739312733</c:v>
                </c:pt>
                <c:pt idx="17">
                  <c:v>0</c:v>
                </c:pt>
                <c:pt idx="18">
                  <c:v>0.0183483987366355</c:v>
                </c:pt>
                <c:pt idx="19">
                  <c:v>8.21917808213613E-006</c:v>
                </c:pt>
                <c:pt idx="20">
                  <c:v>0.013972602739726</c:v>
                </c:pt>
                <c:pt idx="21">
                  <c:v>-0.0251605678932049</c:v>
                </c:pt>
              </c:numCache>
            </c:numRef>
          </c:val>
        </c:ser>
        <c:gapWidth val="60"/>
        <c:overlap val="0"/>
        <c:axId val="60140607"/>
        <c:axId val="53195978"/>
      </c:barChart>
      <c:catAx>
        <c:axId val="6014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195978"/>
        <c:crossesAt val="0"/>
        <c:auto val="1"/>
        <c:lblAlgn val="ctr"/>
        <c:lblOffset val="100"/>
        <c:noMultiLvlLbl val="0"/>
      </c:catAx>
      <c:valAx>
        <c:axId val="53195978"/>
        <c:scaling>
          <c:orientation val="minMax"/>
          <c:max val="0.0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1406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44115663"/>
        <c:axId val="97884732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7220"/>
        <c:axId val="46936836"/>
      </c:lineChart>
      <c:catAx>
        <c:axId val="44115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4732"/>
        <c:crossesAt val="0"/>
        <c:auto val="1"/>
        <c:lblAlgn val="ctr"/>
        <c:lblOffset val="100"/>
        <c:noMultiLvlLbl val="0"/>
      </c:catAx>
      <c:valAx>
        <c:axId val="9788473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5663"/>
        <c:crossesAt val="1"/>
        <c:crossBetween val="midCat"/>
      </c:valAx>
      <c:catAx>
        <c:axId val="13367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836"/>
        <c:auto val="1"/>
        <c:lblAlgn val="ctr"/>
        <c:lblOffset val="100"/>
        <c:noMultiLvlLbl val="0"/>
      </c:catAx>
      <c:valAx>
        <c:axId val="4693683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72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469411235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1520314547837"/>
          <c:w val="0.955482851156123"/>
          <c:h val="0.81847968545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н.д.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172659739312733</c:v>
                </c:pt>
                <c:pt idx="3">
                  <c:v>0</c:v>
                </c:pt>
                <c:pt idx="4">
                  <c:v>0.0183483987366355</c:v>
                </c:pt>
                <c:pt idx="5">
                  <c:v>8.21917808213613E-006</c:v>
                </c:pt>
                <c:pt idx="6">
                  <c:v>0.013972602739726</c:v>
                </c:pt>
                <c:pt idx="7">
                  <c:v>-0.0251605678932049</c:v>
                </c:pt>
              </c:numCache>
            </c:numRef>
          </c:val>
        </c:ser>
        <c:gapWidth val="60"/>
        <c:overlap val="0"/>
        <c:axId val="55424125"/>
        <c:axId val="17858578"/>
      </c:barChart>
      <c:catAx>
        <c:axId val="5542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858578"/>
        <c:crossesAt val="0"/>
        <c:auto val="1"/>
        <c:lblAlgn val="ctr"/>
        <c:lblOffset val="100"/>
        <c:noMultiLvlLbl val="0"/>
      </c:catAx>
      <c:valAx>
        <c:axId val="17858578"/>
        <c:scaling>
          <c:orientation val="minMax"/>
          <c:max val="0.0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424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29.2665</c:v>
                </c:pt>
                <c:pt idx="1">
                  <c:v>-21.0519700000001</c:v>
                </c:pt>
                <c:pt idx="2">
                  <c:v>-90.741787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108.89967630834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3278360"/>
        <c:axId val="7694211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0853309592298144</c:v>
                </c:pt>
                <c:pt idx="1">
                  <c:v>-0.0287799312169164</c:v>
                </c:pt>
                <c:pt idx="2">
                  <c:v>-0.02715761222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9848"/>
        <c:axId val="65307280"/>
      </c:lineChart>
      <c:catAx>
        <c:axId val="932783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118"/>
        <c:crossesAt val="0"/>
        <c:auto val="1"/>
        <c:lblAlgn val="ctr"/>
        <c:lblOffset val="100"/>
        <c:noMultiLvlLbl val="0"/>
      </c:catAx>
      <c:valAx>
        <c:axId val="7694211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360"/>
        <c:crossesAt val="1"/>
        <c:crossBetween val="midCat"/>
      </c:valAx>
      <c:catAx>
        <c:axId val="12099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7280"/>
        <c:auto val="1"/>
        <c:lblAlgn val="ctr"/>
        <c:lblOffset val="100"/>
        <c:noMultiLvlLbl val="0"/>
      </c:catAx>
      <c:valAx>
        <c:axId val="6530728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9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17404217404217"/>
          <c:w val="0.990957100484699"/>
          <c:h val="0.7825957825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287799533873762</c:v>
                </c:pt>
                <c:pt idx="1">
                  <c:v>-0.0271581090063143</c:v>
                </c:pt>
                <c:pt idx="2">
                  <c:v>-0.0194926914392281</c:v>
                </c:pt>
                <c:pt idx="3">
                  <c:v>-0.0251435846109728</c:v>
                </c:pt>
                <c:pt idx="4">
                  <c:v>-0.172659739312733</c:v>
                </c:pt>
                <c:pt idx="5">
                  <c:v>0</c:v>
                </c:pt>
                <c:pt idx="6">
                  <c:v>0.0183483987366355</c:v>
                </c:pt>
                <c:pt idx="7">
                  <c:v>8.21917808213613E-006</c:v>
                </c:pt>
                <c:pt idx="8">
                  <c:v>0.013972602739726</c:v>
                </c:pt>
                <c:pt idx="9">
                  <c:v>-0.0251605678932049</c:v>
                </c:pt>
              </c:numCache>
            </c:numRef>
          </c:val>
        </c:ser>
        <c:gapWidth val="60"/>
        <c:overlap val="0"/>
        <c:axId val="63841305"/>
        <c:axId val="22046820"/>
      </c:barChart>
      <c:catAx>
        <c:axId val="6384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046820"/>
        <c:crossesAt val="0"/>
        <c:auto val="1"/>
        <c:lblAlgn val="ctr"/>
        <c:lblOffset val="100"/>
        <c:noMultiLvlLbl val="0"/>
      </c:catAx>
      <c:valAx>
        <c:axId val="22046820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8413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8</xdr:row>
      <xdr:rowOff>133200</xdr:rowOff>
    </xdr:to>
    <xdr:graphicFrame>
      <xdr:nvGraphicFramePr>
        <xdr:cNvPr id="1" name="Chart 9"/>
        <xdr:cNvGraphicFramePr/>
      </xdr:nvGraphicFramePr>
      <xdr:xfrm>
        <a:off x="5606280" y="388548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760</xdr:rowOff>
    </xdr:from>
    <xdr:to>
      <xdr:col>4</xdr:col>
      <xdr:colOff>564840</xdr:colOff>
      <xdr:row>55</xdr:row>
      <xdr:rowOff>104760</xdr:rowOff>
    </xdr:to>
    <xdr:graphicFrame>
      <xdr:nvGraphicFramePr>
        <xdr:cNvPr id="2" name="Chart 2"/>
        <xdr:cNvGraphicFramePr/>
      </xdr:nvGraphicFramePr>
      <xdr:xfrm>
        <a:off x="281160" y="5972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38160</xdr:rowOff>
    </xdr:from>
    <xdr:to>
      <xdr:col>7</xdr:col>
      <xdr:colOff>10800</xdr:colOff>
      <xdr:row>49</xdr:row>
      <xdr:rowOff>76320</xdr:rowOff>
    </xdr:to>
    <xdr:graphicFrame>
      <xdr:nvGraphicFramePr>
        <xdr:cNvPr id="3" name="Chart 7"/>
        <xdr:cNvGraphicFramePr/>
      </xdr:nvGraphicFramePr>
      <xdr:xfrm>
        <a:off x="50400" y="484812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5</xdr:row>
      <xdr:rowOff>123840</xdr:rowOff>
    </xdr:to>
    <xdr:graphicFrame>
      <xdr:nvGraphicFramePr>
        <xdr:cNvPr id="4" name="Chart 1"/>
        <xdr:cNvGraphicFramePr/>
      </xdr:nvGraphicFramePr>
      <xdr:xfrm>
        <a:off x="5645880" y="190800"/>
        <a:ext cx="9732960" cy="93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240</xdr:rowOff>
    </xdr:to>
    <xdr:graphicFrame>
      <xdr:nvGraphicFramePr>
        <xdr:cNvPr id="5" name="Chart 8"/>
        <xdr:cNvGraphicFramePr/>
      </xdr:nvGraphicFramePr>
      <xdr:xfrm>
        <a:off x="39960" y="219996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0939207926962264</v>
      </c>
      <c r="D3" s="8" t="n">
        <v>0.00320687974929271</v>
      </c>
      <c r="E3" s="8" t="s">
        <v>8</v>
      </c>
      <c r="F3" s="8" t="n">
        <v>0.0064424994256024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172659739312733</v>
      </c>
      <c r="D4" s="8" t="n">
        <v>0.0026462794648976</v>
      </c>
      <c r="E4" s="8" t="s">
        <v>8</v>
      </c>
      <c r="F4" s="8" t="n">
        <v>-0.025143584610972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-0.0725589118079061</v>
      </c>
      <c r="D5" s="11" t="n">
        <v>0.0956378109721173</v>
      </c>
      <c r="E5" s="11" t="s">
        <v>8</v>
      </c>
      <c r="F5" s="11" t="n">
        <v>0.035903030011523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72659739312733</v>
      </c>
      <c r="C23" s="21" t="n">
        <v>-0.0725589118079061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00780138302918343</v>
      </c>
      <c r="C24" s="21" t="n">
        <v>0.0365135987259084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</v>
      </c>
      <c r="C25" s="21" t="n">
        <v>-0.0234473784617862</v>
      </c>
      <c r="D25" s="18"/>
      <c r="E25" s="14"/>
      <c r="F25" s="14"/>
    </row>
    <row r="26" customFormat="false" ht="14.25" hidden="false" customHeight="false" outlineLevel="0" collapsed="false">
      <c r="A26" s="22" t="s">
        <v>15</v>
      </c>
      <c r="B26" s="20" t="n">
        <v>0.0114676866134669</v>
      </c>
      <c r="C26" s="21" t="n">
        <v>0.0107075662865317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308911760837893</v>
      </c>
      <c r="C27" s="21" t="n">
        <v>0.159751184859652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374108752365738</v>
      </c>
      <c r="C28" s="21" t="n">
        <v>-0.0437269132989003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424528434783835</v>
      </c>
      <c r="C29" s="21" t="n">
        <v>0.143085316724747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455608878862366</v>
      </c>
      <c r="C30" s="21" t="n">
        <v>0.0380227620692515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647275128414313</v>
      </c>
      <c r="C31" s="21" t="n">
        <v>0.159104050006511</v>
      </c>
      <c r="D31" s="18"/>
      <c r="E31" s="14"/>
      <c r="F31" s="14"/>
    </row>
    <row r="32" customFormat="false" ht="14.25" hidden="false" customHeight="false" outlineLevel="0" collapsed="false">
      <c r="A32" s="23" t="s">
        <v>21</v>
      </c>
      <c r="B32" s="24" t="n">
        <v>0.0745004189345464</v>
      </c>
      <c r="C32" s="25" t="n">
        <v>0.271878748395256</v>
      </c>
      <c r="D32" s="18"/>
      <c r="E32" s="14"/>
      <c r="F32" s="14"/>
    </row>
    <row r="33" customFormat="false" ht="15" hidden="false" customHeight="false" outlineLevel="0" collapsed="false">
      <c r="A33" s="26" t="s">
        <v>22</v>
      </c>
      <c r="B33" s="27" t="n">
        <v>0.0875702039609814</v>
      </c>
      <c r="C33" s="27" t="n">
        <v>0.149759208932986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4</v>
      </c>
      <c r="B2" s="56" t="s">
        <v>70</v>
      </c>
      <c r="C2" s="17" t="s">
        <v>98</v>
      </c>
      <c r="D2" s="17" t="s">
        <v>99</v>
      </c>
      <c r="E2" s="37" t="s">
        <v>26</v>
      </c>
      <c r="F2" s="37" t="s">
        <v>103</v>
      </c>
      <c r="G2" s="37" t="s">
        <v>104</v>
      </c>
      <c r="H2" s="17" t="s">
        <v>10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9" t="n">
        <v>1</v>
      </c>
      <c r="B3" s="40" t="s">
        <v>106</v>
      </c>
      <c r="C3" s="130" t="s">
        <v>107</v>
      </c>
      <c r="D3" s="131" t="s">
        <v>108</v>
      </c>
      <c r="E3" s="41" t="n">
        <v>3459029.89</v>
      </c>
      <c r="F3" s="42" t="n">
        <v>169125</v>
      </c>
      <c r="G3" s="41" t="n">
        <v>20.4525</v>
      </c>
      <c r="H3" s="132" t="n">
        <v>100</v>
      </c>
      <c r="I3" s="40" t="s">
        <v>36</v>
      </c>
      <c r="J3" s="43" t="s">
        <v>37</v>
      </c>
      <c r="K3" s="156"/>
    </row>
    <row r="4" customFormat="false" ht="14.25" hidden="false" customHeight="true" outlineLevel="0" collapsed="false">
      <c r="A4" s="66" t="n">
        <v>2</v>
      </c>
      <c r="B4" s="157" t="s">
        <v>109</v>
      </c>
      <c r="C4" s="158" t="s">
        <v>107</v>
      </c>
      <c r="D4" s="159" t="s">
        <v>110</v>
      </c>
      <c r="E4" s="160" t="n">
        <v>3250560.3327</v>
      </c>
      <c r="F4" s="161" t="n">
        <v>173506</v>
      </c>
      <c r="G4" s="160" t="n">
        <v>18.7346</v>
      </c>
      <c r="H4" s="162" t="n">
        <v>10</v>
      </c>
      <c r="I4" s="163" t="s">
        <v>111</v>
      </c>
      <c r="J4" s="164" t="s">
        <v>37</v>
      </c>
      <c r="K4" s="156"/>
    </row>
    <row r="5" customFormat="false" ht="14.25" hidden="false" customHeight="true" outlineLevel="0" collapsed="false">
      <c r="A5" s="66" t="n">
        <v>3</v>
      </c>
      <c r="B5" s="157" t="s">
        <v>112</v>
      </c>
      <c r="C5" s="158" t="s">
        <v>107</v>
      </c>
      <c r="D5" s="159" t="s">
        <v>108</v>
      </c>
      <c r="E5" s="160" t="n">
        <v>710428.9304</v>
      </c>
      <c r="F5" s="161" t="n">
        <v>658</v>
      </c>
      <c r="G5" s="160" t="n">
        <v>1079.6792</v>
      </c>
      <c r="H5" s="162" t="n">
        <v>5000</v>
      </c>
      <c r="I5" s="163" t="s">
        <v>59</v>
      </c>
      <c r="J5" s="164" t="s">
        <v>60</v>
      </c>
      <c r="K5" s="156"/>
    </row>
    <row r="6" customFormat="false" ht="15.75" hidden="false" customHeight="true" outlineLevel="0" collapsed="false">
      <c r="A6" s="44" t="s">
        <v>64</v>
      </c>
      <c r="B6" s="44"/>
      <c r="C6" s="133" t="s">
        <v>65</v>
      </c>
      <c r="D6" s="133" t="s">
        <v>65</v>
      </c>
      <c r="E6" s="45" t="n">
        <f aca="false">SUM(E3:E5)</f>
        <v>7420019.1531</v>
      </c>
      <c r="F6" s="46" t="n">
        <f aca="false">SUM(F3:F5)</f>
        <v>343289</v>
      </c>
      <c r="G6" s="133" t="s">
        <v>65</v>
      </c>
      <c r="H6" s="133" t="s">
        <v>65</v>
      </c>
      <c r="I6" s="133" t="s">
        <v>65</v>
      </c>
      <c r="J6" s="133" t="s">
        <v>6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5" customFormat="true" ht="16.5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37" t="s">
        <v>78</v>
      </c>
    </row>
    <row r="4" s="28" customFormat="true" ht="14.25" hidden="false" customHeight="false" outlineLevel="0" collapsed="false">
      <c r="A4" s="39" t="n">
        <v>1</v>
      </c>
      <c r="B4" s="19" t="s">
        <v>112</v>
      </c>
      <c r="C4" s="138" t="n">
        <v>38945</v>
      </c>
      <c r="D4" s="138" t="n">
        <v>39016</v>
      </c>
      <c r="E4" s="139" t="n">
        <v>-0.0287799533873762</v>
      </c>
      <c r="F4" s="139" t="n">
        <v>-0.0306362379162757</v>
      </c>
      <c r="G4" s="139" t="n">
        <v>-0.0687352522109661</v>
      </c>
      <c r="H4" s="139" t="n">
        <v>-0.0981807490414279</v>
      </c>
      <c r="I4" s="139" t="n">
        <v>-0.78406416</v>
      </c>
      <c r="J4" s="140" t="n">
        <v>-0.0877586448600806</v>
      </c>
    </row>
    <row r="5" s="28" customFormat="true" ht="14.25" hidden="false" customHeight="false" outlineLevel="0" collapsed="false">
      <c r="A5" s="39" t="n">
        <v>2</v>
      </c>
      <c r="B5" s="150" t="s">
        <v>106</v>
      </c>
      <c r="C5" s="166" t="n">
        <v>40555</v>
      </c>
      <c r="D5" s="166" t="n">
        <v>40626</v>
      </c>
      <c r="E5" s="167" t="n">
        <v>-0.0194926914392281</v>
      </c>
      <c r="F5" s="167" t="n">
        <v>-0.0897701783743369</v>
      </c>
      <c r="G5" s="167" t="n">
        <v>0.132355953692579</v>
      </c>
      <c r="H5" s="167" t="n">
        <v>-0.746406102372456</v>
      </c>
      <c r="I5" s="167" t="n">
        <v>-0.795475</v>
      </c>
      <c r="J5" s="168" t="n">
        <v>-0.121267223409882</v>
      </c>
    </row>
    <row r="6" s="28" customFormat="true" ht="14.25" hidden="false" customHeight="false" outlineLevel="0" collapsed="false">
      <c r="A6" s="39" t="n">
        <v>3</v>
      </c>
      <c r="B6" s="150" t="s">
        <v>109</v>
      </c>
      <c r="C6" s="166" t="n">
        <v>41848</v>
      </c>
      <c r="D6" s="166" t="n">
        <v>42032</v>
      </c>
      <c r="E6" s="167" t="n">
        <v>-0.0271581090063143</v>
      </c>
      <c r="F6" s="167" t="n">
        <v>-0.0412572668468026</v>
      </c>
      <c r="G6" s="167" t="n">
        <v>0.0440883885529579</v>
      </c>
      <c r="H6" s="167" t="n">
        <v>0.277347478659285</v>
      </c>
      <c r="I6" s="167" t="n">
        <v>0.87346</v>
      </c>
      <c r="J6" s="168" t="n">
        <v>0.0773645259907156</v>
      </c>
    </row>
    <row r="7" s="28" customFormat="true" ht="15.75" hidden="false" customHeight="false" outlineLevel="0" collapsed="false">
      <c r="A7" s="39"/>
      <c r="B7" s="67" t="s">
        <v>79</v>
      </c>
      <c r="C7" s="68" t="s">
        <v>65</v>
      </c>
      <c r="D7" s="68" t="s">
        <v>65</v>
      </c>
      <c r="E7" s="69" t="n">
        <f aca="false">AVERAGE(E4:E6)</f>
        <v>-0.0251435846109728</v>
      </c>
      <c r="F7" s="69" t="n">
        <f aca="false">AVERAGE(F4:F6)</f>
        <v>-0.0538878943791384</v>
      </c>
      <c r="G7" s="69" t="n">
        <f aca="false">AVERAGE(G4:G6)</f>
        <v>0.0359030300115237</v>
      </c>
      <c r="H7" s="69" t="n">
        <f aca="false">AVERAGE(H4:H6)</f>
        <v>-0.1890797909182</v>
      </c>
      <c r="I7" s="68" t="s">
        <v>65</v>
      </c>
      <c r="J7" s="68" t="s">
        <v>65</v>
      </c>
    </row>
    <row r="8" s="28" customFormat="true" ht="14.25" hidden="false" customHeight="false" outlineLevel="0" collapsed="false">
      <c r="A8" s="169" t="s">
        <v>80</v>
      </c>
      <c r="B8" s="169"/>
      <c r="C8" s="169"/>
      <c r="D8" s="169"/>
      <c r="E8" s="169"/>
      <c r="F8" s="169"/>
      <c r="G8" s="169"/>
      <c r="H8" s="169"/>
      <c r="I8" s="169"/>
      <c r="J8" s="169"/>
    </row>
    <row r="9" s="28" customFormat="true" ht="15.75" hidden="false" customHeight="true" outlineLevel="0" collapsed="false">
      <c r="C9" s="170"/>
      <c r="D9" s="170"/>
    </row>
    <row r="10" customFormat="false" ht="14.25" hidden="false" customHeight="false" outlineLevel="0" collapsed="false">
      <c r="B10" s="74"/>
      <c r="C10" s="72"/>
      <c r="E10" s="72"/>
      <c r="F10" s="72"/>
      <c r="G10" s="72"/>
      <c r="H10" s="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7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14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4</v>
      </c>
      <c r="B2" s="57"/>
      <c r="C2" s="172" t="s">
        <v>82</v>
      </c>
      <c r="D2" s="172"/>
      <c r="E2" s="173" t="s">
        <v>115</v>
      </c>
      <c r="F2" s="173"/>
      <c r="G2" s="79"/>
    </row>
    <row r="3" s="74" customFormat="true" ht="45.75" hidden="false" customHeight="false" outlineLevel="0" collapsed="false">
      <c r="A3" s="56"/>
      <c r="B3" s="81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4" customFormat="true" ht="14.25" hidden="false" customHeight="false" outlineLevel="0" collapsed="false">
      <c r="A4" s="39" t="n">
        <v>1</v>
      </c>
      <c r="B4" s="83" t="s">
        <v>106</v>
      </c>
      <c r="C4" s="84" t="n">
        <v>29.2665</v>
      </c>
      <c r="D4" s="139" t="n">
        <v>0.00853309592298144</v>
      </c>
      <c r="E4" s="86" t="n">
        <v>4700</v>
      </c>
      <c r="F4" s="139" t="n">
        <v>0.0285844610004561</v>
      </c>
      <c r="G4" s="87" t="n">
        <v>108.899676308348</v>
      </c>
    </row>
    <row r="5" s="74" customFormat="true" ht="14.25" hidden="false" customHeight="false" outlineLevel="0" collapsed="false">
      <c r="A5" s="66" t="n">
        <v>2</v>
      </c>
      <c r="B5" s="174" t="s">
        <v>112</v>
      </c>
      <c r="C5" s="175" t="n">
        <v>-21.0519700000001</v>
      </c>
      <c r="D5" s="176" t="n">
        <v>-0.0287799312169164</v>
      </c>
      <c r="E5" s="177" t="n">
        <v>0</v>
      </c>
      <c r="F5" s="176" t="n">
        <v>0</v>
      </c>
      <c r="G5" s="77" t="n">
        <v>0</v>
      </c>
    </row>
    <row r="6" s="74" customFormat="true" ht="14.25" hidden="false" customHeight="false" outlineLevel="0" collapsed="false">
      <c r="A6" s="66" t="n">
        <v>3</v>
      </c>
      <c r="B6" s="174" t="s">
        <v>109</v>
      </c>
      <c r="C6" s="175" t="n">
        <v>-90.7417873</v>
      </c>
      <c r="D6" s="176" t="n">
        <v>-0.027157612224542</v>
      </c>
      <c r="E6" s="177" t="n">
        <v>0</v>
      </c>
      <c r="F6" s="176" t="n">
        <v>0</v>
      </c>
      <c r="G6" s="77" t="n">
        <v>0</v>
      </c>
    </row>
    <row r="7" s="74" customFormat="true" ht="15.75" hidden="false" customHeight="false" outlineLevel="0" collapsed="false">
      <c r="A7" s="178"/>
      <c r="B7" s="90" t="s">
        <v>64</v>
      </c>
      <c r="C7" s="91" t="n">
        <v>-82.5272573000001</v>
      </c>
      <c r="D7" s="92" t="n">
        <v>-0.0109998996054994</v>
      </c>
      <c r="E7" s="93" t="n">
        <v>4700</v>
      </c>
      <c r="F7" s="92" t="n">
        <v>0.0138811361266905</v>
      </c>
      <c r="G7" s="179" t="n">
        <v>108.899676308348</v>
      </c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4.25" hidden="false" customHeight="false" outlineLevel="0" collapsed="false">
      <c r="D27" s="154"/>
    </row>
    <row r="28" s="74" customFormat="true" ht="14.25" hidden="false" customHeight="false" outlineLevel="0" collapsed="false">
      <c r="D28" s="154"/>
    </row>
    <row r="29" s="74" customFormat="true" ht="15" hidden="false" customHeight="false" outlineLevel="0" collapsed="false">
      <c r="B29" s="178"/>
      <c r="C29" s="178"/>
      <c r="D29" s="180"/>
      <c r="E29" s="178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81" t="s">
        <v>70</v>
      </c>
      <c r="C35" s="81" t="s">
        <v>88</v>
      </c>
      <c r="D35" s="81" t="s">
        <v>89</v>
      </c>
      <c r="E35" s="82" t="s">
        <v>90</v>
      </c>
    </row>
    <row r="36" s="74" customFormat="true" ht="14.25" hidden="false" customHeight="false" outlineLevel="0" collapsed="false">
      <c r="B36" s="182" t="str">
        <f aca="false">B4</f>
        <v>Індекс Української Біржі</v>
      </c>
      <c r="C36" s="183" t="n">
        <f aca="false">C4</f>
        <v>29.2665</v>
      </c>
      <c r="D36" s="184" t="n">
        <f aca="false">D4</f>
        <v>0.00853309592298144</v>
      </c>
      <c r="E36" s="185" t="n">
        <f aca="false">G4</f>
        <v>108.899676308348</v>
      </c>
    </row>
    <row r="37" customFormat="false" ht="14.25" hidden="false" customHeight="false" outlineLevel="0" collapsed="false">
      <c r="B37" s="174" t="str">
        <f aca="false">B5</f>
        <v>ТАСК Універсал</v>
      </c>
      <c r="C37" s="186" t="n">
        <f aca="false">C5</f>
        <v>-21.0519700000001</v>
      </c>
      <c r="D37" s="187" t="n">
        <f aca="false">D5</f>
        <v>-0.0287799312169164</v>
      </c>
      <c r="E37" s="188" t="n">
        <f aca="false">G5</f>
        <v>0</v>
      </c>
      <c r="F37" s="38"/>
    </row>
    <row r="38" customFormat="false" ht="14.25" hidden="false" customHeight="false" outlineLevel="0" collapsed="false">
      <c r="B38" s="174" t="str">
        <f aca="false">B6</f>
        <v>КІНТО-Голд</v>
      </c>
      <c r="C38" s="186" t="n">
        <f aca="false">C6</f>
        <v>-90.7417873</v>
      </c>
      <c r="D38" s="187" t="n">
        <f aca="false">D6</f>
        <v>-0.027157612224542</v>
      </c>
      <c r="E38" s="188" t="n">
        <f aca="false">G6</f>
        <v>0</v>
      </c>
      <c r="F38" s="38"/>
    </row>
    <row r="39" customFormat="false" ht="14.25" hidden="false" customHeight="false" outlineLevel="0" collapsed="false">
      <c r="B39" s="74"/>
      <c r="C39" s="74"/>
      <c r="D39" s="154"/>
      <c r="F39" s="38"/>
    </row>
    <row r="40" customFormat="false" ht="14.25" hidden="false" customHeight="false" outlineLevel="0" collapsed="false">
      <c r="B40" s="74"/>
      <c r="C40" s="74"/>
      <c r="D40" s="154"/>
      <c r="F40" s="38"/>
    </row>
    <row r="41" customFormat="false" ht="14.25" hidden="false" customHeight="false" outlineLevel="0" collapsed="false">
      <c r="B41" s="74"/>
      <c r="C41" s="74"/>
      <c r="D41" s="154"/>
      <c r="F41" s="38"/>
    </row>
    <row r="42" customFormat="false" ht="14.25" hidden="false" customHeight="false" outlineLevel="0" collapsed="false">
      <c r="B42" s="74"/>
      <c r="C42" s="74"/>
      <c r="D42" s="154"/>
      <c r="F42" s="38"/>
    </row>
    <row r="43" customFormat="false" ht="14.25" hidden="false" customHeight="false" outlineLevel="0" collapsed="false">
      <c r="B43" s="74"/>
      <c r="C43" s="74"/>
      <c r="D43" s="154"/>
    </row>
    <row r="44" customFormat="false" ht="14.25" hidden="false" customHeight="false" outlineLevel="0" collapsed="false">
      <c r="B44" s="74"/>
      <c r="C44" s="74"/>
      <c r="D44" s="154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  <row r="114" customFormat="false" ht="14.25" hidden="false" customHeight="false" outlineLevel="0" collapsed="false">
      <c r="B114" s="74"/>
      <c r="C114" s="74"/>
      <c r="D114" s="154"/>
    </row>
    <row r="115" customFormat="false" ht="14.25" hidden="false" customHeight="false" outlineLevel="0" collapsed="false">
      <c r="B115" s="74"/>
      <c r="C115" s="74"/>
      <c r="D115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  <c r="D1" s="15"/>
    </row>
    <row r="2" customFormat="false" ht="14.25" hidden="false" customHeight="false" outlineLevel="0" collapsed="false">
      <c r="A2" s="19" t="s">
        <v>112</v>
      </c>
      <c r="B2" s="147" t="n">
        <v>-0.0287799533873762</v>
      </c>
      <c r="C2" s="15"/>
      <c r="D2" s="15"/>
    </row>
    <row r="3" customFormat="false" ht="14.25" hidden="false" customHeight="false" outlineLevel="0" collapsed="false">
      <c r="A3" s="19" t="s">
        <v>109</v>
      </c>
      <c r="B3" s="148" t="n">
        <v>-0.0271581090063143</v>
      </c>
      <c r="C3" s="15"/>
      <c r="D3" s="15"/>
    </row>
    <row r="4" customFormat="false" ht="14.25" hidden="false" customHeight="false" outlineLevel="0" collapsed="false">
      <c r="A4" s="19" t="s">
        <v>106</v>
      </c>
      <c r="B4" s="148" t="n">
        <v>-0.0194926914392281</v>
      </c>
      <c r="C4" s="15"/>
      <c r="D4" s="15"/>
    </row>
    <row r="5" customFormat="false" ht="14.25" hidden="false" customHeight="false" outlineLevel="0" collapsed="false">
      <c r="A5" s="19" t="s">
        <v>92</v>
      </c>
      <c r="B5" s="148" t="n">
        <v>-0.0251435846109728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-0.172659739312733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0</v>
      </c>
      <c r="C7" s="15"/>
      <c r="D7" s="15"/>
    </row>
    <row r="8" customFormat="false" ht="14.25" hidden="false" customHeight="false" outlineLevel="0" collapsed="false">
      <c r="A8" s="19" t="s">
        <v>93</v>
      </c>
      <c r="B8" s="148" t="n">
        <v>0.0183483987366355</v>
      </c>
      <c r="C8" s="15"/>
      <c r="D8" s="15"/>
    </row>
    <row r="9" customFormat="false" ht="14.25" hidden="false" customHeight="false" outlineLevel="0" collapsed="false">
      <c r="A9" s="19" t="s">
        <v>94</v>
      </c>
      <c r="B9" s="148" t="n">
        <v>8.21917808213613E-006</v>
      </c>
      <c r="C9" s="15"/>
      <c r="D9" s="15"/>
    </row>
    <row r="10" customFormat="false" ht="14.25" hidden="false" customHeight="false" outlineLevel="0" collapsed="false">
      <c r="A10" s="19" t="s">
        <v>95</v>
      </c>
      <c r="B10" s="148" t="n">
        <v>0.013972602739726</v>
      </c>
      <c r="C10" s="15"/>
      <c r="D10" s="15"/>
    </row>
    <row r="11" customFormat="false" ht="15" hidden="false" customHeight="false" outlineLevel="0" collapsed="false">
      <c r="A11" s="10" t="s">
        <v>96</v>
      </c>
      <c r="B11" s="149" t="n">
        <v>-0.0251605678932049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4</v>
      </c>
      <c r="B2" s="36" t="s">
        <v>25</v>
      </c>
      <c r="C2" s="37" t="s">
        <v>26</v>
      </c>
      <c r="D2" s="37" t="s">
        <v>27</v>
      </c>
      <c r="E2" s="37" t="s">
        <v>28</v>
      </c>
      <c r="F2" s="37" t="s">
        <v>29</v>
      </c>
      <c r="G2" s="37" t="s">
        <v>30</v>
      </c>
      <c r="H2" s="17" t="s">
        <v>31</v>
      </c>
      <c r="I2" s="38"/>
    </row>
    <row r="3" customFormat="false" ht="14.25" hidden="false" customHeight="false" outlineLevel="0" collapsed="false">
      <c r="A3" s="39" t="n">
        <v>1</v>
      </c>
      <c r="B3" s="40" t="s">
        <v>32</v>
      </c>
      <c r="C3" s="41" t="n">
        <v>70581387.76</v>
      </c>
      <c r="D3" s="42" t="n">
        <v>11766</v>
      </c>
      <c r="E3" s="41" t="n">
        <v>5998.76</v>
      </c>
      <c r="F3" s="42" t="n">
        <v>1000</v>
      </c>
      <c r="G3" s="40" t="s">
        <v>33</v>
      </c>
      <c r="H3" s="43" t="s">
        <v>34</v>
      </c>
      <c r="I3" s="38"/>
    </row>
    <row r="4" customFormat="false" ht="14.25" hidden="false" customHeight="false" outlineLevel="0" collapsed="false">
      <c r="A4" s="39" t="n">
        <v>2</v>
      </c>
      <c r="B4" s="40" t="s">
        <v>35</v>
      </c>
      <c r="C4" s="41" t="n">
        <v>22885452.82</v>
      </c>
      <c r="D4" s="42" t="n">
        <v>44703</v>
      </c>
      <c r="E4" s="41" t="n">
        <v>511.9445</v>
      </c>
      <c r="F4" s="42" t="n">
        <v>100</v>
      </c>
      <c r="G4" s="40" t="s">
        <v>36</v>
      </c>
      <c r="H4" s="43" t="s">
        <v>37</v>
      </c>
      <c r="I4" s="38"/>
    </row>
    <row r="5" customFormat="false" ht="14.25" hidden="false" customHeight="true" outlineLevel="0" collapsed="false">
      <c r="A5" s="39" t="n">
        <v>3</v>
      </c>
      <c r="B5" s="40" t="s">
        <v>38</v>
      </c>
      <c r="C5" s="41" t="n">
        <v>10059503.27</v>
      </c>
      <c r="D5" s="42" t="n">
        <v>7250545</v>
      </c>
      <c r="E5" s="41" t="n">
        <v>1.39</v>
      </c>
      <c r="F5" s="42" t="n">
        <v>1</v>
      </c>
      <c r="G5" s="40" t="s">
        <v>33</v>
      </c>
      <c r="H5" s="43" t="s">
        <v>34</v>
      </c>
      <c r="I5" s="38"/>
    </row>
    <row r="6" customFormat="false" ht="14.25" hidden="false" customHeight="false" outlineLevel="0" collapsed="false">
      <c r="A6" s="39" t="n">
        <v>4</v>
      </c>
      <c r="B6" s="40" t="s">
        <v>39</v>
      </c>
      <c r="C6" s="41" t="n">
        <v>9020363.18</v>
      </c>
      <c r="D6" s="42" t="n">
        <v>8445</v>
      </c>
      <c r="E6" s="41" t="n">
        <v>1068.1306</v>
      </c>
      <c r="F6" s="42" t="n">
        <v>1000</v>
      </c>
      <c r="G6" s="40" t="s">
        <v>40</v>
      </c>
      <c r="H6" s="43" t="s">
        <v>41</v>
      </c>
      <c r="I6" s="38"/>
    </row>
    <row r="7" customFormat="false" ht="14.25" hidden="false" customHeight="true" outlineLevel="0" collapsed="false">
      <c r="A7" s="39" t="n">
        <v>5</v>
      </c>
      <c r="B7" s="40" t="s">
        <v>42</v>
      </c>
      <c r="C7" s="41" t="n">
        <v>6154507.46</v>
      </c>
      <c r="D7" s="42" t="n">
        <v>1085</v>
      </c>
      <c r="E7" s="41" t="n">
        <v>5672.3571</v>
      </c>
      <c r="F7" s="42" t="n">
        <v>1000</v>
      </c>
      <c r="G7" s="40" t="s">
        <v>40</v>
      </c>
      <c r="H7" s="43" t="s">
        <v>41</v>
      </c>
      <c r="I7" s="38"/>
    </row>
    <row r="8" customFormat="false" ht="14.25" hidden="false" customHeight="false" outlineLevel="0" collapsed="false">
      <c r="A8" s="39" t="n">
        <v>6</v>
      </c>
      <c r="B8" s="40" t="s">
        <v>43</v>
      </c>
      <c r="C8" s="41" t="n">
        <v>5711818.34</v>
      </c>
      <c r="D8" s="42" t="n">
        <v>1256</v>
      </c>
      <c r="E8" s="41" t="n">
        <v>4547.63</v>
      </c>
      <c r="F8" s="42" t="n">
        <v>1000</v>
      </c>
      <c r="G8" s="40" t="s">
        <v>44</v>
      </c>
      <c r="H8" s="43" t="s">
        <v>45</v>
      </c>
      <c r="I8" s="38"/>
    </row>
    <row r="9" customFormat="false" ht="14.25" hidden="false" customHeight="false" outlineLevel="0" collapsed="false">
      <c r="A9" s="39" t="n">
        <v>7</v>
      </c>
      <c r="B9" s="40" t="s">
        <v>46</v>
      </c>
      <c r="C9" s="41" t="n">
        <v>4443691.8957</v>
      </c>
      <c r="D9" s="42" t="n">
        <v>15621</v>
      </c>
      <c r="E9" s="41" t="n">
        <v>284.4691</v>
      </c>
      <c r="F9" s="42" t="n">
        <v>100</v>
      </c>
      <c r="G9" s="40" t="s">
        <v>36</v>
      </c>
      <c r="H9" s="43" t="s">
        <v>37</v>
      </c>
      <c r="I9" s="38"/>
    </row>
    <row r="10" customFormat="false" ht="14.25" hidden="false" customHeight="false" outlineLevel="0" collapsed="false">
      <c r="A10" s="39" t="n">
        <v>8</v>
      </c>
      <c r="B10" s="40" t="s">
        <v>47</v>
      </c>
      <c r="C10" s="41" t="n">
        <v>4391510.6</v>
      </c>
      <c r="D10" s="42" t="n">
        <v>675</v>
      </c>
      <c r="E10" s="41" t="n">
        <v>6505.94</v>
      </c>
      <c r="F10" s="42" t="n">
        <v>1000</v>
      </c>
      <c r="G10" s="40" t="s">
        <v>48</v>
      </c>
      <c r="H10" s="43" t="s">
        <v>45</v>
      </c>
      <c r="I10" s="38"/>
    </row>
    <row r="11" customFormat="false" ht="14.25" hidden="false" customHeight="false" outlineLevel="0" collapsed="false">
      <c r="A11" s="39" t="n">
        <v>9</v>
      </c>
      <c r="B11" s="40" t="s">
        <v>49</v>
      </c>
      <c r="C11" s="41" t="n">
        <v>2794158.66</v>
      </c>
      <c r="D11" s="42" t="n">
        <v>2566</v>
      </c>
      <c r="E11" s="41" t="n">
        <v>1088.9161</v>
      </c>
      <c r="F11" s="42" t="n">
        <v>1000</v>
      </c>
      <c r="G11" s="40" t="s">
        <v>50</v>
      </c>
      <c r="H11" s="43" t="s">
        <v>51</v>
      </c>
      <c r="I11" s="38"/>
    </row>
    <row r="12" customFormat="false" ht="14.25" hidden="false" customHeight="false" outlineLevel="0" collapsed="false">
      <c r="A12" s="39" t="n">
        <v>10</v>
      </c>
      <c r="B12" s="40" t="s">
        <v>52</v>
      </c>
      <c r="C12" s="41" t="n">
        <v>1649046.57</v>
      </c>
      <c r="D12" s="42" t="n">
        <v>529</v>
      </c>
      <c r="E12" s="41" t="n">
        <v>3117.2903</v>
      </c>
      <c r="F12" s="42" t="n">
        <v>1000</v>
      </c>
      <c r="G12" s="40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3</v>
      </c>
      <c r="C13" s="41" t="n">
        <v>1621859.593</v>
      </c>
      <c r="D13" s="42" t="n">
        <v>366</v>
      </c>
      <c r="E13" s="41" t="n">
        <v>4431.3104</v>
      </c>
      <c r="F13" s="42" t="n">
        <v>1000</v>
      </c>
      <c r="G13" s="40" t="s">
        <v>40</v>
      </c>
      <c r="H13" s="43" t="s">
        <v>41</v>
      </c>
      <c r="I13" s="38"/>
    </row>
    <row r="14" customFormat="false" ht="14.25" hidden="false" customHeight="false" outlineLevel="0" collapsed="false">
      <c r="A14" s="39" t="n">
        <v>12</v>
      </c>
      <c r="B14" s="40" t="s">
        <v>54</v>
      </c>
      <c r="C14" s="41" t="n">
        <v>1621831.45</v>
      </c>
      <c r="D14" s="42" t="n">
        <v>944</v>
      </c>
      <c r="E14" s="41" t="n">
        <v>1718.0418</v>
      </c>
      <c r="F14" s="42" t="n">
        <v>1000</v>
      </c>
      <c r="G14" s="40" t="s">
        <v>55</v>
      </c>
      <c r="H14" s="43" t="s">
        <v>56</v>
      </c>
      <c r="I14" s="38"/>
    </row>
    <row r="15" customFormat="false" ht="14.25" hidden="false" customHeight="false" outlineLevel="0" collapsed="false">
      <c r="A15" s="39" t="n">
        <v>13</v>
      </c>
      <c r="B15" s="40" t="s">
        <v>57</v>
      </c>
      <c r="C15" s="41" t="n">
        <v>1598116.53</v>
      </c>
      <c r="D15" s="42" t="n">
        <v>3253</v>
      </c>
      <c r="E15" s="41" t="n">
        <v>491.2747</v>
      </c>
      <c r="F15" s="42" t="n">
        <v>1000</v>
      </c>
      <c r="G15" s="40" t="s">
        <v>36</v>
      </c>
      <c r="H15" s="43" t="s">
        <v>37</v>
      </c>
      <c r="I15" s="38"/>
    </row>
    <row r="16" customFormat="false" ht="14.25" hidden="false" customHeight="false" outlineLevel="0" collapsed="false">
      <c r="A16" s="39" t="n">
        <v>14</v>
      </c>
      <c r="B16" s="40" t="s">
        <v>58</v>
      </c>
      <c r="C16" s="41" t="n">
        <v>1008627.0801</v>
      </c>
      <c r="D16" s="42" t="n">
        <v>953</v>
      </c>
      <c r="E16" s="41" t="n">
        <v>1058.3705</v>
      </c>
      <c r="F16" s="42" t="n">
        <v>1000</v>
      </c>
      <c r="G16" s="40" t="s">
        <v>59</v>
      </c>
      <c r="H16" s="43" t="s">
        <v>60</v>
      </c>
      <c r="I16" s="38"/>
    </row>
    <row r="17" customFormat="false" ht="14.25" hidden="false" customHeight="false" outlineLevel="0" collapsed="false">
      <c r="A17" s="39" t="n">
        <v>15</v>
      </c>
      <c r="B17" s="40" t="s">
        <v>61</v>
      </c>
      <c r="C17" s="41" t="n">
        <v>790992.6</v>
      </c>
      <c r="D17" s="42" t="n">
        <v>7881</v>
      </c>
      <c r="E17" s="41" t="n">
        <v>100.367</v>
      </c>
      <c r="F17" s="42" t="n">
        <v>100</v>
      </c>
      <c r="G17" s="40" t="s">
        <v>62</v>
      </c>
      <c r="H17" s="43" t="s">
        <v>63</v>
      </c>
      <c r="I17" s="38"/>
    </row>
    <row r="18" customFormat="false" ht="15" hidden="false" customHeight="true" outlineLevel="0" collapsed="false">
      <c r="A18" s="44" t="s">
        <v>64</v>
      </c>
      <c r="B18" s="44"/>
      <c r="C18" s="45" t="n">
        <f aca="false">SUM(C3:C17)</f>
        <v>144332867.8088</v>
      </c>
      <c r="D18" s="46" t="n">
        <f aca="false">SUM(D3:D17)</f>
        <v>7350588</v>
      </c>
      <c r="E18" s="47" t="s">
        <v>65</v>
      </c>
      <c r="F18" s="47" t="s">
        <v>65</v>
      </c>
      <c r="G18" s="47" t="s">
        <v>65</v>
      </c>
      <c r="H18" s="48" t="s">
        <v>65</v>
      </c>
    </row>
    <row r="19" customFormat="false" ht="15" hidden="false" customHeight="true" outlineLevel="0" collapsed="false">
      <c r="A19" s="49" t="s">
        <v>66</v>
      </c>
      <c r="B19" s="49"/>
      <c r="C19" s="49"/>
      <c r="D19" s="49"/>
      <c r="E19" s="49"/>
      <c r="F19" s="49"/>
      <c r="G19" s="49"/>
      <c r="H19" s="49"/>
    </row>
    <row r="21" customFormat="false" ht="14.25" hidden="false" customHeight="false" outlineLevel="0" collapsed="false">
      <c r="B21" s="29" t="s">
        <v>67</v>
      </c>
      <c r="C21" s="30" t="n">
        <f aca="false">C18-SUM(C3:C12)</f>
        <v>6641427.25310001</v>
      </c>
      <c r="D21" s="50" t="n">
        <f aca="false">C21/$C$18</f>
        <v>0.0460146559403088</v>
      </c>
    </row>
    <row r="22" customFormat="false" ht="14.25" hidden="false" customHeight="false" outlineLevel="0" collapsed="false">
      <c r="B22" s="40" t="str">
        <f aca="false">B3</f>
        <v>ОТП Класичний</v>
      </c>
      <c r="C22" s="41" t="n">
        <f aca="false">C3</f>
        <v>70581387.76</v>
      </c>
      <c r="D22" s="50" t="n">
        <f aca="false">C22/$C$18</f>
        <v>0.489018120623088</v>
      </c>
      <c r="H22" s="38"/>
    </row>
    <row r="23" customFormat="false" ht="14.25" hidden="false" customHeight="false" outlineLevel="0" collapsed="false">
      <c r="B23" s="40" t="str">
        <f aca="false">B4</f>
        <v>КІНТО-Класичний</v>
      </c>
      <c r="C23" s="41" t="n">
        <f aca="false">C4</f>
        <v>22885452.82</v>
      </c>
      <c r="D23" s="50" t="n">
        <f aca="false">C23/$C$18</f>
        <v>0.158560230718319</v>
      </c>
      <c r="H23" s="38"/>
    </row>
    <row r="24" customFormat="false" ht="14.25" hidden="false" customHeight="false" outlineLevel="0" collapsed="false">
      <c r="B24" s="40" t="str">
        <f aca="false">B5</f>
        <v>ОТП Фонд Акцій</v>
      </c>
      <c r="C24" s="41" t="n">
        <f aca="false">C5</f>
        <v>10059503.27</v>
      </c>
      <c r="D24" s="50" t="n">
        <f aca="false">C24/$C$18</f>
        <v>0.0696965523010738</v>
      </c>
      <c r="H24" s="38"/>
    </row>
    <row r="25" customFormat="false" ht="14.25" hidden="false" customHeight="false" outlineLevel="0" collapsed="false">
      <c r="B25" s="40" t="str">
        <f aca="false">B6</f>
        <v>УНІВЕР.УА/Ярослав Мудрий: Фонд Акцiй</v>
      </c>
      <c r="C25" s="41" t="n">
        <f aca="false">C6</f>
        <v>9020363.18</v>
      </c>
      <c r="D25" s="50" t="n">
        <f aca="false">C25/$C$18</f>
        <v>0.0624969441606981</v>
      </c>
      <c r="H25" s="38"/>
    </row>
    <row r="26" customFormat="false" ht="14.25" hidden="false" customHeight="false" outlineLevel="0" collapsed="false">
      <c r="B26" s="40" t="str">
        <f aca="false">B7</f>
        <v>УНIВЕР.УА/Михайло Грушевський: Фонд Державних Паперiв</v>
      </c>
      <c r="C26" s="41" t="n">
        <f aca="false">C7</f>
        <v>6154507.46</v>
      </c>
      <c r="D26" s="50" t="n">
        <f aca="false">C26/$C$18</f>
        <v>0.042641066816139</v>
      </c>
      <c r="H26" s="38"/>
    </row>
    <row r="27" customFormat="false" ht="14.25" hidden="false" customHeight="false" outlineLevel="0" collapsed="false">
      <c r="B27" s="40" t="str">
        <f aca="false">B8</f>
        <v>Альтус-Депозит</v>
      </c>
      <c r="C27" s="41" t="n">
        <f aca="false">C8</f>
        <v>5711818.34</v>
      </c>
      <c r="D27" s="50" t="n">
        <f aca="false">C27/$C$18</f>
        <v>0.0395739267618969</v>
      </c>
      <c r="H27" s="38"/>
    </row>
    <row r="28" customFormat="false" ht="14.25" hidden="false" customHeight="false" outlineLevel="0" collapsed="false">
      <c r="B28" s="40" t="str">
        <f aca="false">B9</f>
        <v>КІНТО-Казначейський</v>
      </c>
      <c r="C28" s="41" t="n">
        <f aca="false">C9</f>
        <v>4443691.8957</v>
      </c>
      <c r="D28" s="50" t="n">
        <f aca="false">C28/$C$18</f>
        <v>0.0307878029665885</v>
      </c>
      <c r="H28" s="38"/>
    </row>
    <row r="29" customFormat="false" ht="14.25" hidden="false" customHeight="false" outlineLevel="0" collapsed="false">
      <c r="B29" s="40" t="str">
        <f aca="false">B10</f>
        <v>Альтус-Збалансований</v>
      </c>
      <c r="C29" s="41" t="n">
        <f aca="false">C10</f>
        <v>4391510.6</v>
      </c>
      <c r="D29" s="50" t="n">
        <f aca="false">C29/$C$18</f>
        <v>0.0304262685739571</v>
      </c>
      <c r="H29" s="38"/>
    </row>
    <row r="30" customFormat="false" ht="14.25" hidden="false" customHeight="false" outlineLevel="0" collapsed="false">
      <c r="B30" s="40" t="str">
        <f aca="false">B11</f>
        <v>Софіївський</v>
      </c>
      <c r="C30" s="41" t="n">
        <f aca="false">C11</f>
        <v>2794158.66</v>
      </c>
      <c r="D30" s="50" t="n">
        <f aca="false">C30/$C$18</f>
        <v>0.0193591293682425</v>
      </c>
    </row>
    <row r="31" customFormat="false" ht="14.25" hidden="false" customHeight="false" outlineLevel="0" collapsed="false">
      <c r="B31" s="40" t="str">
        <f aca="false">B12</f>
        <v>УНІВЕР.УА/Володимир Великий: Фонд Збалансований</v>
      </c>
      <c r="C31" s="41" t="n">
        <f aca="false">C12</f>
        <v>1649046.57</v>
      </c>
      <c r="D31" s="50" t="n">
        <f aca="false">C31/$C$18</f>
        <v>0.0114253017696878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17" t="s">
        <v>78</v>
      </c>
    </row>
    <row r="4" s="29" customFormat="true" ht="14.25" hidden="false" customHeight="false" outlineLevel="0" collapsed="false">
      <c r="A4" s="39" t="n">
        <v>1</v>
      </c>
      <c r="B4" s="62" t="s">
        <v>35</v>
      </c>
      <c r="C4" s="63" t="n">
        <v>38118</v>
      </c>
      <c r="D4" s="63" t="n">
        <v>38182</v>
      </c>
      <c r="E4" s="64" t="n">
        <v>0.0140175392555366</v>
      </c>
      <c r="F4" s="64" t="n">
        <v>0.0366623386723939</v>
      </c>
      <c r="G4" s="64" t="n">
        <v>0.0531512281345585</v>
      </c>
      <c r="H4" s="64" t="n">
        <v>-0.270635939064514</v>
      </c>
      <c r="I4" s="64" t="n">
        <v>4.11944500000118</v>
      </c>
      <c r="J4" s="65" t="n">
        <v>0.0898868750792568</v>
      </c>
    </row>
    <row r="5" s="29" customFormat="true" ht="14.25" hidden="false" customHeight="false" outlineLevel="0" collapsed="false">
      <c r="A5" s="39" t="n">
        <v>2</v>
      </c>
      <c r="B5" s="62" t="s">
        <v>47</v>
      </c>
      <c r="C5" s="63" t="n">
        <v>38828</v>
      </c>
      <c r="D5" s="63" t="n">
        <v>39028</v>
      </c>
      <c r="E5" s="64" t="n">
        <v>0.00961830923832396</v>
      </c>
      <c r="F5" s="64" t="n">
        <v>0.0263062415013242</v>
      </c>
      <c r="G5" s="64" t="s">
        <v>8</v>
      </c>
      <c r="H5" s="64" t="n">
        <v>0.084907375136964</v>
      </c>
      <c r="I5" s="64" t="n">
        <v>5.5059400000001</v>
      </c>
      <c r="J5" s="65" t="n">
        <v>0.119008508261832</v>
      </c>
    </row>
    <row r="6" s="29" customFormat="true" ht="14.25" hidden="false" customHeight="false" outlineLevel="0" collapsed="false">
      <c r="A6" s="39" t="n">
        <v>3</v>
      </c>
      <c r="B6" s="62" t="s">
        <v>52</v>
      </c>
      <c r="C6" s="63" t="n">
        <v>38919</v>
      </c>
      <c r="D6" s="63" t="n">
        <v>39092</v>
      </c>
      <c r="E6" s="64" t="n">
        <v>0.00277437358372934</v>
      </c>
      <c r="F6" s="64" t="n">
        <v>0.0205430390810148</v>
      </c>
      <c r="G6" s="64" t="n">
        <v>0.145296608973764</v>
      </c>
      <c r="H6" s="64" t="n">
        <v>0.0343890208757312</v>
      </c>
      <c r="I6" s="64" t="n">
        <v>2.11729030000038</v>
      </c>
      <c r="J6" s="65" t="n">
        <v>0.0714285332694209</v>
      </c>
    </row>
    <row r="7" s="29" customFormat="true" ht="14.25" hidden="false" customHeight="false" outlineLevel="0" collapsed="false">
      <c r="A7" s="39" t="n">
        <v>4</v>
      </c>
      <c r="B7" s="62" t="s">
        <v>39</v>
      </c>
      <c r="C7" s="63" t="n">
        <v>38919</v>
      </c>
      <c r="D7" s="63" t="n">
        <v>39092</v>
      </c>
      <c r="E7" s="64" t="n">
        <v>0.00737434235139678</v>
      </c>
      <c r="F7" s="64" t="n">
        <v>0.00550768210910002</v>
      </c>
      <c r="G7" s="64" t="n">
        <v>0.00850115396921702</v>
      </c>
      <c r="H7" s="64" t="n">
        <v>0.240033894759745</v>
      </c>
      <c r="I7" s="64" t="n">
        <v>0.0681305999998405</v>
      </c>
      <c r="J7" s="65" t="n">
        <v>0.00400753604166382</v>
      </c>
    </row>
    <row r="8" s="29" customFormat="true" ht="14.25" hidden="false" customHeight="false" outlineLevel="0" collapsed="false">
      <c r="A8" s="39" t="n">
        <v>5</v>
      </c>
      <c r="B8" s="62" t="s">
        <v>32</v>
      </c>
      <c r="C8" s="63" t="n">
        <v>39413</v>
      </c>
      <c r="D8" s="63" t="n">
        <v>39589</v>
      </c>
      <c r="E8" s="64" t="n">
        <v>0.0104400028295355</v>
      </c>
      <c r="F8" s="64" t="n">
        <v>0.0463726100709891</v>
      </c>
      <c r="G8" s="64" t="n">
        <v>0.0904021143628271</v>
      </c>
      <c r="H8" s="64" t="n">
        <v>0.151751600305837</v>
      </c>
      <c r="I8" s="64" t="n">
        <v>4.99875999999934</v>
      </c>
      <c r="J8" s="65" t="n">
        <v>0.125813763036728</v>
      </c>
    </row>
    <row r="9" s="29" customFormat="true" ht="14.25" hidden="false" customHeight="false" outlineLevel="0" collapsed="false">
      <c r="A9" s="39" t="n">
        <v>6</v>
      </c>
      <c r="B9" s="62" t="s">
        <v>58</v>
      </c>
      <c r="C9" s="63" t="n">
        <v>39429</v>
      </c>
      <c r="D9" s="63" t="n">
        <v>39618</v>
      </c>
      <c r="E9" s="64" t="n">
        <v>0.00316702134875935</v>
      </c>
      <c r="F9" s="64" t="n">
        <v>0.00741303039035279</v>
      </c>
      <c r="G9" s="64" t="n">
        <v>-0.0261468098839606</v>
      </c>
      <c r="H9" s="64" t="n">
        <v>0.00402893968303286</v>
      </c>
      <c r="I9" s="64" t="n">
        <v>0.0583705000000112</v>
      </c>
      <c r="J9" s="65" t="n">
        <v>0.00377950886288203</v>
      </c>
    </row>
    <row r="10" s="29" customFormat="true" ht="14.25" hidden="false" customHeight="false" outlineLevel="0" collapsed="false">
      <c r="A10" s="39" t="n">
        <v>7</v>
      </c>
      <c r="B10" s="62" t="s">
        <v>61</v>
      </c>
      <c r="C10" s="63" t="n">
        <v>39560</v>
      </c>
      <c r="D10" s="63" t="n">
        <v>39770</v>
      </c>
      <c r="E10" s="64" t="n">
        <v>-0.00354532827777254</v>
      </c>
      <c r="F10" s="64" t="n">
        <v>-0.0216764076310377</v>
      </c>
      <c r="G10" s="64" t="n">
        <v>0.104327217192657</v>
      </c>
      <c r="H10" s="64" t="n">
        <v>-0.175955946767642</v>
      </c>
      <c r="I10" s="64" t="n">
        <v>0.00367000000010598</v>
      </c>
      <c r="J10" s="65" t="n">
        <v>0.000250565004937364</v>
      </c>
    </row>
    <row r="11" s="29" customFormat="true" ht="14.25" hidden="false" customHeight="false" outlineLevel="0" collapsed="false">
      <c r="A11" s="39" t="n">
        <v>8</v>
      </c>
      <c r="B11" s="62" t="s">
        <v>57</v>
      </c>
      <c r="C11" s="63" t="n">
        <v>39884</v>
      </c>
      <c r="D11" s="63" t="n">
        <v>40001</v>
      </c>
      <c r="E11" s="64" t="n">
        <v>-0.00745848607122357</v>
      </c>
      <c r="F11" s="64" t="n">
        <v>-0.0560523934232879</v>
      </c>
      <c r="G11" s="64" t="n">
        <v>-0.0129958554944561</v>
      </c>
      <c r="H11" s="64" t="n">
        <v>-0.660476042217127</v>
      </c>
      <c r="I11" s="64" t="n">
        <v>-0.508725300000042</v>
      </c>
      <c r="J11" s="65" t="n">
        <v>-0.0495386299641204</v>
      </c>
    </row>
    <row r="12" s="29" customFormat="true" ht="14.25" hidden="false" customHeight="false" outlineLevel="0" collapsed="false">
      <c r="A12" s="39" t="n">
        <v>9</v>
      </c>
      <c r="B12" s="62" t="s">
        <v>38</v>
      </c>
      <c r="C12" s="63" t="n">
        <v>40253</v>
      </c>
      <c r="D12" s="63" t="n">
        <v>40366</v>
      </c>
      <c r="E12" s="64" t="n">
        <v>-0.0347222222221636</v>
      </c>
      <c r="F12" s="64" t="n">
        <v>0.0145985401460507</v>
      </c>
      <c r="G12" s="64" t="n">
        <v>0.0451127819549173</v>
      </c>
      <c r="H12" s="64" t="n">
        <v>-0.311881188118884</v>
      </c>
      <c r="I12" s="64" t="n">
        <v>0.39</v>
      </c>
      <c r="J12" s="65" t="n">
        <v>0.0256765353830886</v>
      </c>
    </row>
    <row r="13" s="29" customFormat="true" ht="14.25" hidden="false" customHeight="false" outlineLevel="0" collapsed="false">
      <c r="A13" s="39" t="n">
        <v>10</v>
      </c>
      <c r="B13" s="62" t="s">
        <v>49</v>
      </c>
      <c r="C13" s="63" t="n">
        <v>40114</v>
      </c>
      <c r="D13" s="63" t="n">
        <v>40401</v>
      </c>
      <c r="E13" s="64" t="n">
        <v>-0.00253306504989426</v>
      </c>
      <c r="F13" s="64" t="n">
        <v>-0.031793927110768</v>
      </c>
      <c r="G13" s="64" t="n">
        <v>0.136105254229163</v>
      </c>
      <c r="H13" s="64" t="n">
        <v>-0.318743455929764</v>
      </c>
      <c r="I13" s="64" t="n">
        <v>0.0889161000000129</v>
      </c>
      <c r="J13" s="65" t="n">
        <v>0.0066286988020523</v>
      </c>
    </row>
    <row r="14" s="29" customFormat="true" ht="14.25" hidden="false" customHeight="false" outlineLevel="0" collapsed="false">
      <c r="A14" s="39" t="n">
        <v>11</v>
      </c>
      <c r="B14" s="62" t="s">
        <v>43</v>
      </c>
      <c r="C14" s="63" t="n">
        <v>40226</v>
      </c>
      <c r="D14" s="63" t="n">
        <v>40430</v>
      </c>
      <c r="E14" s="64" t="n">
        <v>0.00734080704576812</v>
      </c>
      <c r="F14" s="64" t="n">
        <v>0.021565134568643</v>
      </c>
      <c r="G14" s="64" t="s">
        <v>8</v>
      </c>
      <c r="H14" s="64" t="n">
        <v>0.11399267076249</v>
      </c>
      <c r="I14" s="64" t="n">
        <v>3.54763000000002</v>
      </c>
      <c r="J14" s="65" t="n">
        <v>0.125471557715245</v>
      </c>
    </row>
    <row r="15" s="29" customFormat="true" ht="14.25" hidden="false" customHeight="false" outlineLevel="0" collapsed="false">
      <c r="A15" s="39" t="n">
        <v>12</v>
      </c>
      <c r="B15" s="62" t="s">
        <v>53</v>
      </c>
      <c r="C15" s="63" t="n">
        <v>40427</v>
      </c>
      <c r="D15" s="63" t="n">
        <v>40543</v>
      </c>
      <c r="E15" s="64" t="n">
        <v>0.0103455696135619</v>
      </c>
      <c r="F15" s="64" t="n">
        <v>0.0327526287675197</v>
      </c>
      <c r="G15" s="64" t="n">
        <v>0.211194678267093</v>
      </c>
      <c r="H15" s="64" t="n">
        <v>0.0821204754544149</v>
      </c>
      <c r="I15" s="64" t="n">
        <v>3.43131040000099</v>
      </c>
      <c r="J15" s="65" t="n">
        <v>0.126433543625654</v>
      </c>
    </row>
    <row r="16" s="29" customFormat="true" ht="14.25" hidden="false" customHeight="false" outlineLevel="0" collapsed="false">
      <c r="A16" s="39" t="n">
        <v>13</v>
      </c>
      <c r="B16" s="62" t="s">
        <v>54</v>
      </c>
      <c r="C16" s="63" t="n">
        <v>40444</v>
      </c>
      <c r="D16" s="63" t="n">
        <v>40638</v>
      </c>
      <c r="E16" s="64" t="n">
        <v>0.00491207554975937</v>
      </c>
      <c r="F16" s="64" t="n">
        <v>0.0458226579940617</v>
      </c>
      <c r="G16" s="64" t="n">
        <v>0.0436459363614943</v>
      </c>
      <c r="H16" s="64" t="n">
        <v>0.230399348692022</v>
      </c>
      <c r="I16" s="64" t="n">
        <v>0.718041800000006</v>
      </c>
      <c r="J16" s="65" t="n">
        <v>0.0451920227086597</v>
      </c>
    </row>
    <row r="17" s="29" customFormat="true" ht="14.25" hidden="false" customHeight="false" outlineLevel="0" collapsed="false">
      <c r="A17" s="39" t="n">
        <v>14</v>
      </c>
      <c r="B17" s="62" t="s">
        <v>42</v>
      </c>
      <c r="C17" s="63" t="n">
        <v>40427</v>
      </c>
      <c r="D17" s="63" t="n">
        <v>40708</v>
      </c>
      <c r="E17" s="64" t="n">
        <v>0.00675486079191434</v>
      </c>
      <c r="F17" s="64" t="n">
        <v>0.0447440379852699</v>
      </c>
      <c r="G17" s="64" t="n">
        <v>0.404259113165555</v>
      </c>
      <c r="H17" s="64" t="n">
        <v>0.169127588515558</v>
      </c>
      <c r="I17" s="64" t="n">
        <v>4.67235710000059</v>
      </c>
      <c r="J17" s="65" t="n">
        <v>0.154894539587857</v>
      </c>
    </row>
    <row r="18" s="29" customFormat="true" ht="14.25" hidden="false" customHeight="false" outlineLevel="0" collapsed="false">
      <c r="A18" s="39" t="n">
        <v>15</v>
      </c>
      <c r="B18" s="62" t="s">
        <v>46</v>
      </c>
      <c r="C18" s="63" t="n">
        <v>41026</v>
      </c>
      <c r="D18" s="63" t="n">
        <v>41242</v>
      </c>
      <c r="E18" s="64" t="n">
        <v>0.0112083919862327</v>
      </c>
      <c r="F18" s="64" t="n">
        <v>0.0091074300012679</v>
      </c>
      <c r="G18" s="64" t="n">
        <v>0.0404381214046949</v>
      </c>
      <c r="H18" s="64" t="n">
        <v>-0.0963101304949222</v>
      </c>
      <c r="I18" s="64" t="n">
        <v>1.84469099999993</v>
      </c>
      <c r="J18" s="65" t="n">
        <v>0.103768077483064</v>
      </c>
    </row>
    <row r="19" s="29" customFormat="true" ht="15.75" hidden="false" customHeight="false" outlineLevel="0" collapsed="false">
      <c r="A19" s="66"/>
      <c r="B19" s="67" t="s">
        <v>79</v>
      </c>
      <c r="C19" s="68" t="s">
        <v>65</v>
      </c>
      <c r="D19" s="68" t="s">
        <v>65</v>
      </c>
      <c r="E19" s="69" t="n">
        <f aca="false">AVERAGE(E4:E18)</f>
        <v>0.0026462794648976</v>
      </c>
      <c r="F19" s="69" t="n">
        <f aca="false">AVERAGE(F4:F18)</f>
        <v>0.0134581762081929</v>
      </c>
      <c r="G19" s="69" t="n">
        <f aca="false">AVERAGE(G4:G18)</f>
        <v>0.0956378109721173</v>
      </c>
      <c r="H19" s="69" t="n">
        <f aca="false">AVERAGE(H4:H18)</f>
        <v>-0.0482167858938039</v>
      </c>
      <c r="I19" s="68" t="s">
        <v>65</v>
      </c>
      <c r="J19" s="68" t="s">
        <v>65</v>
      </c>
      <c r="K19" s="70"/>
    </row>
    <row r="20" s="29" customFormat="true" ht="14.25" hidden="false" customHeight="false" outlineLevel="0" collapsed="false">
      <c r="A20" s="71" t="s">
        <v>80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29" customFormat="true" ht="14.25" hidden="false" customHeight="false" outlineLevel="0" collapsed="false">
      <c r="J21" s="38"/>
    </row>
    <row r="22" s="29" customFormat="true" ht="14.25" hidden="false" customHeight="false" outlineLevel="0" collapsed="false">
      <c r="E22" s="72"/>
      <c r="F22" s="72"/>
      <c r="J22" s="38"/>
    </row>
    <row r="23" s="29" customFormat="true" ht="14.25" hidden="false" customHeight="false" outlineLevel="0" collapsed="false">
      <c r="E23" s="73"/>
      <c r="I23" s="73"/>
      <c r="J23" s="38"/>
    </row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4</v>
      </c>
      <c r="B2" s="57"/>
      <c r="C2" s="78" t="s">
        <v>82</v>
      </c>
      <c r="D2" s="78"/>
      <c r="E2" s="78" t="s">
        <v>83</v>
      </c>
      <c r="F2" s="78"/>
      <c r="G2" s="79"/>
    </row>
    <row r="3" customFormat="false" ht="45.75" hidden="false" customHeight="false" outlineLevel="0" collapsed="false">
      <c r="A3" s="56"/>
      <c r="B3" s="80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customFormat="false" ht="15" hidden="false" customHeight="true" outlineLevel="0" collapsed="false">
      <c r="A4" s="39" t="n">
        <v>1</v>
      </c>
      <c r="B4" s="83" t="s">
        <v>35</v>
      </c>
      <c r="C4" s="84" t="n">
        <v>323.936129999999</v>
      </c>
      <c r="D4" s="85" t="n">
        <v>0.0143579057406002</v>
      </c>
      <c r="E4" s="86" t="n">
        <v>15</v>
      </c>
      <c r="F4" s="85" t="n">
        <v>0.000335660580021482</v>
      </c>
      <c r="G4" s="87" t="n">
        <v>7.70412909841715</v>
      </c>
      <c r="H4" s="88"/>
    </row>
    <row r="5" customFormat="false" ht="14.25" hidden="false" customHeight="true" outlineLevel="0" collapsed="false">
      <c r="A5" s="39" t="n">
        <v>2</v>
      </c>
      <c r="B5" s="83" t="s">
        <v>39</v>
      </c>
      <c r="C5" s="84" t="n">
        <v>66.0443300000001</v>
      </c>
      <c r="D5" s="85" t="n">
        <v>0.00737569558403653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47</v>
      </c>
      <c r="C6" s="84" t="n">
        <v>41.8386899999995</v>
      </c>
      <c r="D6" s="85" t="n">
        <v>0.00961881513495566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43</v>
      </c>
      <c r="C7" s="84" t="n">
        <v>41.6165599999996</v>
      </c>
      <c r="D7" s="85" t="n">
        <v>0.00733952011139886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42</v>
      </c>
      <c r="C8" s="84" t="n">
        <v>41.29396</v>
      </c>
      <c r="D8" s="85" t="n">
        <v>0.00675486959518099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53</v>
      </c>
      <c r="C9" s="84" t="n">
        <v>16.607253</v>
      </c>
      <c r="D9" s="85" t="n">
        <v>0.010345571587829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54</v>
      </c>
      <c r="C10" s="84" t="n">
        <v>7.92760999999987</v>
      </c>
      <c r="D10" s="85" t="n">
        <v>0.00491207084555909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9" t="n">
        <v>8</v>
      </c>
      <c r="B11" s="83" t="s">
        <v>52</v>
      </c>
      <c r="C11" s="84" t="n">
        <v>4.56241000000015</v>
      </c>
      <c r="D11" s="85" t="n">
        <v>0.00277437150869252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8</v>
      </c>
      <c r="C12" s="84" t="n">
        <v>3.18426000000001</v>
      </c>
      <c r="D12" s="85" t="n">
        <v>0.0031670224664624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61</v>
      </c>
      <c r="C13" s="84" t="n">
        <v>-2.81426000000001</v>
      </c>
      <c r="D13" s="85" t="n">
        <v>-0.0035452704452566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49</v>
      </c>
      <c r="C14" s="84" t="n">
        <v>-7.0957799999998</v>
      </c>
      <c r="D14" s="85" t="n">
        <v>-0.00253307229028428</v>
      </c>
      <c r="E14" s="86" t="n">
        <v>0</v>
      </c>
      <c r="F14" s="85" t="n">
        <v>0</v>
      </c>
      <c r="G14" s="87" t="n">
        <v>0</v>
      </c>
    </row>
    <row r="15" customFormat="false" ht="13.5" hidden="false" customHeight="true" outlineLevel="0" collapsed="false">
      <c r="A15" s="39" t="n">
        <v>12</v>
      </c>
      <c r="B15" s="83" t="s">
        <v>57</v>
      </c>
      <c r="C15" s="84" t="n">
        <v>-12.0091899999999</v>
      </c>
      <c r="D15" s="85" t="n">
        <v>-0.00745854180877251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9" t="n">
        <v>13</v>
      </c>
      <c r="B16" s="83" t="s">
        <v>38</v>
      </c>
      <c r="C16" s="84" t="n">
        <v>-488.46166</v>
      </c>
      <c r="D16" s="85" t="n">
        <v>-0.0463086162346579</v>
      </c>
      <c r="E16" s="86" t="n">
        <v>-98216</v>
      </c>
      <c r="F16" s="85" t="n">
        <v>-0.0133649740412023</v>
      </c>
      <c r="G16" s="87" t="n">
        <v>-141.389588862339</v>
      </c>
    </row>
    <row r="17" customFormat="false" ht="14.25" hidden="false" customHeight="false" outlineLevel="0" collapsed="false">
      <c r="A17" s="39" t="n">
        <v>14</v>
      </c>
      <c r="B17" s="83" t="s">
        <v>46</v>
      </c>
      <c r="C17" s="84" t="n">
        <v>-192.6771943</v>
      </c>
      <c r="D17" s="85" t="n">
        <v>-0.0415577773382144</v>
      </c>
      <c r="E17" s="86" t="n">
        <v>-860</v>
      </c>
      <c r="F17" s="85" t="n">
        <v>-0.0521812996784176</v>
      </c>
      <c r="G17" s="87" t="n">
        <v>-245.948790556986</v>
      </c>
    </row>
    <row r="18" customFormat="false" ht="14.25" hidden="false" customHeight="false" outlineLevel="0" collapsed="false">
      <c r="A18" s="39" t="n">
        <v>15</v>
      </c>
      <c r="B18" s="83" t="s">
        <v>32</v>
      </c>
      <c r="C18" s="84" t="n">
        <v>-749.072859999999</v>
      </c>
      <c r="D18" s="85" t="n">
        <v>-0.0105014443126976</v>
      </c>
      <c r="E18" s="86" t="n">
        <v>-249</v>
      </c>
      <c r="F18" s="85" t="n">
        <v>-0.0207240948813983</v>
      </c>
      <c r="G18" s="87" t="n">
        <v>-1480.57259408163</v>
      </c>
    </row>
    <row r="19" customFormat="false" ht="15.75" hidden="false" customHeight="false" outlineLevel="0" collapsed="false">
      <c r="A19" s="89"/>
      <c r="B19" s="90" t="s">
        <v>64</v>
      </c>
      <c r="C19" s="91" t="n">
        <v>-905.119741300001</v>
      </c>
      <c r="D19" s="92" t="n">
        <v>-0.00623197661002965</v>
      </c>
      <c r="E19" s="93" t="n">
        <v>-99310</v>
      </c>
      <c r="F19" s="92" t="n">
        <v>-0.0133303838522353</v>
      </c>
      <c r="G19" s="94" t="n">
        <v>-1860.20684440254</v>
      </c>
      <c r="H19" s="88"/>
    </row>
    <row r="20" customFormat="false" ht="14.25" hidden="false" customHeight="false" outlineLevel="0" collapsed="false">
      <c r="B20" s="95"/>
      <c r="C20" s="96"/>
      <c r="D20" s="97"/>
      <c r="E20" s="98"/>
      <c r="F20" s="97"/>
      <c r="G20" s="96"/>
      <c r="H20" s="88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.75" hidden="false" customHeight="false" outlineLevel="0" collapsed="false">
      <c r="B45" s="103"/>
      <c r="C45" s="103"/>
      <c r="D45" s="103"/>
      <c r="E45" s="103"/>
    </row>
    <row r="48" customFormat="false" ht="14.25" hidden="false" customHeight="true" outlineLevel="0" collapsed="false"/>
    <row r="49" customFormat="false" ht="14.25" hidden="false" customHeight="false" outlineLevel="0" collapsed="false">
      <c r="F49" s="88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0" t="s">
        <v>70</v>
      </c>
      <c r="C53" s="81" t="s">
        <v>88</v>
      </c>
      <c r="D53" s="81" t="s">
        <v>89</v>
      </c>
      <c r="E53" s="104" t="s">
        <v>90</v>
      </c>
      <c r="F53" s="0"/>
    </row>
    <row r="54" customFormat="false" ht="14.25" hidden="false" customHeight="false" outlineLevel="0" collapsed="false">
      <c r="B54" s="83" t="str">
        <f aca="false">B4</f>
        <v>КІНТО-Класичний</v>
      </c>
      <c r="C54" s="84" t="n">
        <f aca="false">C4</f>
        <v>323.936129999999</v>
      </c>
      <c r="D54" s="85" t="n">
        <f aca="false">D4</f>
        <v>0.0143579057406002</v>
      </c>
      <c r="E54" s="87" t="n">
        <f aca="false">G4</f>
        <v>7.70412909841715</v>
      </c>
    </row>
    <row r="55" customFormat="false" ht="14.25" hidden="false" customHeight="false" outlineLevel="0" collapsed="false">
      <c r="B55" s="83" t="str">
        <f aca="false">B5</f>
        <v>УНІВЕР.УА/Ярослав Мудрий: Фонд Акцiй</v>
      </c>
      <c r="C55" s="84" t="n">
        <f aca="false">C5</f>
        <v>66.0443300000001</v>
      </c>
      <c r="D55" s="85" t="n">
        <f aca="false">D5</f>
        <v>0.00737569558403653</v>
      </c>
      <c r="E55" s="87" t="n">
        <f aca="false">G5</f>
        <v>0</v>
      </c>
    </row>
    <row r="56" customFormat="false" ht="14.25" hidden="false" customHeight="false" outlineLevel="0" collapsed="false">
      <c r="B56" s="83" t="str">
        <f aca="false">B6</f>
        <v>Альтус-Збалансований</v>
      </c>
      <c r="C56" s="84" t="n">
        <f aca="false">C6</f>
        <v>41.8386899999995</v>
      </c>
      <c r="D56" s="85" t="n">
        <f aca="false">D6</f>
        <v>0.00961881513495566</v>
      </c>
      <c r="E56" s="87" t="n">
        <f aca="false">G6</f>
        <v>0</v>
      </c>
    </row>
    <row r="57" customFormat="false" ht="14.25" hidden="false" customHeight="false" outlineLevel="0" collapsed="false">
      <c r="B57" s="83" t="str">
        <f aca="false">B7</f>
        <v>Альтус-Депозит</v>
      </c>
      <c r="C57" s="84" t="n">
        <f aca="false">C7</f>
        <v>41.6165599999996</v>
      </c>
      <c r="D57" s="85" t="n">
        <f aca="false">D7</f>
        <v>0.00733952011139886</v>
      </c>
      <c r="E57" s="87" t="n">
        <f aca="false">G7</f>
        <v>0</v>
      </c>
    </row>
    <row r="58" customFormat="false" ht="14.25" hidden="false" customHeight="false" outlineLevel="0" collapsed="false">
      <c r="B58" s="105" t="str">
        <f aca="false">B8</f>
        <v>УНIВЕР.УА/Михайло Грушевський: Фонд Державних Паперiв</v>
      </c>
      <c r="C58" s="106" t="n">
        <f aca="false">C8</f>
        <v>41.29396</v>
      </c>
      <c r="D58" s="107" t="n">
        <f aca="false">D8</f>
        <v>0.00675486959518099</v>
      </c>
      <c r="E58" s="108" t="n">
        <f aca="false">G8</f>
        <v>0</v>
      </c>
    </row>
    <row r="59" customFormat="false" ht="14.25" hidden="false" customHeight="false" outlineLevel="0" collapsed="false">
      <c r="B59" s="109" t="str">
        <f aca="false">B13</f>
        <v>Надбання</v>
      </c>
      <c r="C59" s="84" t="n">
        <f aca="false">C14</f>
        <v>-7.0957799999998</v>
      </c>
      <c r="D59" s="85" t="n">
        <f aca="false">D14</f>
        <v>-0.00253307229028428</v>
      </c>
      <c r="E59" s="87" t="n">
        <f aca="false">G14</f>
        <v>0</v>
      </c>
    </row>
    <row r="60" customFormat="false" ht="14.25" hidden="false" customHeight="false" outlineLevel="0" collapsed="false">
      <c r="B60" s="109" t="str">
        <f aca="false">B14</f>
        <v>Софіївський</v>
      </c>
      <c r="C60" s="84" t="n">
        <f aca="false">C15</f>
        <v>-12.0091899999999</v>
      </c>
      <c r="D60" s="85" t="n">
        <f aca="false">D15</f>
        <v>-0.00745854180877251</v>
      </c>
      <c r="E60" s="87" t="n">
        <f aca="false">G15</f>
        <v>0</v>
      </c>
    </row>
    <row r="61" customFormat="false" ht="14.25" hidden="false" customHeight="false" outlineLevel="0" collapsed="false">
      <c r="B61" s="109" t="str">
        <f aca="false">B15</f>
        <v>КІНТО-Еквіті</v>
      </c>
      <c r="C61" s="84" t="n">
        <f aca="false">C16</f>
        <v>-488.46166</v>
      </c>
      <c r="D61" s="85" t="n">
        <f aca="false">D16</f>
        <v>-0.0463086162346579</v>
      </c>
      <c r="E61" s="87" t="n">
        <f aca="false">G16</f>
        <v>-141.389588862339</v>
      </c>
    </row>
    <row r="62" customFormat="false" ht="14.25" hidden="false" customHeight="false" outlineLevel="0" collapsed="false">
      <c r="B62" s="109" t="str">
        <f aca="false">B16</f>
        <v>ОТП Фонд Акцій</v>
      </c>
      <c r="C62" s="84" t="n">
        <f aca="false">C17</f>
        <v>-192.6771943</v>
      </c>
      <c r="D62" s="85" t="n">
        <f aca="false">D17</f>
        <v>-0.0415577773382144</v>
      </c>
      <c r="E62" s="87" t="n">
        <f aca="false">G17</f>
        <v>-245.948790556986</v>
      </c>
    </row>
    <row r="63" customFormat="false" ht="14.25" hidden="false" customHeight="false" outlineLevel="0" collapsed="false">
      <c r="B63" s="109" t="str">
        <f aca="false">B18</f>
        <v>ОТП Класичний</v>
      </c>
      <c r="C63" s="84" t="n">
        <f aca="false">C18</f>
        <v>-749.072859999999</v>
      </c>
      <c r="D63" s="85" t="n">
        <f aca="false">D18</f>
        <v>-0.0105014443126976</v>
      </c>
      <c r="E63" s="87" t="n">
        <f aca="false">G18</f>
        <v>-1480.57259408163</v>
      </c>
    </row>
    <row r="64" customFormat="false" ht="14.25" hidden="false" customHeight="false" outlineLevel="0" collapsed="false">
      <c r="B64" s="110" t="s">
        <v>67</v>
      </c>
      <c r="C64" s="111" t="n">
        <f aca="false">C19-SUM(C54:C63)</f>
        <v>29.4672729999999</v>
      </c>
      <c r="D64" s="111" t="n">
        <f aca="false">D19-SUM(D54:D63)</f>
        <v>0.0566806692084247</v>
      </c>
      <c r="E64" s="111" t="n">
        <f aca="false">G19-SUM(E54:E63)</f>
        <v>0</v>
      </c>
    </row>
    <row r="65" customFormat="false" ht="15" hidden="false" customHeight="false" outlineLevel="0" collapsed="false">
      <c r="B65" s="112" t="s">
        <v>64</v>
      </c>
      <c r="C65" s="113" t="n">
        <f aca="false">SUM(C54:C64)</f>
        <v>-905.119741300001</v>
      </c>
      <c r="D65" s="113"/>
      <c r="E65" s="113" t="n">
        <f aca="false">SUM(E54:E64)</f>
        <v>-1860.206844402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8" activeCellId="0" sqref="A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</row>
    <row r="2" customFormat="false" ht="14.25" hidden="false" customHeight="false" outlineLevel="0" collapsed="false">
      <c r="A2" s="116" t="s">
        <v>38</v>
      </c>
      <c r="B2" s="117" t="n">
        <v>-0.0347222222221636</v>
      </c>
      <c r="C2" s="15"/>
    </row>
    <row r="3" customFormat="false" ht="14.25" hidden="false" customHeight="false" outlineLevel="0" collapsed="false">
      <c r="A3" s="118" t="s">
        <v>57</v>
      </c>
      <c r="B3" s="119" t="n">
        <v>-0.00745848607122357</v>
      </c>
      <c r="C3" s="15"/>
    </row>
    <row r="4" customFormat="false" ht="14.25" hidden="false" customHeight="false" outlineLevel="0" collapsed="false">
      <c r="A4" s="118" t="s">
        <v>61</v>
      </c>
      <c r="B4" s="119" t="n">
        <v>-0.00354532827777254</v>
      </c>
      <c r="C4" s="15"/>
    </row>
    <row r="5" customFormat="false" ht="14.25" hidden="false" customHeight="false" outlineLevel="0" collapsed="false">
      <c r="A5" s="118" t="s">
        <v>49</v>
      </c>
      <c r="B5" s="120" t="n">
        <v>-0.00253306504989426</v>
      </c>
      <c r="C5" s="15"/>
    </row>
    <row r="6" customFormat="false" ht="14.25" hidden="false" customHeight="false" outlineLevel="0" collapsed="false">
      <c r="A6" s="118" t="s">
        <v>52</v>
      </c>
      <c r="B6" s="120" t="n">
        <v>0.00277437358372934</v>
      </c>
      <c r="C6" s="15"/>
    </row>
    <row r="7" customFormat="false" ht="14.25" hidden="false" customHeight="false" outlineLevel="0" collapsed="false">
      <c r="A7" s="118" t="s">
        <v>58</v>
      </c>
      <c r="B7" s="120" t="n">
        <v>0.00316702134875935</v>
      </c>
      <c r="C7" s="15"/>
    </row>
    <row r="8" customFormat="false" ht="14.25" hidden="false" customHeight="false" outlineLevel="0" collapsed="false">
      <c r="A8" s="118" t="s">
        <v>54</v>
      </c>
      <c r="B8" s="120" t="n">
        <v>0.00491207554975937</v>
      </c>
      <c r="C8" s="15"/>
    </row>
    <row r="9" customFormat="false" ht="14.25" hidden="false" customHeight="false" outlineLevel="0" collapsed="false">
      <c r="A9" s="118" t="s">
        <v>42</v>
      </c>
      <c r="B9" s="120" t="n">
        <v>0.00675486079191434</v>
      </c>
      <c r="C9" s="15"/>
    </row>
    <row r="10" customFormat="false" ht="14.25" hidden="false" customHeight="false" outlineLevel="0" collapsed="false">
      <c r="A10" s="118" t="s">
        <v>43</v>
      </c>
      <c r="B10" s="120" t="n">
        <v>0.00734080704576812</v>
      </c>
      <c r="C10" s="15"/>
    </row>
    <row r="11" customFormat="false" ht="14.25" hidden="false" customHeight="false" outlineLevel="0" collapsed="false">
      <c r="A11" s="118" t="s">
        <v>39</v>
      </c>
      <c r="B11" s="120" t="n">
        <v>0.00737434235139678</v>
      </c>
      <c r="C11" s="15"/>
    </row>
    <row r="12" customFormat="false" ht="14.25" hidden="false" customHeight="false" outlineLevel="0" collapsed="false">
      <c r="A12" s="118" t="s">
        <v>47</v>
      </c>
      <c r="B12" s="120" t="n">
        <v>0.00961830923832396</v>
      </c>
      <c r="C12" s="15"/>
    </row>
    <row r="13" customFormat="false" ht="14.25" hidden="false" customHeight="false" outlineLevel="0" collapsed="false">
      <c r="A13" s="118" t="s">
        <v>53</v>
      </c>
      <c r="B13" s="120" t="n">
        <v>0.0103455696135619</v>
      </c>
      <c r="C13" s="15"/>
    </row>
    <row r="14" customFormat="false" ht="14.25" hidden="false" customHeight="false" outlineLevel="0" collapsed="false">
      <c r="A14" s="118" t="s">
        <v>32</v>
      </c>
      <c r="B14" s="120" t="n">
        <v>0.0104400028295355</v>
      </c>
      <c r="C14" s="15"/>
    </row>
    <row r="15" customFormat="false" ht="14.25" hidden="false" customHeight="false" outlineLevel="0" collapsed="false">
      <c r="A15" s="118" t="s">
        <v>46</v>
      </c>
      <c r="B15" s="120" t="n">
        <v>0.0112083919862327</v>
      </c>
      <c r="C15" s="15"/>
    </row>
    <row r="16" customFormat="false" ht="14.25" hidden="false" customHeight="false" outlineLevel="0" collapsed="false">
      <c r="A16" s="118" t="s">
        <v>35</v>
      </c>
      <c r="B16" s="120" t="n">
        <v>0.0140175392555366</v>
      </c>
      <c r="C16" s="15"/>
    </row>
    <row r="17" customFormat="false" ht="14.25" hidden="false" customHeight="false" outlineLevel="0" collapsed="false">
      <c r="A17" s="121" t="s">
        <v>92</v>
      </c>
      <c r="B17" s="119" t="n">
        <v>0.0026462794648976</v>
      </c>
      <c r="C17" s="15"/>
    </row>
    <row r="18" customFormat="false" ht="14.25" hidden="false" customHeight="false" outlineLevel="0" collapsed="false">
      <c r="A18" s="121" t="s">
        <v>3</v>
      </c>
      <c r="B18" s="119" t="n">
        <v>-0.172659739312733</v>
      </c>
      <c r="C18" s="15"/>
    </row>
    <row r="19" customFormat="false" ht="14.25" hidden="false" customHeight="false" outlineLevel="0" collapsed="false">
      <c r="A19" s="121" t="s">
        <v>2</v>
      </c>
      <c r="B19" s="119" t="n">
        <v>0</v>
      </c>
      <c r="C19" s="122"/>
    </row>
    <row r="20" customFormat="false" ht="14.25" hidden="false" customHeight="false" outlineLevel="0" collapsed="false">
      <c r="A20" s="121" t="s">
        <v>93</v>
      </c>
      <c r="B20" s="119" t="n">
        <v>0.0183483987366355</v>
      </c>
      <c r="C20" s="123"/>
    </row>
    <row r="21" customFormat="false" ht="14.25" hidden="false" customHeight="false" outlineLevel="0" collapsed="false">
      <c r="A21" s="121" t="s">
        <v>94</v>
      </c>
      <c r="B21" s="119" t="n">
        <v>8.21917808213613E-006</v>
      </c>
      <c r="C21" s="124"/>
    </row>
    <row r="22" customFormat="false" ht="14.25" hidden="false" customHeight="false" outlineLevel="0" collapsed="false">
      <c r="A22" s="121" t="s">
        <v>95</v>
      </c>
      <c r="B22" s="119" t="n">
        <v>0.013972602739726</v>
      </c>
      <c r="C22" s="15"/>
    </row>
    <row r="23" customFormat="false" ht="15" hidden="false" customHeight="false" outlineLevel="0" collapsed="false">
      <c r="A23" s="125" t="s">
        <v>96</v>
      </c>
      <c r="B23" s="126" t="n">
        <v>-0.0251605678932049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7" width="14.7"/>
    <col collapsed="false" customWidth="true" hidden="false" outlineLevel="0" max="7" min="7" style="77" width="14.7"/>
    <col collapsed="false" customWidth="true" hidden="false" outlineLevel="0" max="8" min="8" style="127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8" customFormat="true" ht="16.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4</v>
      </c>
      <c r="B2" s="35" t="s">
        <v>70</v>
      </c>
      <c r="C2" s="129" t="s">
        <v>98</v>
      </c>
      <c r="D2" s="129" t="s">
        <v>99</v>
      </c>
      <c r="E2" s="129" t="s">
        <v>26</v>
      </c>
      <c r="F2" s="129" t="s">
        <v>27</v>
      </c>
      <c r="G2" s="129" t="s">
        <v>28</v>
      </c>
      <c r="H2" s="129" t="s">
        <v>29</v>
      </c>
      <c r="I2" s="129" t="s">
        <v>30</v>
      </c>
      <c r="J2" s="4" t="s">
        <v>31</v>
      </c>
    </row>
    <row r="3" customFormat="false" ht="14.25" hidden="false" customHeight="false" outlineLevel="0" collapsed="false">
      <c r="A3" s="39" t="n">
        <v>1</v>
      </c>
      <c r="B3" s="40" t="s">
        <v>8</v>
      </c>
      <c r="C3" s="130" t="s">
        <v>8</v>
      </c>
      <c r="D3" s="131" t="s">
        <v>8</v>
      </c>
      <c r="E3" s="41" t="s">
        <v>8</v>
      </c>
      <c r="F3" s="42" t="s">
        <v>8</v>
      </c>
      <c r="G3" s="41" t="s">
        <v>8</v>
      </c>
      <c r="H3" s="132" t="s">
        <v>8</v>
      </c>
      <c r="I3" s="40" t="s">
        <v>8</v>
      </c>
      <c r="J3" s="43" t="s">
        <v>8</v>
      </c>
    </row>
    <row r="4" customFormat="false" ht="15.75" hidden="false" customHeight="true" outlineLevel="0" collapsed="false">
      <c r="A4" s="44" t="s">
        <v>64</v>
      </c>
      <c r="B4" s="44"/>
      <c r="C4" s="133" t="s">
        <v>65</v>
      </c>
      <c r="D4" s="133" t="s">
        <v>65</v>
      </c>
      <c r="E4" s="45" t="s">
        <v>8</v>
      </c>
      <c r="F4" s="46" t="s">
        <v>8</v>
      </c>
      <c r="G4" s="133" t="s">
        <v>65</v>
      </c>
      <c r="H4" s="133" t="s">
        <v>65</v>
      </c>
      <c r="I4" s="133" t="s">
        <v>65</v>
      </c>
      <c r="J4" s="134" t="s">
        <v>65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37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8</v>
      </c>
      <c r="C4" s="138" t="s">
        <v>8</v>
      </c>
      <c r="D4" s="138" t="s">
        <v>8</v>
      </c>
      <c r="E4" s="139" t="s">
        <v>8</v>
      </c>
      <c r="F4" s="139" t="s">
        <v>8</v>
      </c>
      <c r="G4" s="139" t="s">
        <v>8</v>
      </c>
      <c r="H4" s="139" t="s">
        <v>8</v>
      </c>
      <c r="I4" s="139" t="s">
        <v>8</v>
      </c>
      <c r="J4" s="140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6"/>
      <c r="B5" s="67" t="s">
        <v>79</v>
      </c>
      <c r="C5" s="68" t="s">
        <v>65</v>
      </c>
      <c r="D5" s="68" t="s">
        <v>65</v>
      </c>
      <c r="E5" s="69" t="s">
        <v>8</v>
      </c>
      <c r="F5" s="69" t="s">
        <v>8</v>
      </c>
      <c r="G5" s="69" t="s">
        <v>8</v>
      </c>
      <c r="H5" s="69" t="s">
        <v>8</v>
      </c>
      <c r="I5" s="68" t="s">
        <v>65</v>
      </c>
      <c r="J5" s="68" t="s">
        <v>65</v>
      </c>
    </row>
    <row r="6" customFormat="false" ht="15" hidden="false" customHeight="false" outlineLevel="0" collapsed="false">
      <c r="A6" s="141" t="s">
        <v>80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4.25" hidden="false" customHeight="false" outlineLevel="0" collapsed="false">
      <c r="B7" s="74"/>
      <c r="C7" s="75"/>
      <c r="D7" s="75"/>
      <c r="E7" s="74"/>
      <c r="F7" s="74"/>
      <c r="G7" s="74"/>
      <c r="H7" s="74"/>
      <c r="I7" s="74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2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5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4</v>
      </c>
      <c r="B2" s="57"/>
      <c r="C2" s="78" t="s">
        <v>82</v>
      </c>
      <c r="D2" s="78"/>
      <c r="E2" s="78" t="s">
        <v>83</v>
      </c>
      <c r="F2" s="78"/>
      <c r="G2" s="79"/>
    </row>
    <row r="3" s="76" customFormat="true" ht="45.75" hidden="false" customHeight="false" outlineLevel="0" collapsed="false">
      <c r="A3" s="56"/>
      <c r="B3" s="81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6" customFormat="true" ht="14.25" hidden="false" customHeight="false" outlineLevel="0" collapsed="false">
      <c r="A4" s="39" t="n">
        <v>1</v>
      </c>
      <c r="B4" s="83" t="s">
        <v>8</v>
      </c>
      <c r="C4" s="84" t="s">
        <v>8</v>
      </c>
      <c r="D4" s="139" t="s">
        <v>8</v>
      </c>
      <c r="E4" s="86" t="s">
        <v>8</v>
      </c>
      <c r="F4" s="139" t="s">
        <v>8</v>
      </c>
      <c r="G4" s="87" t="s">
        <v>8</v>
      </c>
    </row>
    <row r="5" s="76" customFormat="true" ht="15.75" hidden="false" customHeight="false" outlineLevel="0" collapsed="false">
      <c r="A5" s="143"/>
      <c r="B5" s="90" t="s">
        <v>64</v>
      </c>
      <c r="C5" s="144" t="s">
        <v>8</v>
      </c>
      <c r="D5" s="92" t="s">
        <v>8</v>
      </c>
      <c r="E5" s="93" t="s">
        <v>8</v>
      </c>
      <c r="F5" s="92" t="s">
        <v>8</v>
      </c>
      <c r="G5" s="94" t="s">
        <v>8</v>
      </c>
    </row>
    <row r="6" s="76" customFormat="true" ht="14.25" hidden="false" customHeight="false" outlineLevel="0" collapsed="false">
      <c r="D6" s="77"/>
    </row>
    <row r="7" s="76" customFormat="true" ht="14.25" hidden="false" customHeight="false" outlineLevel="0" collapsed="false">
      <c r="A7" s="74"/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8"/>
      <c r="I29" s="28"/>
    </row>
    <row r="32" customFormat="false" ht="30.75" hidden="false" customHeight="false" outlineLevel="0" collapsed="false">
      <c r="B32" s="80" t="s">
        <v>70</v>
      </c>
      <c r="C32" s="81" t="s">
        <v>88</v>
      </c>
      <c r="D32" s="81" t="s">
        <v>89</v>
      </c>
      <c r="E32" s="82" t="s">
        <v>90</v>
      </c>
    </row>
    <row r="33" customFormat="false" ht="14.25" hidden="false" customHeight="false" outlineLevel="0" collapsed="false">
      <c r="A33" s="28" t="n">
        <v>1</v>
      </c>
      <c r="B33" s="83" t="str">
        <f aca="false">B4</f>
        <v>н.д.</v>
      </c>
      <c r="C33" s="145" t="str">
        <f aca="false">C4</f>
        <v>н.д.</v>
      </c>
      <c r="D33" s="139" t="str">
        <f aca="false">D4</f>
        <v>н.д.</v>
      </c>
      <c r="E33" s="146" t="str">
        <f aca="false">G4</f>
        <v>н.д.</v>
      </c>
    </row>
    <row r="34" customFormat="false" ht="14.25" hidden="false" customHeight="false" outlineLevel="0" collapsed="false">
      <c r="B34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  <c r="D1" s="15"/>
    </row>
    <row r="2" customFormat="false" ht="14.25" hidden="false" customHeight="false" outlineLevel="0" collapsed="false">
      <c r="A2" s="19" t="s">
        <v>8</v>
      </c>
      <c r="B2" s="147" t="s">
        <v>8</v>
      </c>
      <c r="C2" s="15"/>
      <c r="D2" s="15"/>
    </row>
    <row r="3" customFormat="false" ht="14.25" hidden="false" customHeight="false" outlineLevel="0" collapsed="false">
      <c r="A3" s="19" t="s">
        <v>8</v>
      </c>
      <c r="B3" s="147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-0.172659739312733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93</v>
      </c>
      <c r="B6" s="148" t="n">
        <v>0.0183483987366355</v>
      </c>
      <c r="C6" s="15"/>
      <c r="D6" s="15"/>
    </row>
    <row r="7" customFormat="false" ht="14.25" hidden="false" customHeight="false" outlineLevel="0" collapsed="false">
      <c r="A7" s="19" t="s">
        <v>94</v>
      </c>
      <c r="B7" s="148" t="n">
        <v>8.21917808213613E-006</v>
      </c>
      <c r="C7" s="15"/>
      <c r="D7" s="15"/>
    </row>
    <row r="8" customFormat="false" ht="14.25" hidden="false" customHeight="false" outlineLevel="0" collapsed="false">
      <c r="A8" s="19" t="s">
        <v>95</v>
      </c>
      <c r="B8" s="148" t="n">
        <v>0.013972602739726</v>
      </c>
      <c r="C8" s="15"/>
      <c r="D8" s="15"/>
    </row>
    <row r="9" customFormat="false" ht="15" hidden="false" customHeight="false" outlineLevel="0" collapsed="false">
      <c r="A9" s="10" t="s">
        <v>96</v>
      </c>
      <c r="B9" s="149" t="n">
        <v>-0.0251605678932049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2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7-05T10:15:37Z</dcterms:modified>
  <cp:revision>0</cp:revision>
  <dc:subject>Червень 2011</dc:subject>
  <dc:title>Щомісячний огляд діяльності публічних ІСІ в Україні</dc:title>
</cp:coreProperties>
</file>