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ОТП Класични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http://www.otpcapital.com.ua/</t>
  </si>
  <si>
    <t xml:space="preserve">Індекс Української Біржі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147332936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534205829863"/>
          <c:w val="0.934731270358306"/>
          <c:h val="0.9457465794170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СЕМ Ажіо</c:v>
                </c:pt>
                <c:pt idx="1">
                  <c:v>Бонум Оптімум</c:v>
                </c:pt>
                <c:pt idx="2">
                  <c:v>ТАСК Ресурс</c:v>
                </c:pt>
                <c:pt idx="3">
                  <c:v>УНІВЕР.УА/Ярослав Мудрий: Фонд Акцiй</c:v>
                </c:pt>
                <c:pt idx="4">
                  <c:v>Преміум-фонд Індексний</c:v>
                </c:pt>
                <c:pt idx="5">
                  <c:v>Конкорд Достаток</c:v>
                </c:pt>
                <c:pt idx="6">
                  <c:v>Конкорд Стабільність</c:v>
                </c:pt>
                <c:pt idx="7">
                  <c:v>ОТП Фонд Акцій</c:v>
                </c:pt>
                <c:pt idx="8">
                  <c:v>ОТП Класичний</c:v>
                </c:pt>
                <c:pt idx="9">
                  <c:v>Надбання</c:v>
                </c:pt>
                <c:pt idx="10">
                  <c:v>ОТП Облігаційний</c:v>
                </c:pt>
                <c:pt idx="11">
                  <c:v>Аргентум</c:v>
                </c:pt>
                <c:pt idx="12">
                  <c:v>Преміум - фонд збалансований</c:v>
                </c:pt>
                <c:pt idx="13">
                  <c:v>УНІВЕР.УА/Володимир Великий: Фонд Збалансований</c:v>
                </c:pt>
                <c:pt idx="14">
                  <c:v>КІНТО-Еквіті</c:v>
                </c:pt>
                <c:pt idx="15">
                  <c:v>КІНТО-Класичний</c:v>
                </c:pt>
                <c:pt idx="16">
                  <c:v>Софіївський</c:v>
                </c:pt>
                <c:pt idx="17">
                  <c:v>Альтус-Збалансований</c:v>
                </c:pt>
                <c:pt idx="18">
                  <c:v>Альтус-Депозит</c:v>
                </c:pt>
                <c:pt idx="19">
                  <c:v>КІНТО-Казначейський</c:v>
                </c:pt>
                <c:pt idx="20">
                  <c:v>УНIВЕР.УА/Тарас Шевченко: Фонд Заощаджень</c:v>
                </c:pt>
                <c:pt idx="21">
                  <c:v>Альтус-Стратегічний</c:v>
                </c:pt>
                <c:pt idx="22">
                  <c:v>УНIВЕР.УА/Михайло Грушевський: Фонд Державних Паперiв</c:v>
                </c:pt>
                <c:pt idx="23">
                  <c:v>ВСІ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377452120019324</c:v>
                </c:pt>
                <c:pt idx="1">
                  <c:v>-0.00712238393633546</c:v>
                </c:pt>
                <c:pt idx="2">
                  <c:v>-0.00506073058773127</c:v>
                </c:pt>
                <c:pt idx="3">
                  <c:v>-0.00150335414554459</c:v>
                </c:pt>
                <c:pt idx="4">
                  <c:v>-0.00136639606677036</c:v>
                </c:pt>
                <c:pt idx="5">
                  <c:v>-8.12304563280186E-006</c:v>
                </c:pt>
                <c:pt idx="6">
                  <c:v>0.000511965069582177</c:v>
                </c:pt>
                <c:pt idx="7">
                  <c:v>0.00100053940854017</c:v>
                </c:pt>
                <c:pt idx="8">
                  <c:v>0.00160000887298573</c:v>
                </c:pt>
                <c:pt idx="9">
                  <c:v>0.00203257494137876</c:v>
                </c:pt>
                <c:pt idx="10">
                  <c:v>0.0038682547823683</c:v>
                </c:pt>
                <c:pt idx="11">
                  <c:v>0.00411874413604818</c:v>
                </c:pt>
                <c:pt idx="12">
                  <c:v>0.00762448344282207</c:v>
                </c:pt>
                <c:pt idx="13">
                  <c:v>0.0126571313042805</c:v>
                </c:pt>
                <c:pt idx="14">
                  <c:v>0.0156925558029797</c:v>
                </c:pt>
                <c:pt idx="15">
                  <c:v>0.0175442304802163</c:v>
                </c:pt>
                <c:pt idx="16">
                  <c:v>0.0204160766445372</c:v>
                </c:pt>
                <c:pt idx="17">
                  <c:v>0.02178373005462</c:v>
                </c:pt>
                <c:pt idx="18">
                  <c:v>0.0217905548966375</c:v>
                </c:pt>
                <c:pt idx="19">
                  <c:v>0.0219261751743802</c:v>
                </c:pt>
                <c:pt idx="20">
                  <c:v>0.0219738530376485</c:v>
                </c:pt>
                <c:pt idx="21">
                  <c:v>0.0220047740901361</c:v>
                </c:pt>
                <c:pt idx="22">
                  <c:v>0.0314916457978087</c:v>
                </c:pt>
                <c:pt idx="23">
                  <c:v>0.040173618063724</c:v>
                </c:pt>
                <c:pt idx="24">
                  <c:v>-0.0121137817140452</c:v>
                </c:pt>
                <c:pt idx="25">
                  <c:v>0.0116460531525866</c:v>
                </c:pt>
              </c:numCache>
            </c:numRef>
          </c:val>
        </c:ser>
        <c:gapWidth val="40"/>
        <c:overlap val="0"/>
        <c:axId val="69670385"/>
        <c:axId val="20193938"/>
      </c:barChart>
      <c:catAx>
        <c:axId val="6967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193938"/>
        <c:crossesAt val="0"/>
        <c:auto val="1"/>
        <c:lblAlgn val="ctr"/>
        <c:lblOffset val="100"/>
        <c:noMultiLvlLbl val="0"/>
      </c:catAx>
      <c:valAx>
        <c:axId val="20193938"/>
        <c:scaling>
          <c:orientation val="minMax"/>
          <c:max val="0.0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70385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468581687612"/>
          <c:w val="0.988577569051978"/>
          <c:h val="0.8725314183123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Оптімум</c:v>
                </c:pt>
                <c:pt idx="1">
                  <c:v>Конкорд Перспектива</c:v>
                </c:pt>
                <c:pt idx="2">
                  <c:v>ТАСК Український Капітал</c:v>
                </c:pt>
                <c:pt idx="3">
                  <c:v>УНІВЕР.УА/Отаман: Фонд Перспективних Акцій</c:v>
                </c:pt>
                <c:pt idx="4">
                  <c:v>Аурум</c:v>
                </c:pt>
                <c:pt idx="5">
                  <c:v>Збалансований фонд "Паритет"</c:v>
                </c:pt>
                <c:pt idx="6">
                  <c:v>Платин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349037281945135</c:v>
                </c:pt>
                <c:pt idx="1">
                  <c:v>0</c:v>
                </c:pt>
                <c:pt idx="2">
                  <c:v>0.000179172233188307</c:v>
                </c:pt>
                <c:pt idx="3">
                  <c:v>0.00293788917853588</c:v>
                </c:pt>
                <c:pt idx="4">
                  <c:v>0.00379265369742821</c:v>
                </c:pt>
                <c:pt idx="5">
                  <c:v>0.00486447249343813</c:v>
                </c:pt>
                <c:pt idx="6">
                  <c:v>0.0351289156431907</c:v>
                </c:pt>
                <c:pt idx="7">
                  <c:v>-0.0121137817140452</c:v>
                </c:pt>
                <c:pt idx="8">
                  <c:v>0.0116460531525866</c:v>
                </c:pt>
              </c:numCache>
            </c:numRef>
          </c:val>
        </c:ser>
        <c:gapWidth val="40"/>
        <c:overlap val="0"/>
        <c:axId val="78710869"/>
        <c:axId val="10354178"/>
      </c:barChart>
      <c:catAx>
        <c:axId val="7871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354178"/>
        <c:crossesAt val="0"/>
        <c:auto val="1"/>
        <c:lblAlgn val="ctr"/>
        <c:lblOffset val="100"/>
        <c:noMultiLvlLbl val="0"/>
      </c:catAx>
      <c:valAx>
        <c:axId val="10354178"/>
        <c:scaling>
          <c:orientation val="minMax"/>
          <c:max val="0.0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10869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АнтиБанк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0.00136229890844697</c:v>
                </c:pt>
                <c:pt idx="1">
                  <c:v>0.00282327806798843</c:v>
                </c:pt>
                <c:pt idx="2">
                  <c:v>0.00471865285960282</c:v>
                </c:pt>
                <c:pt idx="3">
                  <c:v>0.0061281170543952</c:v>
                </c:pt>
                <c:pt idx="4">
                  <c:v>0.0694983049529534</c:v>
                </c:pt>
                <c:pt idx="5">
                  <c:v>-0.0121137817140452</c:v>
                </c:pt>
                <c:pt idx="6">
                  <c:v>0.0116460531525866</c:v>
                </c:pt>
              </c:numCache>
            </c:numRef>
          </c:val>
        </c:ser>
        <c:gapWidth val="40"/>
        <c:overlap val="0"/>
        <c:axId val="13674771"/>
        <c:axId val="89663931"/>
      </c:barChart>
      <c:catAx>
        <c:axId val="13674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663931"/>
        <c:crossesAt val="0"/>
        <c:auto val="1"/>
        <c:lblAlgn val="ctr"/>
        <c:lblOffset val="100"/>
        <c:noMultiLvlLbl val="0"/>
      </c:catAx>
      <c:valAx>
        <c:axId val="89663931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747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90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kin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2148296.214</v>
      </c>
      <c r="D3" s="13" t="n">
        <v>53048</v>
      </c>
      <c r="E3" s="12" t="n">
        <v>417.514255278239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331633.49</v>
      </c>
      <c r="D4" s="13" t="n">
        <v>4603</v>
      </c>
      <c r="E4" s="12" t="n">
        <v>941.045728872475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92851.42</v>
      </c>
      <c r="D5" s="13" t="n">
        <v>4732</v>
      </c>
      <c r="E5" s="12" t="n">
        <v>822.665135249366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77229.0736</v>
      </c>
      <c r="D6" s="13" t="n">
        <v>10461</v>
      </c>
      <c r="E6" s="12" t="n">
        <v>313.280668540293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998530.05</v>
      </c>
      <c r="D7" s="13" t="n">
        <v>1517</v>
      </c>
      <c r="E7" s="12" t="n">
        <v>1976.6183586025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71892.54</v>
      </c>
      <c r="D8" s="13" t="n">
        <v>1632</v>
      </c>
      <c r="E8" s="12" t="n">
        <v>1759.73807598039</v>
      </c>
      <c r="F8" s="13" t="n">
        <v>1000</v>
      </c>
      <c r="G8" s="11" t="s">
        <v>20</v>
      </c>
      <c r="H8" s="14" t="s">
        <v>2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73167.42</v>
      </c>
      <c r="D9" s="13" t="n">
        <v>1271</v>
      </c>
      <c r="E9" s="12" t="n">
        <v>2181.87837922895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74469.33</v>
      </c>
      <c r="D10" s="13" t="n">
        <v>742</v>
      </c>
      <c r="E10" s="12" t="n">
        <v>3065.32254716981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206026.25</v>
      </c>
      <c r="D11" s="13" t="n">
        <v>3005190</v>
      </c>
      <c r="E11" s="12" t="n">
        <v>0.73407213853367</v>
      </c>
      <c r="F11" s="13" t="n">
        <v>1</v>
      </c>
      <c r="G11" s="11" t="s">
        <v>29</v>
      </c>
      <c r="H11" s="14" t="s">
        <v>30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123252.5</v>
      </c>
      <c r="D12" s="13" t="n">
        <v>1109</v>
      </c>
      <c r="E12" s="12" t="n">
        <v>1914.56492335437</v>
      </c>
      <c r="F12" s="13" t="n">
        <v>1000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2101759.8399</v>
      </c>
      <c r="D13" s="13" t="n">
        <v>14634</v>
      </c>
      <c r="E13" s="12" t="n">
        <v>143.621691943419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882616.22</v>
      </c>
      <c r="D14" s="13" t="n">
        <v>51004</v>
      </c>
      <c r="E14" s="12" t="n">
        <v>36.9111485373696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842372.8</v>
      </c>
      <c r="D15" s="13" t="n">
        <v>1755</v>
      </c>
      <c r="E15" s="12" t="n">
        <v>1049.78507122507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67040.47</v>
      </c>
      <c r="D16" s="13" t="n">
        <v>25748</v>
      </c>
      <c r="E16" s="12" t="n">
        <v>45.3254804256641</v>
      </c>
      <c r="F16" s="13" t="n">
        <v>100</v>
      </c>
      <c r="G16" s="11" t="s">
        <v>17</v>
      </c>
      <c r="H16" s="14" t="s">
        <v>18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49347.12</v>
      </c>
      <c r="D17" s="13" t="n">
        <v>600</v>
      </c>
      <c r="E17" s="12" t="n">
        <v>1915.57853333333</v>
      </c>
      <c r="F17" s="13" t="n">
        <v>1000</v>
      </c>
      <c r="G17" s="11" t="s">
        <v>20</v>
      </c>
      <c r="H17" s="14" t="s">
        <v>21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91704.81</v>
      </c>
      <c r="D18" s="13" t="n">
        <v>1507</v>
      </c>
      <c r="E18" s="12" t="n">
        <v>724.422568015926</v>
      </c>
      <c r="F18" s="13" t="n">
        <v>1000</v>
      </c>
      <c r="G18" s="11" t="s">
        <v>20</v>
      </c>
      <c r="H18" s="14" t="s">
        <v>21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72709.6</v>
      </c>
      <c r="D19" s="13" t="n">
        <v>952</v>
      </c>
      <c r="E19" s="12" t="n">
        <v>1021.75378151261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87761.99</v>
      </c>
      <c r="D20" s="13" t="n">
        <v>2503</v>
      </c>
      <c r="E20" s="12" t="n">
        <v>314.727123451858</v>
      </c>
      <c r="F20" s="13" t="n">
        <v>1000</v>
      </c>
      <c r="G20" s="11" t="s">
        <v>17</v>
      </c>
      <c r="H20" s="14" t="s">
        <v>18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784178.2774</v>
      </c>
      <c r="D21" s="13" t="n">
        <v>8937</v>
      </c>
      <c r="E21" s="12" t="n">
        <v>87.7451356607363</v>
      </c>
      <c r="F21" s="13" t="n">
        <v>100</v>
      </c>
      <c r="G21" s="11" t="s">
        <v>47</v>
      </c>
      <c r="H21" s="14" t="s">
        <v>48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91734.4</v>
      </c>
      <c r="D22" s="13" t="n">
        <v>9889</v>
      </c>
      <c r="E22" s="12" t="n">
        <v>69.9498837091718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93402.36</v>
      </c>
      <c r="D23" s="13" t="n">
        <v>253</v>
      </c>
      <c r="E23" s="12" t="n">
        <v>2345.46387351779</v>
      </c>
      <c r="F23" s="13" t="n">
        <v>1000</v>
      </c>
      <c r="G23" s="11" t="s">
        <v>24</v>
      </c>
      <c r="H23" s="14" t="s">
        <v>25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07774.5</v>
      </c>
      <c r="D24" s="13" t="n">
        <v>1121</v>
      </c>
      <c r="E24" s="12" t="n">
        <v>452.965655664585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95835.76</v>
      </c>
      <c r="D25" s="13" t="n">
        <v>338</v>
      </c>
      <c r="E25" s="12" t="n">
        <v>1466.96970414201</v>
      </c>
      <c r="F25" s="13" t="n">
        <v>1000</v>
      </c>
      <c r="G25" s="11" t="s">
        <v>29</v>
      </c>
      <c r="H25" s="14" t="s">
        <v>30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96402.35</v>
      </c>
      <c r="D26" s="13" t="n">
        <v>10422</v>
      </c>
      <c r="E26" s="12" t="n">
        <v>28.440064287085</v>
      </c>
      <c r="F26" s="13" t="n">
        <v>100</v>
      </c>
      <c r="G26" s="11" t="s">
        <v>17</v>
      </c>
      <c r="H26" s="14" t="s">
        <v>18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3261988.7849</v>
      </c>
      <c r="D27" s="17" t="n">
        <f aca="false">SUM(D3:D26)</f>
        <v>3213968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8</v>
      </c>
      <c r="C4" s="31" t="n">
        <v>38945</v>
      </c>
      <c r="D4" s="31" t="n">
        <v>39016</v>
      </c>
      <c r="E4" s="32" t="n">
        <v>0.00471865285960282</v>
      </c>
      <c r="F4" s="32" t="n">
        <v>0.0106843601307487</v>
      </c>
      <c r="G4" s="32" t="n">
        <v>-0.0509145019045982</v>
      </c>
      <c r="H4" s="32" t="n">
        <v>-0.0920598690388879</v>
      </c>
      <c r="I4" s="32" t="n">
        <v>-0.0724669358577671</v>
      </c>
      <c r="J4" s="32" t="n">
        <v>-0.0459893247525047</v>
      </c>
      <c r="K4" s="33" t="n">
        <v>-0.659807796296297</v>
      </c>
      <c r="L4" s="33" t="n">
        <v>-0.120465459234199</v>
      </c>
    </row>
    <row r="5" s="1" customFormat="true" ht="14.25" hidden="false" customHeight="false" outlineLevel="0" collapsed="false">
      <c r="A5" s="100" t="n">
        <v>2</v>
      </c>
      <c r="B5" s="30" t="s">
        <v>112</v>
      </c>
      <c r="C5" s="31" t="n">
        <v>39205</v>
      </c>
      <c r="D5" s="31" t="n">
        <v>39322</v>
      </c>
      <c r="E5" s="32" t="n">
        <v>0.00136229890844697</v>
      </c>
      <c r="F5" s="32" t="n">
        <v>0.00709315072290173</v>
      </c>
      <c r="G5" s="32" t="n">
        <v>0.0149098319293206</v>
      </c>
      <c r="H5" s="32" t="n">
        <v>-0.0212395222067907</v>
      </c>
      <c r="I5" s="32" t="n">
        <v>0.0296761456590593</v>
      </c>
      <c r="J5" s="32" t="s">
        <v>74</v>
      </c>
      <c r="K5" s="33" t="n">
        <v>-0.204239808572617</v>
      </c>
      <c r="L5" s="33" t="n">
        <v>-0.0297608234766226</v>
      </c>
    </row>
    <row r="6" s="1" customFormat="true" ht="14.25" hidden="false" customHeight="false" outlineLevel="0" collapsed="false">
      <c r="A6" s="100" t="n">
        <v>3</v>
      </c>
      <c r="B6" s="30" t="s">
        <v>113</v>
      </c>
      <c r="C6" s="31" t="n">
        <v>40050</v>
      </c>
      <c r="D6" s="31" t="n">
        <v>40319</v>
      </c>
      <c r="E6" s="32" t="n">
        <v>0.0061281170543952</v>
      </c>
      <c r="F6" s="32" t="n">
        <v>0.018117401784048</v>
      </c>
      <c r="G6" s="32" t="n">
        <v>-0.0259995082565999</v>
      </c>
      <c r="H6" s="32" t="n">
        <v>0.0540411861950327</v>
      </c>
      <c r="I6" s="32" t="n">
        <v>0.562117670512316</v>
      </c>
      <c r="J6" s="32" t="n">
        <v>0.0128491211683681</v>
      </c>
      <c r="K6" s="33" t="n">
        <v>0.638914104846686</v>
      </c>
      <c r="L6" s="33" t="n">
        <v>0.107695297987804</v>
      </c>
    </row>
    <row r="7" s="1" customFormat="true" ht="14.25" hidden="false" customHeight="false" outlineLevel="0" collapsed="false">
      <c r="A7" s="100" t="n">
        <v>4</v>
      </c>
      <c r="B7" s="30" t="s">
        <v>111</v>
      </c>
      <c r="C7" s="31" t="n">
        <v>40555</v>
      </c>
      <c r="D7" s="31" t="n">
        <v>40626</v>
      </c>
      <c r="E7" s="32" t="n">
        <v>0.00282327806798843</v>
      </c>
      <c r="F7" s="32" t="n">
        <v>0.000125168056076097</v>
      </c>
      <c r="G7" s="32" t="n">
        <v>0.0839588335557087</v>
      </c>
      <c r="H7" s="32" t="n">
        <v>0.043482807701472</v>
      </c>
      <c r="I7" s="32" t="n">
        <v>0.116843933468971</v>
      </c>
      <c r="J7" s="32" t="n">
        <v>0.0636657011817681</v>
      </c>
      <c r="K7" s="33" t="n">
        <v>-0.621545746269679</v>
      </c>
      <c r="L7" s="33" t="n">
        <v>-0.216185087742036</v>
      </c>
    </row>
    <row r="8" s="1" customFormat="true" ht="14.25" hidden="false" customHeight="false" outlineLevel="0" collapsed="false">
      <c r="A8" s="100" t="n">
        <v>5</v>
      </c>
      <c r="B8" s="30" t="s">
        <v>108</v>
      </c>
      <c r="C8" s="31" t="n">
        <v>41207</v>
      </c>
      <c r="D8" s="31" t="n">
        <v>41494</v>
      </c>
      <c r="E8" s="32" t="s">
        <v>74</v>
      </c>
      <c r="F8" s="32" t="n">
        <v>-0.123931152864133</v>
      </c>
      <c r="G8" s="32" t="n">
        <v>0.482174385519395</v>
      </c>
      <c r="H8" s="32" t="n">
        <v>0.784834734957442</v>
      </c>
      <c r="I8" s="32" t="s">
        <v>74</v>
      </c>
      <c r="J8" s="32" t="s">
        <v>74</v>
      </c>
      <c r="K8" s="33" t="n">
        <v>2.35114706292517</v>
      </c>
      <c r="L8" s="33" t="n">
        <v>1.11842437010297</v>
      </c>
    </row>
    <row r="9" s="1" customFormat="true" ht="14.25" hidden="false" customHeight="false" outlineLevel="0" collapsed="false">
      <c r="A9" s="100" t="n">
        <v>6</v>
      </c>
      <c r="B9" s="30" t="s">
        <v>115</v>
      </c>
      <c r="C9" s="31" t="n">
        <v>41848</v>
      </c>
      <c r="D9" s="31" t="n">
        <v>42032</v>
      </c>
      <c r="E9" s="32" t="n">
        <v>0.0694983049529534</v>
      </c>
      <c r="F9" s="32" t="n">
        <v>-0.175249015971083</v>
      </c>
      <c r="G9" s="32" t="s">
        <v>74</v>
      </c>
      <c r="H9" s="32" t="s">
        <v>74</v>
      </c>
      <c r="I9" s="32" t="s">
        <v>74</v>
      </c>
      <c r="J9" s="32" t="s">
        <v>74</v>
      </c>
      <c r="K9" s="33" t="n">
        <v>-0.167151215359253</v>
      </c>
      <c r="L9" s="33" t="s">
        <v>119</v>
      </c>
    </row>
    <row r="10" s="1" customFormat="true" ht="14.25" hidden="false" customHeight="true" outlineLevel="0" collapsed="false">
      <c r="A10" s="35"/>
      <c r="B10" s="36" t="s">
        <v>75</v>
      </c>
      <c r="C10" s="39" t="s">
        <v>59</v>
      </c>
      <c r="D10" s="39" t="s">
        <v>59</v>
      </c>
      <c r="E10" s="38" t="n">
        <f aca="false">AVERAGE(E4:E9)</f>
        <v>0.0169061303686774</v>
      </c>
      <c r="F10" s="38" t="n">
        <f aca="false">AVERAGE(F4:F9)</f>
        <v>-0.0438600146902404</v>
      </c>
      <c r="G10" s="38" t="n">
        <f aca="false">AVERAGE(G4:G9)</f>
        <v>0.100825808168645</v>
      </c>
      <c r="H10" s="38" t="n">
        <f aca="false">AVERAGE(H4:H9)</f>
        <v>0.153811867521654</v>
      </c>
      <c r="I10" s="38" t="n">
        <f aca="false">AVERAGE(I4:I9)</f>
        <v>0.159042703445645</v>
      </c>
      <c r="J10" s="38" t="n">
        <f aca="false">AVERAGE(J4:J9)</f>
        <v>0.0101751658658772</v>
      </c>
      <c r="K10" s="39" t="s">
        <v>59</v>
      </c>
      <c r="L10" s="39" t="s">
        <v>59</v>
      </c>
    </row>
    <row r="11" s="2" customFormat="true" ht="14.25" hidden="false" customHeight="fals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4.25" hidden="false" customHeight="false" outlineLevel="0" collapsed="false">
      <c r="A12" s="101" t="s">
        <v>120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  <row r="26" customFormat="false" ht="14.25" hidden="false" customHeight="false" outlineLevel="0" collapsed="false">
      <c r="C26" s="43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2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2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89" t="s">
        <v>115</v>
      </c>
      <c r="C4" s="53" t="n">
        <v>188.896441</v>
      </c>
      <c r="D4" s="54" t="n">
        <v>0.158026288423521</v>
      </c>
      <c r="E4" s="55" t="n">
        <v>12706</v>
      </c>
      <c r="F4" s="54" t="n">
        <v>0.0827752442996743</v>
      </c>
      <c r="G4" s="56" t="n">
        <v>98.9452401059284</v>
      </c>
    </row>
    <row r="5" customFormat="false" ht="14.25" hidden="false" customHeight="false" outlineLevel="0" collapsed="false">
      <c r="A5" s="34" t="n">
        <v>2</v>
      </c>
      <c r="B5" s="89" t="s">
        <v>111</v>
      </c>
      <c r="C5" s="53" t="n">
        <v>15.55229</v>
      </c>
      <c r="D5" s="54" t="n">
        <v>0.002823278067987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89" t="s">
        <v>113</v>
      </c>
      <c r="C6" s="53" t="n">
        <v>10.0920899999999</v>
      </c>
      <c r="D6" s="54" t="n">
        <v>0.0061281170543957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89" t="s">
        <v>112</v>
      </c>
      <c r="C7" s="53" t="n">
        <v>5.20291999999993</v>
      </c>
      <c r="D7" s="54" t="n">
        <v>0.0013622989084453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89" t="s">
        <v>118</v>
      </c>
      <c r="C8" s="53" t="n">
        <v>5.17658000000007</v>
      </c>
      <c r="D8" s="54" t="n">
        <v>0.0047186528596026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34" t="n">
        <v>6</v>
      </c>
      <c r="B9" s="89" t="s">
        <v>108</v>
      </c>
      <c r="C9" s="53" t="s">
        <v>74</v>
      </c>
      <c r="D9" s="54" t="s">
        <v>74</v>
      </c>
      <c r="E9" s="55" t="s">
        <v>74</v>
      </c>
      <c r="F9" s="54" t="s">
        <v>74</v>
      </c>
      <c r="G9" s="56" t="s">
        <v>74</v>
      </c>
    </row>
    <row r="10" customFormat="false" ht="15.75" hidden="false" customHeight="false" outlineLevel="0" collapsed="false">
      <c r="A10" s="104"/>
      <c r="B10" s="88" t="s">
        <v>58</v>
      </c>
      <c r="C10" s="60" t="n">
        <v>224.920321</v>
      </c>
      <c r="D10" s="61" t="n">
        <v>0.0169532928712055</v>
      </c>
      <c r="E10" s="62" t="n">
        <v>12706</v>
      </c>
      <c r="F10" s="61" t="n">
        <v>0.0415322409301444</v>
      </c>
      <c r="G10" s="63" t="n">
        <v>98.9452401059284</v>
      </c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  <row r="18" customFormat="false" ht="14.25" hidden="false" customHeight="false" outlineLevel="0" collapsed="false">
      <c r="B18" s="89"/>
      <c r="C18" s="53"/>
      <c r="D18" s="54"/>
      <c r="E18" s="55"/>
      <c r="F18" s="54"/>
      <c r="G18" s="56"/>
    </row>
    <row r="19" customFormat="false" ht="14.25" hidden="false" customHeight="false" outlineLevel="0" collapsed="false">
      <c r="B19" s="89"/>
      <c r="C19" s="53"/>
      <c r="D19" s="54"/>
      <c r="E19" s="55"/>
      <c r="F19" s="54"/>
      <c r="G19" s="56"/>
    </row>
    <row r="20" customFormat="false" ht="14.25" hidden="false" customHeight="false" outlineLevel="0" collapsed="false">
      <c r="B20" s="89"/>
      <c r="C20" s="53"/>
      <c r="D20" s="54"/>
      <c r="E20" s="55"/>
      <c r="F20" s="54"/>
      <c r="G20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62</v>
      </c>
      <c r="C1" s="9" t="s">
        <v>66</v>
      </c>
      <c r="D1" s="91"/>
    </row>
    <row r="2" customFormat="false" ht="14.25" hidden="false" customHeight="false" outlineLevel="0" collapsed="false">
      <c r="A2" s="91"/>
      <c r="B2" s="30" t="s">
        <v>112</v>
      </c>
      <c r="C2" s="32" t="n">
        <v>0.00136229890844697</v>
      </c>
      <c r="D2" s="91"/>
    </row>
    <row r="3" customFormat="false" ht="14.25" hidden="false" customHeight="false" outlineLevel="0" collapsed="false">
      <c r="A3" s="91"/>
      <c r="B3" s="30" t="s">
        <v>111</v>
      </c>
      <c r="C3" s="32" t="n">
        <v>0.00282327806798843</v>
      </c>
      <c r="D3" s="91"/>
    </row>
    <row r="4" customFormat="false" ht="14.25" hidden="false" customHeight="false" outlineLevel="0" collapsed="false">
      <c r="A4" s="91"/>
      <c r="B4" s="30" t="s">
        <v>118</v>
      </c>
      <c r="C4" s="32" t="n">
        <v>0.00471865285960282</v>
      </c>
      <c r="D4" s="91"/>
    </row>
    <row r="5" customFormat="false" ht="14.25" hidden="false" customHeight="false" outlineLevel="0" collapsed="false">
      <c r="A5" s="91"/>
      <c r="B5" s="30" t="s">
        <v>113</v>
      </c>
      <c r="C5" s="32" t="n">
        <v>0.0061281170543952</v>
      </c>
      <c r="D5" s="91"/>
    </row>
    <row r="6" customFormat="false" ht="14.25" hidden="false" customHeight="false" outlineLevel="0" collapsed="false">
      <c r="A6" s="91"/>
      <c r="B6" s="30" t="s">
        <v>115</v>
      </c>
      <c r="C6" s="32" t="n">
        <v>0.0694983049529534</v>
      </c>
      <c r="D6" s="91"/>
    </row>
    <row r="7" customFormat="false" ht="14.25" hidden="false" customHeight="false" outlineLevel="0" collapsed="false">
      <c r="B7" s="106" t="s">
        <v>84</v>
      </c>
      <c r="C7" s="69" t="n">
        <v>-0.0121137817140452</v>
      </c>
    </row>
    <row r="8" customFormat="false" ht="14.25" hidden="false" customHeight="false" outlineLevel="0" collapsed="false">
      <c r="B8" s="107" t="s">
        <v>85</v>
      </c>
      <c r="C8" s="70" t="n">
        <v>0.0116460531525866</v>
      </c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175442304802163</v>
      </c>
      <c r="F4" s="32" t="n">
        <v>0.0394378050295867</v>
      </c>
      <c r="G4" s="32" t="n">
        <v>0.0844331089902899</v>
      </c>
      <c r="H4" s="32" t="n">
        <v>0.0988079468415546</v>
      </c>
      <c r="I4" s="32" t="n">
        <v>0.144215741174238</v>
      </c>
      <c r="J4" s="32" t="n">
        <v>0.0855862875560371</v>
      </c>
      <c r="K4" s="32" t="n">
        <v>3.17514255278238</v>
      </c>
      <c r="L4" s="33" t="n">
        <v>0.143111170214599</v>
      </c>
    </row>
    <row r="5" s="2" customFormat="true" ht="14.25" hidden="false" customHeight="false" outlineLevel="0" collapsed="false">
      <c r="A5" s="34" t="n">
        <v>2</v>
      </c>
      <c r="B5" s="30" t="s">
        <v>45</v>
      </c>
      <c r="C5" s="31" t="n">
        <v>38492</v>
      </c>
      <c r="D5" s="31" t="n">
        <v>38629</v>
      </c>
      <c r="E5" s="32" t="n">
        <v>0.00762448344282207</v>
      </c>
      <c r="F5" s="32" t="n">
        <v>0.00641683652313874</v>
      </c>
      <c r="G5" s="32" t="n">
        <v>0.00632670169744132</v>
      </c>
      <c r="H5" s="32" t="n">
        <v>0.0262163150682133</v>
      </c>
      <c r="I5" s="32" t="n">
        <v>-0.0800185744331544</v>
      </c>
      <c r="J5" s="32" t="n">
        <v>0.0118194875024127</v>
      </c>
      <c r="K5" s="32" t="n">
        <v>-0.685272876548142</v>
      </c>
      <c r="L5" s="33" t="n">
        <v>-0.115028999963265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2178373005462</v>
      </c>
      <c r="F6" s="32" t="n">
        <v>-0.0300217001720611</v>
      </c>
      <c r="G6" s="32" t="n">
        <v>0.132297316520233</v>
      </c>
      <c r="H6" s="32" t="n">
        <v>0.20966570340451</v>
      </c>
      <c r="I6" s="32" t="n">
        <v>0.318315181654746</v>
      </c>
      <c r="J6" s="32" t="n">
        <v>0.121327617938054</v>
      </c>
      <c r="K6" s="32" t="n">
        <v>2.06532254716981</v>
      </c>
      <c r="L6" s="33" t="n">
        <v>0.143250474155459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0.0126571313042805</v>
      </c>
      <c r="F7" s="32" t="n">
        <v>-0.00952300323202149</v>
      </c>
      <c r="G7" s="32" t="n">
        <v>0.15588437523827</v>
      </c>
      <c r="H7" s="32" t="n">
        <v>0.185220514386452</v>
      </c>
      <c r="I7" s="32" t="n">
        <v>0.367821336107772</v>
      </c>
      <c r="J7" s="32" t="n">
        <v>0.138985424972919</v>
      </c>
      <c r="K7" s="32" t="n">
        <v>0.915578533333334</v>
      </c>
      <c r="L7" s="33" t="n">
        <v>0.0825834076618164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-0.00150335414554459</v>
      </c>
      <c r="F8" s="32" t="n">
        <v>0.044412040896098</v>
      </c>
      <c r="G8" s="32" t="n">
        <v>0.110745836368249</v>
      </c>
      <c r="H8" s="32" t="n">
        <v>0.0791538829452676</v>
      </c>
      <c r="I8" s="32" t="n">
        <v>0.100230077426978</v>
      </c>
      <c r="J8" s="32" t="n">
        <v>0.141101248501002</v>
      </c>
      <c r="K8" s="32" t="n">
        <v>-0.275577431984075</v>
      </c>
      <c r="L8" s="33" t="n">
        <v>-0.0385898143925327</v>
      </c>
    </row>
    <row r="9" s="2" customFormat="true" ht="14.25" hidden="false" customHeight="false" outlineLevel="0" collapsed="false">
      <c r="A9" s="34" t="n">
        <v>6</v>
      </c>
      <c r="B9" s="30" t="s">
        <v>46</v>
      </c>
      <c r="C9" s="31" t="n">
        <v>38968</v>
      </c>
      <c r="D9" s="31" t="n">
        <v>39140</v>
      </c>
      <c r="E9" s="32" t="n">
        <v>-0.00712238393633546</v>
      </c>
      <c r="F9" s="32" t="n">
        <v>0.187401276648239</v>
      </c>
      <c r="G9" s="32" t="n">
        <v>0.0376683723962328</v>
      </c>
      <c r="H9" s="32" t="n">
        <v>0.0322559002354772</v>
      </c>
      <c r="I9" s="32" t="n">
        <v>0.0179313070920439</v>
      </c>
      <c r="J9" s="32" t="n">
        <v>0.191246921276841</v>
      </c>
      <c r="K9" s="32" t="n">
        <v>-0.122548643392637</v>
      </c>
      <c r="L9" s="33" t="n">
        <v>-0.0160886899521001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0.000511965069582177</v>
      </c>
      <c r="F10" s="32" t="n">
        <v>0.00342763966237691</v>
      </c>
      <c r="G10" s="32" t="n">
        <v>-0.00602547009357546</v>
      </c>
      <c r="H10" s="32" t="n">
        <v>-0.0293753895492961</v>
      </c>
      <c r="I10" s="32" t="n">
        <v>-0.158019031534568</v>
      </c>
      <c r="J10" s="32" t="n">
        <v>0.0109788913101243</v>
      </c>
      <c r="K10" s="32" t="n">
        <v>-0.71559935712915</v>
      </c>
      <c r="L10" s="33" t="n">
        <v>-0.159624938047049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-8.12304563280186E-006</v>
      </c>
      <c r="F11" s="32" t="n">
        <v>0.000247233343100284</v>
      </c>
      <c r="G11" s="32" t="n">
        <v>-0.007203443310564</v>
      </c>
      <c r="H11" s="32" t="n">
        <v>-0.0150311975711677</v>
      </c>
      <c r="I11" s="32" t="n">
        <v>-0.0244260449562869</v>
      </c>
      <c r="J11" s="32" t="n">
        <v>-0.00719457871050733</v>
      </c>
      <c r="K11" s="32" t="n">
        <v>-0.546745195743358</v>
      </c>
      <c r="L11" s="33" t="n">
        <v>-0.104719732305612</v>
      </c>
    </row>
    <row r="12" s="2" customFormat="true" ht="14.25" hidden="false" customHeight="false" outlineLevel="0" collapsed="false">
      <c r="A12" s="34" t="n">
        <v>9</v>
      </c>
      <c r="B12" s="30" t="s">
        <v>16</v>
      </c>
      <c r="C12" s="31" t="n">
        <v>39378</v>
      </c>
      <c r="D12" s="31" t="n">
        <v>39478</v>
      </c>
      <c r="E12" s="32" t="n">
        <v>-0.00136639606677036</v>
      </c>
      <c r="F12" s="32" t="n">
        <v>-0.00212582278896756</v>
      </c>
      <c r="G12" s="32" t="n">
        <v>-0.0127658808837837</v>
      </c>
      <c r="H12" s="32" t="n">
        <v>-0.0231957059056113</v>
      </c>
      <c r="I12" s="32" t="n">
        <v>-0.0628986929476447</v>
      </c>
      <c r="J12" s="32" t="n">
        <v>0.000321768839682379</v>
      </c>
      <c r="K12" s="32" t="n">
        <v>-0.686719331459708</v>
      </c>
      <c r="L12" s="33" t="n">
        <v>-0.150143635690726</v>
      </c>
    </row>
    <row r="13" s="2" customFormat="true" ht="14.25" hidden="false" customHeight="false" outlineLevel="0" collapsed="false">
      <c r="A13" s="34" t="n">
        <v>10</v>
      </c>
      <c r="B13" s="30" t="s">
        <v>31</v>
      </c>
      <c r="C13" s="31" t="n">
        <v>39413</v>
      </c>
      <c r="D13" s="31" t="n">
        <v>39589</v>
      </c>
      <c r="E13" s="32" t="n">
        <v>0.00160000887298573</v>
      </c>
      <c r="F13" s="32" t="n">
        <v>0.00959369521357134</v>
      </c>
      <c r="G13" s="32" t="n">
        <v>0.0434815610902652</v>
      </c>
      <c r="H13" s="32" t="n">
        <v>0.0848576262732266</v>
      </c>
      <c r="I13" s="32" t="n">
        <v>0.104986069565989</v>
      </c>
      <c r="J13" s="32" t="n">
        <v>0.0317343703089137</v>
      </c>
      <c r="K13" s="32" t="n">
        <v>0.914564923354371</v>
      </c>
      <c r="L13" s="33" t="n">
        <v>0.0997598700272537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-0.00506073058773127</v>
      </c>
      <c r="F14" s="32" t="n">
        <v>-0.00407943548662892</v>
      </c>
      <c r="G14" s="32" t="n">
        <v>-0.00137077883892034</v>
      </c>
      <c r="H14" s="32" t="n">
        <v>0.00139663957582759</v>
      </c>
      <c r="I14" s="32" t="n">
        <v>0.00782458967181765</v>
      </c>
      <c r="J14" s="32" t="n">
        <v>-0.00721646585716274</v>
      </c>
      <c r="K14" s="32" t="n">
        <v>0.021753781512605</v>
      </c>
      <c r="L14" s="33" t="n">
        <v>0.00319299210364221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-0.0377452120019324</v>
      </c>
      <c r="F15" s="32" t="n">
        <v>-0.0185748008609916</v>
      </c>
      <c r="G15" s="32" t="n">
        <v>-0.0810811104275476</v>
      </c>
      <c r="H15" s="32" t="n">
        <v>-0.101222222159288</v>
      </c>
      <c r="I15" s="32" t="n">
        <v>-0.224836792380387</v>
      </c>
      <c r="J15" s="32" t="n">
        <v>-0.0711715511204339</v>
      </c>
      <c r="K15" s="32" t="n">
        <v>-0.547034344335415</v>
      </c>
      <c r="L15" s="33" t="n">
        <v>-0.112107732839678</v>
      </c>
    </row>
    <row r="16" s="2" customFormat="true" ht="14.25" hidden="false" customHeight="false" outlineLevel="0" collapsed="false">
      <c r="A16" s="34" t="n">
        <v>13</v>
      </c>
      <c r="B16" s="30" t="s">
        <v>52</v>
      </c>
      <c r="C16" s="31" t="n">
        <v>39527</v>
      </c>
      <c r="D16" s="31" t="n">
        <v>39715</v>
      </c>
      <c r="E16" s="32" t="n">
        <v>0.0220047740901361</v>
      </c>
      <c r="F16" s="32" t="n">
        <v>-0.036445783408301</v>
      </c>
      <c r="G16" s="32" t="n">
        <v>0.144603423706838</v>
      </c>
      <c r="H16" s="32" t="n">
        <v>0.218233090970296</v>
      </c>
      <c r="I16" s="32" t="n">
        <v>0.309533434164855</v>
      </c>
      <c r="J16" s="32" t="n">
        <v>0.133184887489263</v>
      </c>
      <c r="K16" s="32" t="n">
        <v>1.34546387351779</v>
      </c>
      <c r="L16" s="33" t="n">
        <v>0.140487732199857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0.00203257494137876</v>
      </c>
      <c r="F17" s="32" t="n">
        <v>0.0152631450838194</v>
      </c>
      <c r="G17" s="32" t="n">
        <v>0.0708602742402347</v>
      </c>
      <c r="H17" s="32" t="n">
        <v>0.0327661232535066</v>
      </c>
      <c r="I17" s="32" t="n">
        <v>0.0748001039410216</v>
      </c>
      <c r="J17" s="32" t="s">
        <v>74</v>
      </c>
      <c r="K17" s="32" t="n">
        <v>-0.300501162908281</v>
      </c>
      <c r="L17" s="33" t="n">
        <v>-0.0548598402809806</v>
      </c>
    </row>
    <row r="18" s="2" customFormat="true" ht="14.25" hidden="false" customHeight="false" outlineLevel="0" collapsed="false">
      <c r="A18" s="34" t="n">
        <v>15</v>
      </c>
      <c r="B18" s="30" t="s">
        <v>15</v>
      </c>
      <c r="C18" s="31" t="n">
        <v>39884</v>
      </c>
      <c r="D18" s="31" t="n">
        <v>40001</v>
      </c>
      <c r="E18" s="32" t="n">
        <v>0.0156925558029797</v>
      </c>
      <c r="F18" s="32" t="n">
        <v>0.0617271833927107</v>
      </c>
      <c r="G18" s="32" t="n">
        <v>0.0712432096153401</v>
      </c>
      <c r="H18" s="32" t="n">
        <v>0.0458223228215595</v>
      </c>
      <c r="I18" s="32" t="n">
        <v>0.196785869483493</v>
      </c>
      <c r="J18" s="32" t="n">
        <v>0.117400739477063</v>
      </c>
      <c r="K18" s="32" t="n">
        <v>-0.177334864750635</v>
      </c>
      <c r="L18" s="33" t="n">
        <v>-0.0336589429913657</v>
      </c>
    </row>
    <row r="19" s="2" customFormat="true" ht="14.25" hidden="false" customHeight="false" outlineLevel="0" collapsed="false">
      <c r="A19" s="34" t="n">
        <v>16</v>
      </c>
      <c r="B19" s="30" t="s">
        <v>33</v>
      </c>
      <c r="C19" s="31" t="n">
        <v>40031</v>
      </c>
      <c r="D19" s="31" t="n">
        <v>40129</v>
      </c>
      <c r="E19" s="32" t="n">
        <v>0.00411874413604818</v>
      </c>
      <c r="F19" s="32" t="s">
        <v>74</v>
      </c>
      <c r="G19" s="32" t="n">
        <v>0.0320170496969461</v>
      </c>
      <c r="H19" s="32" t="n">
        <v>0.0206551401945343</v>
      </c>
      <c r="I19" s="32" t="n">
        <v>-0.0282396565958007</v>
      </c>
      <c r="J19" s="32" t="n">
        <v>0.0345673771086108</v>
      </c>
      <c r="K19" s="32" t="n">
        <v>-0.630888514626304</v>
      </c>
      <c r="L19" s="33" t="n">
        <v>-0.169948139461848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253</v>
      </c>
      <c r="D20" s="31" t="n">
        <v>40366</v>
      </c>
      <c r="E20" s="32" t="n">
        <v>0.00100053940854017</v>
      </c>
      <c r="F20" s="32" t="n">
        <v>0.0132888524544901</v>
      </c>
      <c r="G20" s="32" t="n">
        <v>0.0296581389935386</v>
      </c>
      <c r="H20" s="32" t="n">
        <v>0.0153718168836157</v>
      </c>
      <c r="I20" s="32" t="n">
        <v>0.0214572696246595</v>
      </c>
      <c r="J20" s="32" t="n">
        <v>0.0342739710108437</v>
      </c>
      <c r="K20" s="32" t="n">
        <v>-0.26592786146633</v>
      </c>
      <c r="L20" s="33" t="n">
        <v>-0.0636416274176184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0.0204160766445372</v>
      </c>
      <c r="F21" s="32" t="s">
        <v>74</v>
      </c>
      <c r="G21" s="32" t="n">
        <v>0.1231370985589</v>
      </c>
      <c r="H21" s="32" t="n">
        <v>0.0997161325167171</v>
      </c>
      <c r="I21" s="32" t="n">
        <v>0.378108829169101</v>
      </c>
      <c r="J21" s="32" t="n">
        <v>0.125482751354086</v>
      </c>
      <c r="K21" s="32" t="n">
        <v>-0.0589542711275258</v>
      </c>
      <c r="L21" s="33" t="n">
        <v>-0.0131070940088621</v>
      </c>
    </row>
    <row r="22" s="2" customFormat="true" ht="14.25" hidden="false" customHeight="fals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0.0217905548966375</v>
      </c>
      <c r="F22" s="32" t="n">
        <v>-0.0280849153806939</v>
      </c>
      <c r="G22" s="32" t="n">
        <v>0.134942030656883</v>
      </c>
      <c r="H22" s="32" t="n">
        <v>0.218266206322953</v>
      </c>
      <c r="I22" s="32" t="n">
        <v>0.324563982851156</v>
      </c>
      <c r="J22" s="32" t="n">
        <v>0.123304577297552</v>
      </c>
      <c r="K22" s="32" t="n">
        <v>1.18187837922895</v>
      </c>
      <c r="L22" s="33" t="n">
        <v>0.188126491984885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0.0219738530376485</v>
      </c>
      <c r="F23" s="32" t="n">
        <v>-0.0541120913878871</v>
      </c>
      <c r="G23" s="32" t="n">
        <v>0.108093800772356</v>
      </c>
      <c r="H23" s="32" t="n">
        <v>0.204286165240456</v>
      </c>
      <c r="I23" s="32" t="n">
        <v>0.614756001067319</v>
      </c>
      <c r="J23" s="32" t="n">
        <v>0.134591801830615</v>
      </c>
      <c r="K23" s="32" t="n">
        <v>0.759738075980392</v>
      </c>
      <c r="L23" s="33" t="n">
        <v>0.143436815327709</v>
      </c>
    </row>
    <row r="24" s="2" customFormat="true" ht="14.25" hidden="false" customHeight="fals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0.040173618063724</v>
      </c>
      <c r="F24" s="32" t="n">
        <v>-0.0647057143421966</v>
      </c>
      <c r="G24" s="32" t="n">
        <v>0.24742691848311</v>
      </c>
      <c r="H24" s="32" t="n">
        <v>0.236866240339212</v>
      </c>
      <c r="I24" s="32" t="n">
        <v>0.266710249873971</v>
      </c>
      <c r="J24" s="32" t="n">
        <v>0.243287793840415</v>
      </c>
      <c r="K24" s="32" t="n">
        <v>0.0497850712250714</v>
      </c>
      <c r="L24" s="33" t="n">
        <v>0.0123566685158367</v>
      </c>
    </row>
    <row r="25" s="2" customFormat="true" ht="14.25" hidden="false" customHeight="false" outlineLevel="0" collapsed="false">
      <c r="A25" s="34" t="n">
        <v>22</v>
      </c>
      <c r="B25" s="30" t="s">
        <v>19</v>
      </c>
      <c r="C25" s="31" t="n">
        <v>40427</v>
      </c>
      <c r="D25" s="31" t="n">
        <v>40708</v>
      </c>
      <c r="E25" s="32" t="n">
        <v>0.0314916457978087</v>
      </c>
      <c r="F25" s="32" t="n">
        <v>-0.0593758613586175</v>
      </c>
      <c r="G25" s="32" t="n">
        <v>0.0807598827981508</v>
      </c>
      <c r="H25" s="32" t="n">
        <v>0.183322714621733</v>
      </c>
      <c r="I25" s="32" t="n">
        <v>0.378356339535616</v>
      </c>
      <c r="J25" s="32" t="n">
        <v>0.105401216520063</v>
      </c>
      <c r="K25" s="32" t="n">
        <v>0.976618358602505</v>
      </c>
      <c r="L25" s="33" t="n">
        <v>0.198426022630596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1026</v>
      </c>
      <c r="D26" s="31" t="n">
        <v>41242</v>
      </c>
      <c r="E26" s="32" t="n">
        <v>0.0219261751743802</v>
      </c>
      <c r="F26" s="32" t="n">
        <v>-0.0558561990009762</v>
      </c>
      <c r="G26" s="32" t="n">
        <v>0.176741918571303</v>
      </c>
      <c r="H26" s="32" t="n">
        <v>0.218615525766268</v>
      </c>
      <c r="I26" s="32" t="n">
        <v>0.339536226230021</v>
      </c>
      <c r="J26" s="32" t="n">
        <v>0.173341211048844</v>
      </c>
      <c r="K26" s="32" t="n">
        <v>0.436216919434194</v>
      </c>
      <c r="L26" s="33" t="n">
        <v>0.170350244307416</v>
      </c>
    </row>
    <row r="27" s="2" customFormat="true" ht="14.25" hidden="false" customHeight="false" outlineLevel="0" collapsed="false">
      <c r="A27" s="34" t="n">
        <v>24</v>
      </c>
      <c r="B27" s="30" t="s">
        <v>56</v>
      </c>
      <c r="C27" s="31" t="n">
        <v>41127</v>
      </c>
      <c r="D27" s="31" t="n">
        <v>41332</v>
      </c>
      <c r="E27" s="32" t="n">
        <v>0.0038682547823683</v>
      </c>
      <c r="F27" s="32" t="n">
        <v>0.0136163767162354</v>
      </c>
      <c r="G27" s="32" t="n">
        <v>0.0451522252374577</v>
      </c>
      <c r="H27" s="32" t="n">
        <v>0.127347621486104</v>
      </c>
      <c r="I27" s="32" t="n">
        <v>0.211568274807078</v>
      </c>
      <c r="J27" s="32" t="n">
        <v>0.035234457939358</v>
      </c>
      <c r="K27" s="32" t="n">
        <v>0.466969704142012</v>
      </c>
      <c r="L27" s="33" t="n">
        <v>0.20501269929628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0.00897519650903113</v>
      </c>
      <c r="F28" s="38" t="n">
        <f aca="false">AVERAGE(F4:F27)</f>
        <v>0.00145121625200108</v>
      </c>
      <c r="G28" s="38" t="n">
        <f aca="false">AVERAGE(G4:G27)</f>
        <v>0.0719594400032353</v>
      </c>
      <c r="H28" s="38" t="n">
        <f aca="false">AVERAGE(H4:H27)</f>
        <v>0.090417463081755</v>
      </c>
      <c r="I28" s="38" t="n">
        <f aca="false">AVERAGE(I4:I27)</f>
        <v>0.149960920441418</v>
      </c>
      <c r="J28" s="38" t="n">
        <f aca="false">AVERAGE(J4:J27)</f>
        <v>0.0829387046710694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3</v>
      </c>
      <c r="C4" s="53" t="n">
        <v>17.6105800000001</v>
      </c>
      <c r="D4" s="54" t="n">
        <v>0.00944264168552331</v>
      </c>
      <c r="E4" s="55" t="n">
        <v>269</v>
      </c>
      <c r="F4" s="54" t="n">
        <v>0.00530205972208535</v>
      </c>
      <c r="G4" s="56" t="n">
        <v>9.98274916783299</v>
      </c>
    </row>
    <row r="5" customFormat="false" ht="14.25" hidden="false" customHeight="false" outlineLevel="0" collapsed="false">
      <c r="A5" s="57" t="n">
        <v>2</v>
      </c>
      <c r="B5" s="52" t="s">
        <v>56</v>
      </c>
      <c r="C5" s="53" t="n">
        <v>10.67853</v>
      </c>
      <c r="D5" s="54" t="n">
        <v>0.0220104521579531</v>
      </c>
      <c r="E5" s="55" t="n">
        <v>6</v>
      </c>
      <c r="F5" s="54" t="n">
        <v>0.0180722891566265</v>
      </c>
      <c r="G5" s="56" t="n">
        <v>8.79709120481928</v>
      </c>
    </row>
    <row r="6" customFormat="false" ht="14.25" hidden="false" customHeight="false" outlineLevel="0" collapsed="false">
      <c r="A6" s="57" t="n">
        <v>3</v>
      </c>
      <c r="B6" s="52" t="s">
        <v>32</v>
      </c>
      <c r="C6" s="53" t="n">
        <v>46.64074</v>
      </c>
      <c r="D6" s="54" t="n">
        <v>0.0226949085346292</v>
      </c>
      <c r="E6" s="55" t="n">
        <v>11</v>
      </c>
      <c r="F6" s="54" t="n">
        <v>0.00075223962251248</v>
      </c>
      <c r="G6" s="56" t="n">
        <v>1.54422515694475</v>
      </c>
    </row>
    <row r="7" customFormat="false" ht="14.25" hidden="false" customHeight="false" outlineLevel="0" collapsed="false">
      <c r="A7" s="57" t="n">
        <v>4</v>
      </c>
      <c r="B7" s="52" t="s">
        <v>12</v>
      </c>
      <c r="C7" s="53" t="n">
        <v>86.6655899999999</v>
      </c>
      <c r="D7" s="54" t="n">
        <v>0.020416076644537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6</v>
      </c>
      <c r="C8" s="53" t="n">
        <v>71.1561799999999</v>
      </c>
      <c r="D8" s="54" t="n">
        <v>0.040173618063723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60.14496</v>
      </c>
      <c r="D9" s="54" t="n">
        <v>0.015692555802982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59.1401600000001</v>
      </c>
      <c r="D10" s="54" t="n">
        <v>0.021790554896637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6</v>
      </c>
      <c r="C11" s="53" t="n">
        <v>48.4901299999999</v>
      </c>
      <c r="D11" s="54" t="n">
        <v>0.021783730054620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0</v>
      </c>
      <c r="C12" s="53" t="n">
        <v>14.3656100000001</v>
      </c>
      <c r="D12" s="54" t="n">
        <v>0.012657131304280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2</v>
      </c>
      <c r="C13" s="53" t="n">
        <v>12.77654</v>
      </c>
      <c r="D13" s="54" t="n">
        <v>0.022004774090136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5</v>
      </c>
      <c r="C14" s="53" t="n">
        <v>5.96082999999996</v>
      </c>
      <c r="D14" s="54" t="n">
        <v>0.0076244834428231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8</v>
      </c>
      <c r="C15" s="53" t="n">
        <v>2.20500999999978</v>
      </c>
      <c r="D15" s="54" t="n">
        <v>0.0010005394085410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9</v>
      </c>
      <c r="C16" s="53" t="n">
        <v>1.40315000000002</v>
      </c>
      <c r="D16" s="54" t="n">
        <v>0.0020325749413778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57</v>
      </c>
      <c r="C17" s="53" t="n">
        <v>0.151669999999984</v>
      </c>
      <c r="D17" s="54" t="n">
        <v>0.00051196506958223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9</v>
      </c>
      <c r="C18" s="53" t="n">
        <v>-0.00947999999998137</v>
      </c>
      <c r="D18" s="54" t="n">
        <v>-8.12304563312082E-00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1</v>
      </c>
      <c r="C19" s="53" t="n">
        <v>-1.64368999999994</v>
      </c>
      <c r="D19" s="54" t="n">
        <v>-0.00150335414554458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6</v>
      </c>
      <c r="C20" s="53" t="n">
        <v>-4.48412000000011</v>
      </c>
      <c r="D20" s="54" t="n">
        <v>-0.00136639606676935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2</v>
      </c>
      <c r="C21" s="53" t="n">
        <v>-4.94766000000003</v>
      </c>
      <c r="D21" s="54" t="n">
        <v>-0.00506073058773177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46</v>
      </c>
      <c r="C22" s="53" t="n">
        <v>-5.62528419999999</v>
      </c>
      <c r="D22" s="54" t="n">
        <v>-0.00712238393633498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true" outlineLevel="0" collapsed="false">
      <c r="A23" s="57" t="n">
        <v>20</v>
      </c>
      <c r="B23" s="52" t="s">
        <v>53</v>
      </c>
      <c r="C23" s="53" t="n">
        <v>-19.91786</v>
      </c>
      <c r="D23" s="54" t="n">
        <v>-0.0377452120019323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true" outlineLevel="0" collapsed="false">
      <c r="A24" s="57" t="n">
        <v>21</v>
      </c>
      <c r="B24" s="52" t="s">
        <v>9</v>
      </c>
      <c r="C24" s="53" t="n">
        <v>371.617219000001</v>
      </c>
      <c r="D24" s="54" t="n">
        <v>0.0170649169731218</v>
      </c>
      <c r="E24" s="55" t="n">
        <v>-25</v>
      </c>
      <c r="F24" s="54" t="n">
        <v>-0.000471049309441712</v>
      </c>
      <c r="G24" s="56" t="n">
        <v>-10.3742204666223</v>
      </c>
    </row>
    <row r="25" customFormat="false" ht="14.25" hidden="false" customHeight="true" outlineLevel="0" collapsed="false">
      <c r="A25" s="57" t="n">
        <v>22</v>
      </c>
      <c r="B25" s="52" t="s">
        <v>19</v>
      </c>
      <c r="C25" s="53" t="n">
        <v>80.0480899999999</v>
      </c>
      <c r="D25" s="54" t="n">
        <v>0.0274279886246067</v>
      </c>
      <c r="E25" s="55" t="n">
        <v>-6</v>
      </c>
      <c r="F25" s="54" t="n">
        <v>-0.00393959290873276</v>
      </c>
      <c r="G25" s="56" t="n">
        <v>-11.4976308338806</v>
      </c>
    </row>
    <row r="26" customFormat="false" ht="14.25" hidden="false" customHeight="false" outlineLevel="0" collapsed="false">
      <c r="A26" s="57" t="n">
        <v>23</v>
      </c>
      <c r="B26" s="52" t="s">
        <v>22</v>
      </c>
      <c r="C26" s="53" t="n">
        <v>39.3649500000002</v>
      </c>
      <c r="D26" s="54" t="n">
        <v>0.0138974639254971</v>
      </c>
      <c r="E26" s="55" t="n">
        <v>-13</v>
      </c>
      <c r="F26" s="54" t="n">
        <v>-0.00790273556231003</v>
      </c>
      <c r="G26" s="56" t="n">
        <v>-22.3847165167173</v>
      </c>
    </row>
    <row r="27" customFormat="false" ht="14.25" hidden="false" customHeight="false" outlineLevel="0" collapsed="false">
      <c r="A27" s="57" t="n">
        <v>24</v>
      </c>
      <c r="B27" s="52" t="s">
        <v>31</v>
      </c>
      <c r="C27" s="53" t="n">
        <v>-1460.82218</v>
      </c>
      <c r="D27" s="54" t="n">
        <v>-0.40758698141859</v>
      </c>
      <c r="E27" s="55" t="n">
        <v>-766</v>
      </c>
      <c r="F27" s="54" t="n">
        <v>-0.408533333333333</v>
      </c>
      <c r="G27" s="56" t="n">
        <v>-1467.77518142933</v>
      </c>
    </row>
    <row r="28" customFormat="false" ht="15.75" hidden="false" customHeight="false" outlineLevel="0" collapsed="false">
      <c r="A28" s="58"/>
      <c r="B28" s="59" t="s">
        <v>58</v>
      </c>
      <c r="C28" s="60" t="n">
        <v>-569.0303352</v>
      </c>
      <c r="D28" s="61" t="n">
        <v>-0.00891463653634219</v>
      </c>
      <c r="E28" s="62" t="n">
        <v>-524</v>
      </c>
      <c r="F28" s="61" t="n">
        <v>-0.000163011760489682</v>
      </c>
      <c r="G28" s="63" t="n">
        <v>-1491.70768371696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53</v>
      </c>
      <c r="C2" s="32" t="n">
        <v>-0.0377452120019324</v>
      </c>
    </row>
    <row r="3" customFormat="false" ht="14.25" hidden="false" customHeight="false" outlineLevel="0" collapsed="false">
      <c r="A3" s="66"/>
      <c r="B3" s="30" t="s">
        <v>46</v>
      </c>
      <c r="C3" s="32" t="n">
        <v>-0.00712238393633546</v>
      </c>
      <c r="D3" s="66"/>
      <c r="E3" s="66"/>
    </row>
    <row r="4" customFormat="false" ht="14.25" hidden="false" customHeight="false" outlineLevel="0" collapsed="false">
      <c r="A4" s="66"/>
      <c r="B4" s="30" t="s">
        <v>42</v>
      </c>
      <c r="C4" s="32" t="n">
        <v>-0.00506073058773127</v>
      </c>
      <c r="D4" s="66"/>
      <c r="E4" s="66"/>
    </row>
    <row r="5" customFormat="false" ht="14.25" hidden="false" customHeight="false" outlineLevel="0" collapsed="false">
      <c r="A5" s="66"/>
      <c r="B5" s="30" t="s">
        <v>41</v>
      </c>
      <c r="C5" s="32" t="n">
        <v>-0.00150335414554459</v>
      </c>
      <c r="D5" s="66"/>
      <c r="E5" s="66"/>
    </row>
    <row r="6" customFormat="false" ht="14.25" hidden="false" customHeight="false" outlineLevel="0" collapsed="false">
      <c r="A6" s="66"/>
      <c r="B6" s="30" t="s">
        <v>16</v>
      </c>
      <c r="C6" s="32" t="n">
        <v>-0.00136639606677036</v>
      </c>
      <c r="D6" s="66"/>
      <c r="E6" s="66"/>
    </row>
    <row r="7" customFormat="false" ht="14.25" hidden="false" customHeight="false" outlineLevel="0" collapsed="false">
      <c r="A7" s="66"/>
      <c r="B7" s="30" t="s">
        <v>39</v>
      </c>
      <c r="C7" s="32" t="n">
        <v>-8.12304563280186E-006</v>
      </c>
      <c r="D7" s="66"/>
      <c r="E7" s="66"/>
    </row>
    <row r="8" customFormat="false" ht="14.25" hidden="false" customHeight="false" outlineLevel="0" collapsed="false">
      <c r="A8" s="66"/>
      <c r="B8" s="30" t="s">
        <v>57</v>
      </c>
      <c r="C8" s="32" t="n">
        <v>0.000511965069582177</v>
      </c>
      <c r="D8" s="66"/>
      <c r="E8" s="66"/>
    </row>
    <row r="9" customFormat="false" ht="14.25" hidden="false" customHeight="false" outlineLevel="0" collapsed="false">
      <c r="A9" s="66"/>
      <c r="B9" s="30" t="s">
        <v>28</v>
      </c>
      <c r="C9" s="32" t="n">
        <v>0.00100053940854017</v>
      </c>
      <c r="D9" s="66"/>
      <c r="E9" s="66"/>
    </row>
    <row r="10" customFormat="false" ht="14.25" hidden="false" customHeight="false" outlineLevel="0" collapsed="false">
      <c r="A10" s="66"/>
      <c r="B10" s="30" t="s">
        <v>31</v>
      </c>
      <c r="C10" s="32" t="n">
        <v>0.00160000887298573</v>
      </c>
      <c r="D10" s="66"/>
      <c r="E10" s="66"/>
    </row>
    <row r="11" customFormat="false" ht="14.25" hidden="false" customHeight="false" outlineLevel="0" collapsed="false">
      <c r="A11" s="66"/>
      <c r="B11" s="30" t="s">
        <v>49</v>
      </c>
      <c r="C11" s="32" t="n">
        <v>0.00203257494137876</v>
      </c>
      <c r="D11" s="66"/>
      <c r="E11" s="66"/>
    </row>
    <row r="12" customFormat="false" ht="14.25" hidden="false" customHeight="false" outlineLevel="0" collapsed="false">
      <c r="A12" s="66"/>
      <c r="B12" s="30" t="s">
        <v>56</v>
      </c>
      <c r="C12" s="32" t="n">
        <v>0.0038682547823683</v>
      </c>
      <c r="D12" s="66"/>
      <c r="E12" s="66"/>
    </row>
    <row r="13" customFormat="false" ht="14.25" hidden="false" customHeight="false" outlineLevel="0" collapsed="false">
      <c r="A13" s="66"/>
      <c r="B13" s="30" t="s">
        <v>33</v>
      </c>
      <c r="C13" s="32" t="n">
        <v>0.00411874413604818</v>
      </c>
      <c r="D13" s="66"/>
      <c r="E13" s="66"/>
    </row>
    <row r="14" customFormat="false" ht="14.25" hidden="false" customHeight="false" outlineLevel="0" collapsed="false">
      <c r="A14" s="66"/>
      <c r="B14" s="30" t="s">
        <v>45</v>
      </c>
      <c r="C14" s="32" t="n">
        <v>0.00762448344282207</v>
      </c>
      <c r="D14" s="66"/>
      <c r="E14" s="66"/>
    </row>
    <row r="15" customFormat="false" ht="14.25" hidden="false" customHeight="false" outlineLevel="0" collapsed="false">
      <c r="A15" s="66"/>
      <c r="B15" s="30" t="s">
        <v>40</v>
      </c>
      <c r="C15" s="32" t="n">
        <v>0.0126571313042805</v>
      </c>
      <c r="D15" s="66"/>
      <c r="E15" s="66"/>
    </row>
    <row r="16" customFormat="false" ht="14.25" hidden="false" customHeight="false" outlineLevel="0" collapsed="false">
      <c r="A16" s="66"/>
      <c r="B16" s="30" t="s">
        <v>15</v>
      </c>
      <c r="C16" s="32" t="n">
        <v>0.0156925558029797</v>
      </c>
      <c r="D16" s="66"/>
      <c r="E16" s="66"/>
    </row>
    <row r="17" customFormat="false" ht="14.25" hidden="false" customHeight="false" outlineLevel="0" collapsed="false">
      <c r="A17" s="66"/>
      <c r="B17" s="30" t="s">
        <v>9</v>
      </c>
      <c r="C17" s="32" t="n">
        <v>0.0175442304802163</v>
      </c>
      <c r="D17" s="66"/>
      <c r="E17" s="66"/>
    </row>
    <row r="18" customFormat="false" ht="14.25" hidden="false" customHeight="false" outlineLevel="0" collapsed="false">
      <c r="A18" s="66"/>
      <c r="B18" s="30" t="s">
        <v>12</v>
      </c>
      <c r="C18" s="32" t="n">
        <v>0.0204160766445372</v>
      </c>
      <c r="D18" s="66"/>
      <c r="E18" s="66"/>
    </row>
    <row r="19" customFormat="false" ht="14.25" hidden="false" customHeight="false" outlineLevel="0" collapsed="false">
      <c r="A19" s="66"/>
      <c r="B19" s="30" t="s">
        <v>26</v>
      </c>
      <c r="C19" s="32" t="n">
        <v>0.02178373005462</v>
      </c>
      <c r="D19" s="66"/>
      <c r="E19" s="66"/>
    </row>
    <row r="20" customFormat="false" ht="14.25" hidden="false" customHeight="false" outlineLevel="0" collapsed="false">
      <c r="A20" s="66"/>
      <c r="B20" s="30" t="s">
        <v>23</v>
      </c>
      <c r="C20" s="32" t="n">
        <v>0.0217905548966375</v>
      </c>
      <c r="D20" s="66"/>
      <c r="E20" s="66"/>
    </row>
    <row r="21" customFormat="false" ht="14.25" hidden="false" customHeight="false" outlineLevel="0" collapsed="false">
      <c r="A21" s="66"/>
      <c r="B21" s="30" t="s">
        <v>32</v>
      </c>
      <c r="C21" s="32" t="n">
        <v>0.0219261751743802</v>
      </c>
      <c r="D21" s="66"/>
      <c r="E21" s="66"/>
    </row>
    <row r="22" customFormat="false" ht="14.25" hidden="false" customHeight="false" outlineLevel="0" collapsed="false">
      <c r="A22" s="66"/>
      <c r="B22" s="30" t="s">
        <v>22</v>
      </c>
      <c r="C22" s="32" t="n">
        <v>0.0219738530376485</v>
      </c>
      <c r="D22" s="66"/>
      <c r="E22" s="66"/>
    </row>
    <row r="23" customFormat="false" ht="14.25" hidden="false" customHeight="false" outlineLevel="0" collapsed="false">
      <c r="A23" s="66"/>
      <c r="B23" s="30" t="s">
        <v>52</v>
      </c>
      <c r="C23" s="32" t="n">
        <v>0.0220047740901361</v>
      </c>
      <c r="D23" s="66"/>
      <c r="E23" s="66"/>
    </row>
    <row r="24" customFormat="false" ht="14.25" hidden="false" customHeight="false" outlineLevel="0" collapsed="false">
      <c r="A24" s="66"/>
      <c r="B24" s="30" t="s">
        <v>19</v>
      </c>
      <c r="C24" s="32" t="n">
        <v>0.0314916457978087</v>
      </c>
      <c r="D24" s="66"/>
      <c r="E24" s="66"/>
    </row>
    <row r="25" customFormat="false" ht="18" hidden="false" customHeight="true" outlineLevel="0" collapsed="false">
      <c r="A25" s="66"/>
      <c r="B25" s="30" t="s">
        <v>36</v>
      </c>
      <c r="C25" s="32" t="n">
        <v>0.040173618063724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121137817140452</v>
      </c>
    </row>
    <row r="27" customFormat="false" ht="14.25" hidden="false" customHeight="false" outlineLevel="0" collapsed="false">
      <c r="B27" s="66" t="s">
        <v>85</v>
      </c>
      <c r="C27" s="70" t="n">
        <v>0.0116460531525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1995292.09</v>
      </c>
      <c r="F3" s="13" t="n">
        <v>34472</v>
      </c>
      <c r="G3" s="12" t="n">
        <v>347.97203788582</v>
      </c>
      <c r="H3" s="76" t="n">
        <v>100</v>
      </c>
      <c r="I3" s="11" t="s">
        <v>92</v>
      </c>
      <c r="J3" s="14" t="s">
        <v>93</v>
      </c>
    </row>
    <row r="4" customFormat="false" ht="15" hidden="false" customHeight="true" outlineLevel="0" collapsed="false">
      <c r="A4" s="10" t="n">
        <v>2</v>
      </c>
      <c r="B4" s="11" t="s">
        <v>94</v>
      </c>
      <c r="C4" s="74" t="s">
        <v>90</v>
      </c>
      <c r="D4" s="75" t="s">
        <v>91</v>
      </c>
      <c r="E4" s="12" t="n">
        <v>2437478.09</v>
      </c>
      <c r="F4" s="13" t="n">
        <v>45156</v>
      </c>
      <c r="G4" s="12" t="n">
        <v>53.9790523961378</v>
      </c>
      <c r="H4" s="77" t="n">
        <v>100</v>
      </c>
      <c r="I4" s="11" t="s">
        <v>17</v>
      </c>
      <c r="J4" s="14" t="s">
        <v>18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1</v>
      </c>
      <c r="E5" s="12" t="n">
        <v>2158203.05</v>
      </c>
      <c r="F5" s="13" t="n">
        <v>56749</v>
      </c>
      <c r="G5" s="12" t="n">
        <v>38.030679835768</v>
      </c>
      <c r="H5" s="77" t="n">
        <v>100</v>
      </c>
      <c r="I5" s="11" t="s">
        <v>34</v>
      </c>
      <c r="J5" s="14" t="s">
        <v>35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7</v>
      </c>
      <c r="E6" s="12" t="n">
        <v>1454001.3503</v>
      </c>
      <c r="F6" s="13" t="n">
        <v>2941</v>
      </c>
      <c r="G6" s="12" t="n">
        <v>494.390122509351</v>
      </c>
      <c r="H6" s="77" t="n">
        <v>10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98</v>
      </c>
      <c r="C7" s="74" t="s">
        <v>90</v>
      </c>
      <c r="D7" s="75" t="s">
        <v>91</v>
      </c>
      <c r="E7" s="12" t="n">
        <v>1102300.24</v>
      </c>
      <c r="F7" s="13" t="n">
        <v>802</v>
      </c>
      <c r="G7" s="12" t="n">
        <v>1374.43920199501</v>
      </c>
      <c r="H7" s="77" t="n">
        <v>1000</v>
      </c>
      <c r="I7" s="11" t="s">
        <v>99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100</v>
      </c>
      <c r="C8" s="74" t="s">
        <v>90</v>
      </c>
      <c r="D8" s="75" t="s">
        <v>91</v>
      </c>
      <c r="E8" s="12" t="n">
        <v>884588.4</v>
      </c>
      <c r="F8" s="13" t="n">
        <v>910</v>
      </c>
      <c r="G8" s="12" t="n">
        <v>972.075164835165</v>
      </c>
      <c r="H8" s="77" t="n">
        <v>1000</v>
      </c>
      <c r="I8" s="11" t="s">
        <v>20</v>
      </c>
      <c r="J8" s="14" t="s">
        <v>21</v>
      </c>
    </row>
    <row r="9" customFormat="false" ht="15" hidden="false" customHeight="true" outlineLevel="0" collapsed="false">
      <c r="A9" s="10" t="n">
        <v>7</v>
      </c>
      <c r="B9" s="11" t="s">
        <v>101</v>
      </c>
      <c r="C9" s="74" t="s">
        <v>90</v>
      </c>
      <c r="D9" s="75" t="s">
        <v>91</v>
      </c>
      <c r="E9" s="12" t="n">
        <v>657171.42</v>
      </c>
      <c r="F9" s="13" t="n">
        <v>679</v>
      </c>
      <c r="G9" s="12" t="n">
        <v>967.851870397644</v>
      </c>
      <c r="H9" s="77" t="n">
        <v>1000</v>
      </c>
      <c r="I9" s="11" t="s">
        <v>102</v>
      </c>
      <c r="J9" s="14" t="s">
        <v>55</v>
      </c>
    </row>
    <row r="10" customFormat="false" ht="15.75" hidden="false" customHeight="true" outlineLevel="0" collapsed="false">
      <c r="A10" s="78" t="s">
        <v>58</v>
      </c>
      <c r="B10" s="78"/>
      <c r="C10" s="18" t="s">
        <v>59</v>
      </c>
      <c r="D10" s="18" t="s">
        <v>59</v>
      </c>
      <c r="E10" s="16" t="n">
        <f aca="false">SUM(E3:E9)</f>
        <v>20689034.6403</v>
      </c>
      <c r="F10" s="17" t="n">
        <f aca="false">SUM(F3:F9)</f>
        <v>141709</v>
      </c>
      <c r="G10" s="18" t="s">
        <v>59</v>
      </c>
      <c r="H10" s="18" t="s">
        <v>59</v>
      </c>
      <c r="I10" s="18" t="s">
        <v>59</v>
      </c>
      <c r="J10" s="79" t="s">
        <v>59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1</v>
      </c>
      <c r="C4" s="31" t="n">
        <v>38441</v>
      </c>
      <c r="D4" s="31" t="n">
        <v>38625</v>
      </c>
      <c r="E4" s="32" t="n">
        <v>-0.0349037281945135</v>
      </c>
      <c r="F4" s="32" t="n">
        <v>0.0529445701034661</v>
      </c>
      <c r="G4" s="32" t="n">
        <v>-0.00813030438291151</v>
      </c>
      <c r="H4" s="32" t="n">
        <v>-0.0420479084337559</v>
      </c>
      <c r="I4" s="32" t="n">
        <v>-0.124913989022252</v>
      </c>
      <c r="J4" s="32" t="n">
        <v>0.0096903608065404</v>
      </c>
      <c r="K4" s="33" t="n">
        <v>-0.0321481296023564</v>
      </c>
      <c r="L4" s="33" t="n">
        <v>-0.0034441057186256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0.0351289156431907</v>
      </c>
      <c r="F5" s="32" t="s">
        <v>74</v>
      </c>
      <c r="G5" s="32" t="n">
        <v>0.20921199136034</v>
      </c>
      <c r="H5" s="32" t="n">
        <v>0.179961679184104</v>
      </c>
      <c r="I5" s="32" t="n">
        <v>0.349328446576767</v>
      </c>
      <c r="J5" s="32" t="n">
        <v>0.159190482234911</v>
      </c>
      <c r="K5" s="33" t="n">
        <v>2.4797203788582</v>
      </c>
      <c r="L5" s="33" t="n">
        <v>0.15683821566242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6</v>
      </c>
      <c r="C6" s="31" t="n">
        <v>39048</v>
      </c>
      <c r="D6" s="31" t="n">
        <v>39140</v>
      </c>
      <c r="E6" s="32" t="n">
        <v>0.000179172233188307</v>
      </c>
      <c r="F6" s="32" t="n">
        <v>0.0267201046389118</v>
      </c>
      <c r="G6" s="32" t="n">
        <v>-0.0148584613745422</v>
      </c>
      <c r="H6" s="32" t="n">
        <v>-0.0873348151138518</v>
      </c>
      <c r="I6" s="32" t="n">
        <v>-0.102947341808333</v>
      </c>
      <c r="J6" s="32" t="n">
        <v>-0.0239154915630369</v>
      </c>
      <c r="K6" s="33" t="n">
        <v>-0.50560987749065</v>
      </c>
      <c r="L6" s="33" t="n">
        <v>-0.083685228163769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8</v>
      </c>
      <c r="C7" s="31" t="n">
        <v>39100</v>
      </c>
      <c r="D7" s="31" t="n">
        <v>39268</v>
      </c>
      <c r="E7" s="32" t="n">
        <v>0.00486447249343813</v>
      </c>
      <c r="F7" s="32" t="n">
        <v>0.00223703934100805</v>
      </c>
      <c r="G7" s="32" t="n">
        <v>0.0305137166557812</v>
      </c>
      <c r="H7" s="32" t="n">
        <v>0.0216225954231164</v>
      </c>
      <c r="I7" s="32" t="n">
        <v>0.0898776730405975</v>
      </c>
      <c r="J7" s="32" t="s">
        <v>74</v>
      </c>
      <c r="K7" s="33" t="n">
        <v>0.374439201995012</v>
      </c>
      <c r="L7" s="33" t="n">
        <v>0.042116013783767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4</v>
      </c>
      <c r="C8" s="31" t="n">
        <v>39269</v>
      </c>
      <c r="D8" s="31" t="n">
        <v>39420</v>
      </c>
      <c r="E8" s="32" t="n">
        <v>0</v>
      </c>
      <c r="F8" s="32" t="n">
        <v>-0.000152285084228154</v>
      </c>
      <c r="G8" s="32" t="n">
        <v>-0.0036917058095296</v>
      </c>
      <c r="H8" s="32" t="n">
        <v>-0.00929289016289225</v>
      </c>
      <c r="I8" s="32" t="n">
        <v>-0.0221364642581308</v>
      </c>
      <c r="J8" s="32" t="n">
        <v>-0.0036917058095296</v>
      </c>
      <c r="K8" s="33" t="n">
        <v>-0.460209476038622</v>
      </c>
      <c r="L8" s="33" t="n">
        <v>-0.081066510720509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0</v>
      </c>
      <c r="C9" s="31" t="n">
        <v>39647</v>
      </c>
      <c r="D9" s="31" t="n">
        <v>39861</v>
      </c>
      <c r="E9" s="32" t="n">
        <v>0.00293788917853588</v>
      </c>
      <c r="F9" s="32" t="n">
        <v>0.128966699359398</v>
      </c>
      <c r="G9" s="32" t="n">
        <v>0.157283617472689</v>
      </c>
      <c r="H9" s="32" t="n">
        <v>0.0946911342598289</v>
      </c>
      <c r="I9" s="32" t="n">
        <v>0.149329406350065</v>
      </c>
      <c r="J9" s="32" t="n">
        <v>0.108175550187375</v>
      </c>
      <c r="K9" s="33" t="n">
        <v>-0.027924835164835</v>
      </c>
      <c r="L9" s="33" t="n">
        <v>-0.0046436574043924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5</v>
      </c>
      <c r="C10" s="31" t="n">
        <v>40253</v>
      </c>
      <c r="D10" s="31" t="n">
        <v>40445</v>
      </c>
      <c r="E10" s="32" t="n">
        <v>0.00379265369742821</v>
      </c>
      <c r="F10" s="32" t="s">
        <v>74</v>
      </c>
      <c r="G10" s="32" t="n">
        <v>0.0496500336695942</v>
      </c>
      <c r="H10" s="32" t="n">
        <v>0.0242485369445773</v>
      </c>
      <c r="I10" s="32" t="n">
        <v>-0.0327452671042022</v>
      </c>
      <c r="J10" s="32" t="n">
        <v>0.0424391798573593</v>
      </c>
      <c r="K10" s="33" t="n">
        <v>-0.61969320164232</v>
      </c>
      <c r="L10" s="33" t="n">
        <v>-0.19391102262260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5</v>
      </c>
      <c r="C11" s="39" t="s">
        <v>59</v>
      </c>
      <c r="D11" s="39" t="s">
        <v>59</v>
      </c>
      <c r="E11" s="38" t="n">
        <f aca="false">AVERAGE(E4:E10)</f>
        <v>0.00171419643589538</v>
      </c>
      <c r="F11" s="38" t="n">
        <f aca="false">AVERAGE(F4:F10)</f>
        <v>0.0421432256717111</v>
      </c>
      <c r="G11" s="38" t="n">
        <f aca="false">AVERAGE(G4:G10)</f>
        <v>0.0599969839416316</v>
      </c>
      <c r="H11" s="38" t="n">
        <f aca="false">AVERAGE(H4:H10)</f>
        <v>0.0259783331573038</v>
      </c>
      <c r="I11" s="38" t="n">
        <f aca="false">AVERAGE(I4:I10)</f>
        <v>0.043684637682073</v>
      </c>
      <c r="J11" s="38" t="n">
        <f aca="false">AVERAGE(J4:J10)</f>
        <v>0.0486480626189365</v>
      </c>
      <c r="K11" s="39" t="s">
        <v>59</v>
      </c>
      <c r="L11" s="39" t="s">
        <v>5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89</v>
      </c>
      <c r="C4" s="53" t="n">
        <v>407.081279999999</v>
      </c>
      <c r="D4" s="54" t="n">
        <v>0.0351289156431906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5</v>
      </c>
      <c r="C5" s="53" t="n">
        <v>8.15438999999967</v>
      </c>
      <c r="D5" s="54" t="n">
        <v>0.00379265369742826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100</v>
      </c>
      <c r="C6" s="53" t="n">
        <v>2.59121000000008</v>
      </c>
      <c r="D6" s="54" t="n">
        <v>0.00293788917853591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6</v>
      </c>
      <c r="C7" s="53" t="n">
        <v>0.260469999999972</v>
      </c>
      <c r="D7" s="54" t="n">
        <v>0.000179172233187953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4</v>
      </c>
      <c r="C8" s="53" t="n">
        <v>0</v>
      </c>
      <c r="D8" s="54" t="n">
        <v>0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101</v>
      </c>
      <c r="C9" s="53" t="n">
        <v>-23.7672999999999</v>
      </c>
      <c r="D9" s="54" t="n">
        <v>-0.0349037281945135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8</v>
      </c>
      <c r="C10" s="53" t="n">
        <v>-19.28399</v>
      </c>
      <c r="D10" s="54" t="n">
        <v>-0.0171935281222704</v>
      </c>
      <c r="E10" s="55" t="n">
        <v>-18</v>
      </c>
      <c r="F10" s="86" t="n">
        <v>-0.0219512195121951</v>
      </c>
      <c r="G10" s="56" t="n">
        <v>-24.6201416341464</v>
      </c>
    </row>
    <row r="11" customFormat="false" ht="15.75" hidden="false" customHeight="false" outlineLevel="0" collapsed="false">
      <c r="A11" s="87"/>
      <c r="B11" s="88" t="s">
        <v>58</v>
      </c>
      <c r="C11" s="60" t="n">
        <v>375.036059999999</v>
      </c>
      <c r="D11" s="61" t="n">
        <v>0.0184619516693134</v>
      </c>
      <c r="E11" s="62" t="n">
        <v>-18</v>
      </c>
      <c r="F11" s="61" t="n">
        <v>-0.000127004734454268</v>
      </c>
      <c r="G11" s="63" t="n">
        <v>-24.6201416341464</v>
      </c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62</v>
      </c>
      <c r="C1" s="26" t="s">
        <v>66</v>
      </c>
      <c r="D1" s="91"/>
      <c r="E1" s="91"/>
    </row>
    <row r="2" customFormat="false" ht="14.25" hidden="false" customHeight="false" outlineLevel="0" collapsed="false">
      <c r="A2" s="91"/>
      <c r="B2" s="30" t="s">
        <v>101</v>
      </c>
      <c r="C2" s="32" t="n">
        <v>-0.0349037281945135</v>
      </c>
      <c r="D2" s="91"/>
      <c r="E2" s="91"/>
    </row>
    <row r="3" customFormat="false" ht="14.25" hidden="false" customHeight="false" outlineLevel="0" collapsed="false">
      <c r="A3" s="91"/>
      <c r="B3" s="30" t="s">
        <v>94</v>
      </c>
      <c r="C3" s="32" t="n">
        <v>0</v>
      </c>
      <c r="D3" s="91"/>
      <c r="E3" s="91"/>
    </row>
    <row r="4" customFormat="false" ht="14.25" hidden="false" customHeight="false" outlineLevel="0" collapsed="false">
      <c r="A4" s="91"/>
      <c r="B4" s="30" t="s">
        <v>96</v>
      </c>
      <c r="C4" s="32" t="n">
        <v>0.000179172233188307</v>
      </c>
      <c r="D4" s="91"/>
      <c r="E4" s="91"/>
    </row>
    <row r="5" customFormat="false" ht="14.25" hidden="false" customHeight="false" outlineLevel="0" collapsed="false">
      <c r="A5" s="91"/>
      <c r="B5" s="30" t="s">
        <v>100</v>
      </c>
      <c r="C5" s="32" t="n">
        <v>0.00293788917853588</v>
      </c>
      <c r="D5" s="91"/>
      <c r="E5" s="91"/>
    </row>
    <row r="6" customFormat="false" ht="14.25" hidden="false" customHeight="false" outlineLevel="0" collapsed="false">
      <c r="A6" s="91"/>
      <c r="B6" s="30" t="s">
        <v>95</v>
      </c>
      <c r="C6" s="32" t="n">
        <v>0.00379265369742821</v>
      </c>
      <c r="D6" s="91"/>
      <c r="E6" s="91"/>
    </row>
    <row r="7" customFormat="false" ht="14.25" hidden="false" customHeight="false" outlineLevel="0" collapsed="false">
      <c r="A7" s="91"/>
      <c r="B7" s="30" t="s">
        <v>98</v>
      </c>
      <c r="C7" s="32" t="n">
        <v>0.00486447249343813</v>
      </c>
      <c r="D7" s="91"/>
      <c r="E7" s="91"/>
    </row>
    <row r="8" customFormat="false" ht="14.25" hidden="false" customHeight="false" outlineLevel="0" collapsed="false">
      <c r="A8" s="91"/>
      <c r="B8" s="30" t="s">
        <v>89</v>
      </c>
      <c r="C8" s="32" t="n">
        <v>0.0351289156431907</v>
      </c>
      <c r="D8" s="91"/>
      <c r="E8" s="91"/>
    </row>
    <row r="9" customFormat="false" ht="14.25" hidden="false" customHeight="false" outlineLevel="0" collapsed="false">
      <c r="A9" s="91"/>
      <c r="B9" s="30" t="s">
        <v>84</v>
      </c>
      <c r="C9" s="69" t="n">
        <v>-0.0121137817140452</v>
      </c>
      <c r="D9" s="91"/>
    </row>
    <row r="10" customFormat="false" ht="14.25" hidden="false" customHeight="false" outlineLevel="0" collapsed="false">
      <c r="B10" s="30" t="s">
        <v>85</v>
      </c>
      <c r="C10" s="70" t="n">
        <v>0.0116460531525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5</v>
      </c>
      <c r="G2" s="8" t="s">
        <v>106</v>
      </c>
      <c r="H2" s="9" t="s">
        <v>10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8</v>
      </c>
      <c r="C3" s="94" t="s">
        <v>90</v>
      </c>
      <c r="D3" s="94" t="s">
        <v>109</v>
      </c>
      <c r="E3" s="95" t="n">
        <v>19704744.73</v>
      </c>
      <c r="F3" s="96" t="n">
        <v>5880</v>
      </c>
      <c r="G3" s="95" t="n">
        <v>3351.14706292517</v>
      </c>
      <c r="H3" s="96" t="n">
        <v>1000</v>
      </c>
      <c r="I3" s="94" t="s">
        <v>29</v>
      </c>
      <c r="J3" s="97" t="s">
        <v>110</v>
      </c>
    </row>
    <row r="4" customFormat="false" ht="14.25" hidden="false" customHeight="true" outlineLevel="0" collapsed="false">
      <c r="A4" s="10" t="n">
        <v>2</v>
      </c>
      <c r="B4" s="94" t="s">
        <v>111</v>
      </c>
      <c r="C4" s="94" t="s">
        <v>90</v>
      </c>
      <c r="D4" s="94" t="s">
        <v>109</v>
      </c>
      <c r="E4" s="95" t="n">
        <v>5524145.36</v>
      </c>
      <c r="F4" s="96" t="n">
        <v>145966</v>
      </c>
      <c r="G4" s="95" t="n">
        <v>37.8454253730321</v>
      </c>
      <c r="H4" s="96" t="n">
        <v>100</v>
      </c>
      <c r="I4" s="94" t="s">
        <v>10</v>
      </c>
      <c r="J4" s="97" t="s">
        <v>11</v>
      </c>
    </row>
    <row r="5" customFormat="false" ht="14.25" hidden="false" customHeight="true" outlineLevel="0" collapsed="false">
      <c r="A5" s="10" t="n">
        <v>3</v>
      </c>
      <c r="B5" s="94" t="s">
        <v>112</v>
      </c>
      <c r="C5" s="94" t="s">
        <v>90</v>
      </c>
      <c r="D5" s="94" t="s">
        <v>91</v>
      </c>
      <c r="E5" s="95" t="n">
        <v>3824423.48</v>
      </c>
      <c r="F5" s="96" t="n">
        <v>4806</v>
      </c>
      <c r="G5" s="95" t="n">
        <v>795.760191427382</v>
      </c>
      <c r="H5" s="96" t="n">
        <v>1000</v>
      </c>
      <c r="I5" s="94" t="s">
        <v>99</v>
      </c>
      <c r="J5" s="97" t="s">
        <v>51</v>
      </c>
    </row>
    <row r="6" customFormat="false" ht="14.25" hidden="false" customHeight="true" outlineLevel="0" collapsed="false">
      <c r="A6" s="10" t="n">
        <v>4</v>
      </c>
      <c r="B6" s="94" t="s">
        <v>113</v>
      </c>
      <c r="C6" s="94" t="s">
        <v>90</v>
      </c>
      <c r="D6" s="94" t="s">
        <v>109</v>
      </c>
      <c r="E6" s="95" t="n">
        <v>1656942.16</v>
      </c>
      <c r="F6" s="96" t="n">
        <v>1011</v>
      </c>
      <c r="G6" s="95" t="n">
        <v>1638.91410484669</v>
      </c>
      <c r="H6" s="96" t="n">
        <v>1000</v>
      </c>
      <c r="I6" s="94" t="s">
        <v>114</v>
      </c>
      <c r="J6" s="97" t="s">
        <v>21</v>
      </c>
    </row>
    <row r="7" customFormat="false" ht="14.25" hidden="false" customHeight="true" outlineLevel="0" collapsed="false">
      <c r="A7" s="10" t="n">
        <v>5</v>
      </c>
      <c r="B7" s="94" t="s">
        <v>115</v>
      </c>
      <c r="C7" s="94" t="s">
        <v>90</v>
      </c>
      <c r="D7" s="94" t="s">
        <v>116</v>
      </c>
      <c r="E7" s="95" t="n">
        <v>1384244.651</v>
      </c>
      <c r="F7" s="96" t="n">
        <v>166206</v>
      </c>
      <c r="G7" s="95" t="n">
        <v>8.32848784640747</v>
      </c>
      <c r="H7" s="96" t="n">
        <v>10</v>
      </c>
      <c r="I7" s="94" t="s">
        <v>117</v>
      </c>
      <c r="J7" s="97" t="s">
        <v>11</v>
      </c>
    </row>
    <row r="8" customFormat="false" ht="14.25" hidden="false" customHeight="true" outlineLevel="0" collapsed="false">
      <c r="A8" s="10" t="n">
        <v>6</v>
      </c>
      <c r="B8" s="94" t="s">
        <v>118</v>
      </c>
      <c r="C8" s="94" t="s">
        <v>90</v>
      </c>
      <c r="D8" s="94" t="s">
        <v>109</v>
      </c>
      <c r="E8" s="95" t="n">
        <v>1102222.74</v>
      </c>
      <c r="F8" s="96" t="n">
        <v>648</v>
      </c>
      <c r="G8" s="95" t="n">
        <v>1700.96101851852</v>
      </c>
      <c r="H8" s="96" t="n">
        <v>5000</v>
      </c>
      <c r="I8" s="94" t="s">
        <v>43</v>
      </c>
      <c r="J8" s="97" t="s">
        <v>44</v>
      </c>
    </row>
    <row r="9" customFormat="false" ht="15.75" hidden="false" customHeight="true" outlineLevel="0" collapsed="false">
      <c r="A9" s="78" t="s">
        <v>58</v>
      </c>
      <c r="B9" s="78"/>
      <c r="C9" s="18" t="s">
        <v>59</v>
      </c>
      <c r="D9" s="18" t="s">
        <v>59</v>
      </c>
      <c r="E9" s="98" t="n">
        <f aca="false">SUM(E3:E8)</f>
        <v>33196723.121</v>
      </c>
      <c r="F9" s="99" t="n">
        <f aca="false">SUM(F3:F8)</f>
        <v>324517</v>
      </c>
      <c r="G9" s="18" t="s">
        <v>59</v>
      </c>
      <c r="H9" s="18" t="s">
        <v>59</v>
      </c>
      <c r="I9" s="18" t="s">
        <v>59</v>
      </c>
      <c r="J9" s="79" t="s">
        <v>59</v>
      </c>
    </row>
  </sheetData>
  <mergeCells count="2">
    <mergeCell ref="A1:J1"/>
    <mergeCell ref="A9:B9"/>
  </mergeCells>
  <hyperlinks>
    <hyperlink ref="J3" r:id="rId1" display="http://www.otpcapital.com.ua/"/>
    <hyperlink ref="J4" r:id="rId2" display="http://www.kinto.com/"/>
    <hyperlink ref="J5" r:id="rId3" display="http://am.artcapital.ua/"/>
    <hyperlink ref="J8" r:id="rId4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3-20T09:05:33Z</dcterms:modified>
  <cp:revision>0</cp:revision>
  <dc:subject>Еженедельная аналитика</dc:subject>
  <dc:title>Weekly Analytics</dc:title>
</cp:coreProperties>
</file>