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24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Еквіті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УНIВЕР.УА/Тарас Шевченко: Фонд Заощаджень</t>
  </si>
  <si>
    <t xml:space="preserve">ОТП Фонд Акцій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Конкорд Достаток</t>
  </si>
  <si>
    <t xml:space="preserve">Альтус-Стратегічний</t>
  </si>
  <si>
    <t xml:space="preserve">ВСІ</t>
  </si>
  <si>
    <t xml:space="preserve">ТОВ КУА "Всесвіт"</t>
  </si>
  <si>
    <t xml:space="preserve">http://www.vseswit.com.ua/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Володимир Великий: Фонд Збалансований</t>
  </si>
  <si>
    <t xml:space="preserve">Преміум - фонд збалансований</t>
  </si>
  <si>
    <t xml:space="preserve">Бонум Оптімум</t>
  </si>
  <si>
    <t xml:space="preserve">ТОВ КУА "Бонум Груп"</t>
  </si>
  <si>
    <t xml:space="preserve">http://bonum-group.com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ОТП Облігаційний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Конкорд Стабільність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ПФТС (PFTS)</t>
  </si>
  <si>
    <t xml:space="preserve">Індекс українських акцій (UX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Аурум</t>
  </si>
  <si>
    <t xml:space="preserve">ТАСК Український Капітал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Альтус - фонд акцій</t>
  </si>
  <si>
    <t xml:space="preserve">корпорат.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 з урахуванням фондів, щодо яких відсутні дані на кінець попереднього місяця, чистий притік коштів у секторі становив 25 400,00 тис. 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0"/>
      <charset val="204"/>
    </font>
    <font>
      <sz val="10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969696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thin">
        <color rgb="FFC0C0C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Відкр_3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37399228881879"/>
          <c:y val="0.00947651719040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924991237294"/>
          <c:y val="0.0484818619460976"/>
          <c:w val="0.934980722046968"/>
          <c:h val="0.9483340282779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26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9</c:f>
              <c:strCache>
                <c:ptCount val="28"/>
                <c:pt idx="0">
                  <c:v>УНІВЕР.УА/Ярослав Мудрий: Фонд Акцiй</c:v>
                </c:pt>
                <c:pt idx="1">
                  <c:v>Дельта-Фонд збалансований</c:v>
                </c:pt>
                <c:pt idx="2">
                  <c:v>Аргентум</c:v>
                </c:pt>
                <c:pt idx="3">
                  <c:v>УНІВЕР.УА/Володимир Великий: Фонд Збалансований</c:v>
                </c:pt>
                <c:pt idx="4">
                  <c:v>Софіївський</c:v>
                </c:pt>
                <c:pt idx="5">
                  <c:v>Надбання</c:v>
                </c:pt>
                <c:pt idx="6">
                  <c:v>ОТП Фонд Акцій</c:v>
                </c:pt>
                <c:pt idx="7">
                  <c:v>Конкорд Стабільність</c:v>
                </c:pt>
                <c:pt idx="8">
                  <c:v>Преміум-фонд Індексний</c:v>
                </c:pt>
                <c:pt idx="9">
                  <c:v>КІНТО-Еквіті</c:v>
                </c:pt>
                <c:pt idx="10">
                  <c:v>ТАСК Ресурс</c:v>
                </c:pt>
                <c:pt idx="11">
                  <c:v>Преміум - фонд збалансований</c:v>
                </c:pt>
                <c:pt idx="12">
                  <c:v>СЕМ Ажіо</c:v>
                </c:pt>
                <c:pt idx="13">
                  <c:v>КІНТО-Казначейський</c:v>
                </c:pt>
                <c:pt idx="14">
                  <c:v>Конкорд Достаток</c:v>
                </c:pt>
                <c:pt idx="15">
                  <c:v>КІНТО-Класичний</c:v>
                </c:pt>
                <c:pt idx="16">
                  <c:v>ВСІ</c:v>
                </c:pt>
                <c:pt idx="17">
                  <c:v>УНIВЕР.УА/Тарас Шевченко: Фонд Заощаджень</c:v>
                </c:pt>
                <c:pt idx="18">
                  <c:v>ОТП Облігаційний</c:v>
                </c:pt>
                <c:pt idx="19">
                  <c:v>Бонум Оптімум</c:v>
                </c:pt>
                <c:pt idx="20">
                  <c:v>ОТП Класичний</c:v>
                </c:pt>
                <c:pt idx="21">
                  <c:v>УНIВЕР.УА/Михайло Грушевський: Фонд Державних Паперiв</c:v>
                </c:pt>
                <c:pt idx="22">
                  <c:v>ФІДО Фонд Облігаційний</c:v>
                </c:pt>
                <c:pt idx="23">
                  <c:v>Альтус-Стратегічний</c:v>
                </c:pt>
                <c:pt idx="24">
                  <c:v>Альтус-Збалансований</c:v>
                </c:pt>
                <c:pt idx="25">
                  <c:v>Альтус-Депозит</c:v>
                </c:pt>
                <c:pt idx="26">
                  <c:v>Індекс ПФТС (PFTS)</c:v>
                </c:pt>
                <c:pt idx="27">
                  <c:v>Індекс українських акцій (UX)</c:v>
                </c:pt>
              </c:strCache>
            </c:strRef>
          </c:cat>
          <c:val>
            <c:numRef>
              <c:f>Графік_В!$C$2:$C$29</c:f>
              <c:numCache>
                <c:formatCode>General</c:formatCode>
                <c:ptCount val="28"/>
                <c:pt idx="0">
                  <c:v>-0.0543566094197566</c:v>
                </c:pt>
                <c:pt idx="1">
                  <c:v>-0.0493041997690494</c:v>
                </c:pt>
                <c:pt idx="2">
                  <c:v>-0.0413359761818621</c:v>
                </c:pt>
                <c:pt idx="3">
                  <c:v>-0.0351831791655448</c:v>
                </c:pt>
                <c:pt idx="4">
                  <c:v>-0.0291042901884333</c:v>
                </c:pt>
                <c:pt idx="5">
                  <c:v>-0.0268995744764394</c:v>
                </c:pt>
                <c:pt idx="6">
                  <c:v>-0.0260188727986828</c:v>
                </c:pt>
                <c:pt idx="7">
                  <c:v>-0.0240386576998115</c:v>
                </c:pt>
                <c:pt idx="8">
                  <c:v>-0.0180914814932144</c:v>
                </c:pt>
                <c:pt idx="9">
                  <c:v>-0.0158183265745877</c:v>
                </c:pt>
                <c:pt idx="10">
                  <c:v>-0.015523788490437</c:v>
                </c:pt>
                <c:pt idx="11">
                  <c:v>-0.014175339455605</c:v>
                </c:pt>
                <c:pt idx="12">
                  <c:v>-0.00670699378556983</c:v>
                </c:pt>
                <c:pt idx="13">
                  <c:v>-0.00546575099407609</c:v>
                </c:pt>
                <c:pt idx="14">
                  <c:v>-0.00232519886218574</c:v>
                </c:pt>
                <c:pt idx="15">
                  <c:v>-0.00195133508367085</c:v>
                </c:pt>
                <c:pt idx="16">
                  <c:v>-0.0011166943898332</c:v>
                </c:pt>
                <c:pt idx="17">
                  <c:v>-0.000378948836987081</c:v>
                </c:pt>
                <c:pt idx="18">
                  <c:v>-0.000262343897503348</c:v>
                </c:pt>
                <c:pt idx="19">
                  <c:v>-0.000130592209314773</c:v>
                </c:pt>
                <c:pt idx="20">
                  <c:v>0.00299824550476124</c:v>
                </c:pt>
                <c:pt idx="21">
                  <c:v>0.00462724568102568</c:v>
                </c:pt>
                <c:pt idx="22">
                  <c:v>0.00656788519562301</c:v>
                </c:pt>
                <c:pt idx="23">
                  <c:v>0.0111763322726288</c:v>
                </c:pt>
                <c:pt idx="24">
                  <c:v>0.0114758598370184</c:v>
                </c:pt>
                <c:pt idx="25">
                  <c:v>0.0123374320054288</c:v>
                </c:pt>
                <c:pt idx="26">
                  <c:v>-0.0653263747846878</c:v>
                </c:pt>
                <c:pt idx="27">
                  <c:v>-0.0753697073088482</c:v>
                </c:pt>
              </c:numCache>
            </c:numRef>
          </c:val>
        </c:ser>
        <c:gapWidth val="40"/>
        <c:overlap val="0"/>
        <c:axId val="40662056"/>
        <c:axId val="55171239"/>
      </c:barChart>
      <c:catAx>
        <c:axId val="40662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5171239"/>
        <c:crossesAt val="0"/>
        <c:auto val="1"/>
        <c:lblAlgn val="ctr"/>
        <c:lblOffset val="100"/>
        <c:noMultiLvlLbl val="0"/>
      </c:catAx>
      <c:valAx>
        <c:axId val="55171239"/>
        <c:scaling>
          <c:orientation val="minMax"/>
          <c:max val="0.02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66205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67703568161025"/>
          <c:y val="0.0215238915195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405306495883"/>
          <c:y val="0.122686181661644"/>
          <c:w val="0.945059469350412"/>
          <c:h val="0.8773138183383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0</c:f>
              <c:strCache>
                <c:ptCount val="9"/>
                <c:pt idx="0">
                  <c:v>Аурум</c:v>
                </c:pt>
                <c:pt idx="1">
                  <c:v>ТАСК Український Капітал</c:v>
                </c:pt>
                <c:pt idx="2">
                  <c:v>УНІВЕР.УА/Отаман: Фонд Перспективних Акцій</c:v>
                </c:pt>
                <c:pt idx="3">
                  <c:v>Платинум</c:v>
                </c:pt>
                <c:pt idx="4">
                  <c:v>Збалансований фонд "Паритет"</c:v>
                </c:pt>
                <c:pt idx="5">
                  <c:v>Оптімум</c:v>
                </c:pt>
                <c:pt idx="6">
                  <c:v>Конкорд Перспектива</c:v>
                </c:pt>
                <c:pt idx="7">
                  <c:v>Індекс ПФТС (PFTS)</c:v>
                </c:pt>
                <c:pt idx="8">
                  <c:v>Індекс українських акцій (UX)</c:v>
                </c:pt>
              </c:strCache>
            </c:strRef>
          </c:cat>
          <c:val>
            <c:numRef>
              <c:f>Графік_І!$C$2:$C$10</c:f>
              <c:numCache>
                <c:formatCode>General</c:formatCode>
                <c:ptCount val="9"/>
                <c:pt idx="0">
                  <c:v>-0.0437852557463264</c:v>
                </c:pt>
                <c:pt idx="1">
                  <c:v>-0.0287880137241355</c:v>
                </c:pt>
                <c:pt idx="2">
                  <c:v>-0.0207628894144659</c:v>
                </c:pt>
                <c:pt idx="3">
                  <c:v>-0.0193465007393694</c:v>
                </c:pt>
                <c:pt idx="4">
                  <c:v>-0.01020428802689</c:v>
                </c:pt>
                <c:pt idx="5">
                  <c:v>-0.00352160150819869</c:v>
                </c:pt>
                <c:pt idx="6">
                  <c:v>-0.00175419667426602</c:v>
                </c:pt>
                <c:pt idx="7">
                  <c:v>-0.0653263747846878</c:v>
                </c:pt>
                <c:pt idx="8">
                  <c:v>-0.0753697073088482</c:v>
                </c:pt>
              </c:numCache>
            </c:numRef>
          </c:val>
        </c:ser>
        <c:gapWidth val="40"/>
        <c:overlap val="0"/>
        <c:axId val="76740507"/>
        <c:axId val="1809131"/>
      </c:barChart>
      <c:catAx>
        <c:axId val="76740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809131"/>
        <c:crossesAt val="0"/>
        <c:auto val="1"/>
        <c:lblAlgn val="ctr"/>
        <c:lblOffset val="100"/>
        <c:noMultiLvlLbl val="0"/>
      </c:catAx>
      <c:valAx>
        <c:axId val="1809131"/>
        <c:scaling>
          <c:orientation val="minMax"/>
          <c:max val="0.01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74050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30496558869237"/>
          <c:y val="0.0561637904373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819063124399"/>
          <c:y val="0.12859528669512"/>
          <c:w val="0.92351809368756"/>
          <c:h val="0.871404713304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7</c:f>
              <c:strCache>
                <c:ptCount val="6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ТАСК Універсал</c:v>
                </c:pt>
                <c:pt idx="3">
                  <c:v>УНІВЕР.УА/Скiф: Фонд Нерухомостi</c:v>
                </c:pt>
                <c:pt idx="4">
                  <c:v>Індекс ПФТС (PFTS)</c:v>
                </c:pt>
                <c:pt idx="5">
                  <c:v>Індекс українських акцій (UX)</c:v>
                </c:pt>
              </c:strCache>
            </c:strRef>
          </c:cat>
          <c:val>
            <c:numRef>
              <c:f>Графік_З!$C$2:$C$7</c:f>
              <c:numCache>
                <c:formatCode>General</c:formatCode>
                <c:ptCount val="6"/>
                <c:pt idx="0">
                  <c:v>-0.0576895177861244</c:v>
                </c:pt>
                <c:pt idx="1">
                  <c:v>-0.0138796705911749</c:v>
                </c:pt>
                <c:pt idx="2">
                  <c:v>-0.00732512026679832</c:v>
                </c:pt>
                <c:pt idx="3">
                  <c:v>0.0294134731776592</c:v>
                </c:pt>
                <c:pt idx="4">
                  <c:v>-0.0653263747846878</c:v>
                </c:pt>
                <c:pt idx="5">
                  <c:v>-0.0753697073088482</c:v>
                </c:pt>
              </c:numCache>
            </c:numRef>
          </c:val>
        </c:ser>
        <c:gapWidth val="40"/>
        <c:overlap val="0"/>
        <c:axId val="55985883"/>
        <c:axId val="15216887"/>
      </c:barChart>
      <c:catAx>
        <c:axId val="55985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5216887"/>
        <c:crossesAt val="0"/>
        <c:auto val="1"/>
        <c:lblAlgn val="ctr"/>
        <c:lblOffset val="100"/>
        <c:noMultiLvlLbl val="0"/>
      </c:catAx>
      <c:valAx>
        <c:axId val="15216887"/>
        <c:scaling>
          <c:orientation val="minMax"/>
          <c:max val="0.04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9858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0</xdr:row>
      <xdr:rowOff>104760</xdr:rowOff>
    </xdr:from>
    <xdr:to>
      <xdr:col>5</xdr:col>
      <xdr:colOff>10440</xdr:colOff>
      <xdr:row>51</xdr:row>
      <xdr:rowOff>171720</xdr:rowOff>
    </xdr:to>
    <xdr:graphicFrame>
      <xdr:nvGraphicFramePr>
        <xdr:cNvPr id="0" name="Chart 33"/>
        <xdr:cNvGraphicFramePr/>
      </xdr:nvGraphicFramePr>
      <xdr:xfrm>
        <a:off x="5303160" y="104760"/>
        <a:ext cx="10270440" cy="949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</xdr:colOff>
      <xdr:row>0</xdr:row>
      <xdr:rowOff>28800</xdr:rowOff>
    </xdr:from>
    <xdr:to>
      <xdr:col>4</xdr:col>
      <xdr:colOff>7900200</xdr:colOff>
      <xdr:row>23</xdr:row>
      <xdr:rowOff>28440</xdr:rowOff>
    </xdr:to>
    <xdr:graphicFrame>
      <xdr:nvGraphicFramePr>
        <xdr:cNvPr id="1" name="Chart 35"/>
        <xdr:cNvGraphicFramePr/>
      </xdr:nvGraphicFramePr>
      <xdr:xfrm>
        <a:off x="5445000" y="28800"/>
        <a:ext cx="786924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280</xdr:colOff>
      <xdr:row>0</xdr:row>
      <xdr:rowOff>114120</xdr:rowOff>
    </xdr:from>
    <xdr:to>
      <xdr:col>10</xdr:col>
      <xdr:colOff>311760</xdr:colOff>
      <xdr:row>32</xdr:row>
      <xdr:rowOff>123480</xdr:rowOff>
    </xdr:to>
    <xdr:graphicFrame>
      <xdr:nvGraphicFramePr>
        <xdr:cNvPr id="2" name="Chart 35"/>
        <xdr:cNvGraphicFramePr/>
      </xdr:nvGraphicFramePr>
      <xdr:xfrm>
        <a:off x="5467320" y="114120"/>
        <a:ext cx="972900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8" activeCellId="0" sqref="B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0463564.51</v>
      </c>
      <c r="D3" s="13" t="n">
        <v>53461</v>
      </c>
      <c r="E3" s="12" t="n">
        <v>382.775565552459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805802.18</v>
      </c>
      <c r="D4" s="13" t="n">
        <v>4605</v>
      </c>
      <c r="E4" s="12" t="n">
        <v>826.449984799132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705255.39</v>
      </c>
      <c r="D5" s="13" t="n">
        <v>2026</v>
      </c>
      <c r="E5" s="12" t="n">
        <v>1828.85261105627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562834.35</v>
      </c>
      <c r="D6" s="13" t="n">
        <v>4756</v>
      </c>
      <c r="E6" s="12" t="n">
        <v>749.124127417998</v>
      </c>
      <c r="F6" s="13" t="n">
        <v>1000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328813.04</v>
      </c>
      <c r="D7" s="13" t="n">
        <v>10462</v>
      </c>
      <c r="E7" s="12" t="n">
        <v>318.181326706175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2616097.6</v>
      </c>
      <c r="D8" s="13" t="n">
        <v>1442</v>
      </c>
      <c r="E8" s="12" t="n">
        <v>1814.21470180305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2430643.16</v>
      </c>
      <c r="D9" s="13" t="n">
        <v>1271</v>
      </c>
      <c r="E9" s="12" t="n">
        <v>1912.38643587726</v>
      </c>
      <c r="F9" s="13" t="n">
        <v>1000</v>
      </c>
      <c r="G9" s="11" t="s">
        <v>26</v>
      </c>
      <c r="H9" s="14" t="s">
        <v>27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2143777.61</v>
      </c>
      <c r="D10" s="13" t="n">
        <v>1360</v>
      </c>
      <c r="E10" s="12" t="n">
        <v>1576.30706617647</v>
      </c>
      <c r="F10" s="13" t="n">
        <v>1000</v>
      </c>
      <c r="G10" s="11" t="s">
        <v>23</v>
      </c>
      <c r="H10" s="14" t="s">
        <v>24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2124065.43</v>
      </c>
      <c r="D11" s="13" t="n">
        <v>3048035</v>
      </c>
      <c r="E11" s="12" t="n">
        <v>0.696863858190605</v>
      </c>
      <c r="F11" s="13" t="n">
        <v>1</v>
      </c>
      <c r="G11" s="11" t="s">
        <v>16</v>
      </c>
      <c r="H11" s="14" t="s">
        <v>17</v>
      </c>
    </row>
    <row r="12" customFormat="false" ht="14.25" hidden="false" customHeight="false" outlineLevel="0" collapsed="false">
      <c r="A12" s="10" t="n">
        <v>10</v>
      </c>
      <c r="B12" s="11" t="s">
        <v>30</v>
      </c>
      <c r="C12" s="12" t="n">
        <v>1998996.33</v>
      </c>
      <c r="D12" s="13" t="n">
        <v>742</v>
      </c>
      <c r="E12" s="12" t="n">
        <v>2694.06513477089</v>
      </c>
      <c r="F12" s="13" t="n">
        <v>1000</v>
      </c>
      <c r="G12" s="11" t="s">
        <v>31</v>
      </c>
      <c r="H12" s="14" t="s">
        <v>27</v>
      </c>
    </row>
    <row r="13" customFormat="false" ht="14.25" hidden="false" customHeight="false" outlineLevel="0" collapsed="false">
      <c r="A13" s="10" t="n">
        <v>11</v>
      </c>
      <c r="B13" s="11" t="s">
        <v>32</v>
      </c>
      <c r="C13" s="12" t="n">
        <v>1742079.0599</v>
      </c>
      <c r="D13" s="13" t="n">
        <v>14468</v>
      </c>
      <c r="E13" s="12" t="n">
        <v>120.409113899641</v>
      </c>
      <c r="F13" s="13" t="n">
        <v>100</v>
      </c>
      <c r="G13" s="11" t="s">
        <v>10</v>
      </c>
      <c r="H13" s="14" t="s">
        <v>11</v>
      </c>
    </row>
    <row r="14" customFormat="false" ht="14.25" hidden="false" customHeight="false" outlineLevel="0" collapsed="false">
      <c r="A14" s="10" t="n">
        <v>12</v>
      </c>
      <c r="B14" s="11" t="s">
        <v>33</v>
      </c>
      <c r="C14" s="12" t="n">
        <v>1670183</v>
      </c>
      <c r="D14" s="13" t="n">
        <v>49955</v>
      </c>
      <c r="E14" s="12" t="n">
        <v>33.4337503753378</v>
      </c>
      <c r="F14" s="13" t="n">
        <v>100</v>
      </c>
      <c r="G14" s="11" t="s">
        <v>34</v>
      </c>
      <c r="H14" s="14" t="s">
        <v>35</v>
      </c>
    </row>
    <row r="15" customFormat="false" ht="14.25" hidden="false" customHeight="false" outlineLevel="0" collapsed="false">
      <c r="A15" s="10" t="n">
        <v>13</v>
      </c>
      <c r="B15" s="11" t="s">
        <v>36</v>
      </c>
      <c r="C15" s="12" t="n">
        <v>1176282.51</v>
      </c>
      <c r="D15" s="13" t="n">
        <v>25758</v>
      </c>
      <c r="E15" s="12" t="n">
        <v>45.6666864663406</v>
      </c>
      <c r="F15" s="13" t="n">
        <v>100</v>
      </c>
      <c r="G15" s="11" t="s">
        <v>20</v>
      </c>
      <c r="H15" s="14" t="s">
        <v>21</v>
      </c>
    </row>
    <row r="16" customFormat="false" ht="14.25" hidden="false" customHeight="false" outlineLevel="0" collapsed="false">
      <c r="A16" s="10" t="n">
        <v>14</v>
      </c>
      <c r="B16" s="11" t="s">
        <v>37</v>
      </c>
      <c r="C16" s="12" t="n">
        <v>1005385.74</v>
      </c>
      <c r="D16" s="13" t="n">
        <v>493</v>
      </c>
      <c r="E16" s="12" t="n">
        <v>2039.32198782961</v>
      </c>
      <c r="F16" s="13" t="n">
        <v>1000</v>
      </c>
      <c r="G16" s="11" t="s">
        <v>26</v>
      </c>
      <c r="H16" s="14" t="s">
        <v>27</v>
      </c>
    </row>
    <row r="17" customFormat="false" ht="14.25" hidden="false" customHeight="false" outlineLevel="0" collapsed="false">
      <c r="A17" s="10" t="n">
        <v>15</v>
      </c>
      <c r="B17" s="11" t="s">
        <v>38</v>
      </c>
      <c r="C17" s="12" t="n">
        <v>1005176.66</v>
      </c>
      <c r="D17" s="13" t="n">
        <v>1185</v>
      </c>
      <c r="E17" s="12" t="n">
        <v>848.250345991561</v>
      </c>
      <c r="F17" s="13" t="n">
        <v>1000</v>
      </c>
      <c r="G17" s="11" t="s">
        <v>39</v>
      </c>
      <c r="H17" s="14" t="s">
        <v>40</v>
      </c>
    </row>
    <row r="18" customFormat="false" ht="14.25" hidden="false" customHeight="false" outlineLevel="0" collapsed="false">
      <c r="A18" s="10" t="n">
        <v>16</v>
      </c>
      <c r="B18" s="11" t="s">
        <v>41</v>
      </c>
      <c r="C18" s="12" t="n">
        <v>965260.81</v>
      </c>
      <c r="D18" s="13" t="n">
        <v>1545</v>
      </c>
      <c r="E18" s="12" t="n">
        <v>624.764278317152</v>
      </c>
      <c r="F18" s="13" t="n">
        <v>1000</v>
      </c>
      <c r="G18" s="11" t="s">
        <v>23</v>
      </c>
      <c r="H18" s="14" t="s">
        <v>24</v>
      </c>
    </row>
    <row r="19" customFormat="false" ht="14.25" hidden="false" customHeight="false" outlineLevel="0" collapsed="false">
      <c r="A19" s="10" t="n">
        <v>17</v>
      </c>
      <c r="B19" s="11" t="s">
        <v>42</v>
      </c>
      <c r="C19" s="12" t="n">
        <v>959957.29</v>
      </c>
      <c r="D19" s="13" t="n">
        <v>952</v>
      </c>
      <c r="E19" s="12" t="n">
        <v>1008.35849789916</v>
      </c>
      <c r="F19" s="13" t="n">
        <v>1000</v>
      </c>
      <c r="G19" s="11" t="s">
        <v>43</v>
      </c>
      <c r="H19" s="14" t="s">
        <v>44</v>
      </c>
    </row>
    <row r="20" customFormat="false" ht="14.25" hidden="false" customHeight="false" outlineLevel="0" collapsed="false">
      <c r="A20" s="10" t="n">
        <v>18</v>
      </c>
      <c r="B20" s="11" t="s">
        <v>45</v>
      </c>
      <c r="C20" s="12" t="n">
        <v>934301.99</v>
      </c>
      <c r="D20" s="13" t="n">
        <v>587</v>
      </c>
      <c r="E20" s="12" t="n">
        <v>1591.65586030664</v>
      </c>
      <c r="F20" s="13" t="n">
        <v>1000</v>
      </c>
      <c r="G20" s="11" t="s">
        <v>23</v>
      </c>
      <c r="H20" s="14" t="s">
        <v>24</v>
      </c>
    </row>
    <row r="21" customFormat="false" ht="14.25" hidden="false" customHeight="false" outlineLevel="0" collapsed="false">
      <c r="A21" s="10" t="n">
        <v>19</v>
      </c>
      <c r="B21" s="11" t="s">
        <v>46</v>
      </c>
      <c r="C21" s="12" t="n">
        <v>776471.85</v>
      </c>
      <c r="D21" s="13" t="n">
        <v>2515</v>
      </c>
      <c r="E21" s="12" t="n">
        <v>308.736322067594</v>
      </c>
      <c r="F21" s="13" t="n">
        <v>1000</v>
      </c>
      <c r="G21" s="11" t="s">
        <v>20</v>
      </c>
      <c r="H21" s="14" t="s">
        <v>21</v>
      </c>
    </row>
    <row r="22" customFormat="false" ht="14.25" hidden="false" customHeight="false" outlineLevel="0" collapsed="false">
      <c r="A22" s="10" t="n">
        <v>20</v>
      </c>
      <c r="B22" s="11" t="s">
        <v>47</v>
      </c>
      <c r="C22" s="12" t="n">
        <v>755710.5489</v>
      </c>
      <c r="D22" s="13" t="n">
        <v>8937</v>
      </c>
      <c r="E22" s="12" t="n">
        <v>84.5597570661296</v>
      </c>
      <c r="F22" s="13" t="n">
        <v>100</v>
      </c>
      <c r="G22" s="11" t="s">
        <v>48</v>
      </c>
      <c r="H22" s="14" t="s">
        <v>49</v>
      </c>
    </row>
    <row r="23" customFormat="false" ht="14.25" hidden="false" customHeight="false" outlineLevel="0" collapsed="false">
      <c r="A23" s="10" t="n">
        <v>21</v>
      </c>
      <c r="B23" s="11" t="s">
        <v>50</v>
      </c>
      <c r="C23" s="12" t="n">
        <v>633422.43</v>
      </c>
      <c r="D23" s="13" t="n">
        <v>9932</v>
      </c>
      <c r="E23" s="12" t="n">
        <v>63.7759192509062</v>
      </c>
      <c r="F23" s="13" t="n">
        <v>100</v>
      </c>
      <c r="G23" s="11" t="s">
        <v>51</v>
      </c>
      <c r="H23" s="14" t="s">
        <v>52</v>
      </c>
    </row>
    <row r="24" customFormat="false" ht="14.25" hidden="false" customHeight="false" outlineLevel="0" collapsed="false">
      <c r="A24" s="10" t="n">
        <v>22</v>
      </c>
      <c r="B24" s="11" t="s">
        <v>53</v>
      </c>
      <c r="C24" s="12" t="n">
        <v>552502.16</v>
      </c>
      <c r="D24" s="13" t="n">
        <v>1121</v>
      </c>
      <c r="E24" s="12" t="n">
        <v>492.865441570027</v>
      </c>
      <c r="F24" s="13" t="n">
        <v>1000</v>
      </c>
      <c r="G24" s="11" t="s">
        <v>54</v>
      </c>
      <c r="H24" s="14" t="s">
        <v>55</v>
      </c>
    </row>
    <row r="25" customFormat="false" ht="14.25" hidden="false" customHeight="false" outlineLevel="0" collapsed="false">
      <c r="A25" s="10" t="n">
        <v>23</v>
      </c>
      <c r="B25" s="11" t="s">
        <v>56</v>
      </c>
      <c r="C25" s="12" t="n">
        <v>461554.31</v>
      </c>
      <c r="D25" s="13" t="n">
        <v>342</v>
      </c>
      <c r="E25" s="12" t="n">
        <v>1349.57400584795</v>
      </c>
      <c r="F25" s="13" t="n">
        <v>1000</v>
      </c>
      <c r="G25" s="11" t="s">
        <v>16</v>
      </c>
      <c r="H25" s="14" t="s">
        <v>17</v>
      </c>
    </row>
    <row r="26" customFormat="false" ht="14.25" hidden="false" customHeight="false" outlineLevel="0" collapsed="false">
      <c r="A26" s="10" t="n">
        <v>24</v>
      </c>
      <c r="B26" s="11" t="s">
        <v>57</v>
      </c>
      <c r="C26" s="12" t="n">
        <v>395575.22</v>
      </c>
      <c r="D26" s="13" t="n">
        <v>161</v>
      </c>
      <c r="E26" s="12" t="n">
        <v>2456.98894409938</v>
      </c>
      <c r="F26" s="13" t="n">
        <v>1000</v>
      </c>
      <c r="G26" s="11" t="s">
        <v>58</v>
      </c>
      <c r="H26" s="14" t="s">
        <v>59</v>
      </c>
    </row>
    <row r="27" customFormat="false" ht="14.25" hidden="false" customHeight="false" outlineLevel="0" collapsed="false">
      <c r="A27" s="10" t="n">
        <v>25</v>
      </c>
      <c r="B27" s="11" t="s">
        <v>60</v>
      </c>
      <c r="C27" s="12" t="n">
        <v>295837.44</v>
      </c>
      <c r="D27" s="13" t="n">
        <v>10422</v>
      </c>
      <c r="E27" s="12" t="n">
        <v>28.3858606793322</v>
      </c>
      <c r="F27" s="13" t="n">
        <v>100</v>
      </c>
      <c r="G27" s="11" t="s">
        <v>20</v>
      </c>
      <c r="H27" s="14" t="s">
        <v>21</v>
      </c>
    </row>
    <row r="28" customFormat="false" ht="14.25" hidden="false" customHeight="false" outlineLevel="0" collapsed="false">
      <c r="A28" s="10" t="n">
        <v>26</v>
      </c>
      <c r="B28" s="11" t="s">
        <v>61</v>
      </c>
      <c r="C28" s="12" t="n">
        <v>2741.55</v>
      </c>
      <c r="D28" s="13" t="n">
        <v>3</v>
      </c>
      <c r="E28" s="12" t="n">
        <v>913.85</v>
      </c>
      <c r="F28" s="13" t="n">
        <v>1000</v>
      </c>
      <c r="G28" s="11" t="s">
        <v>62</v>
      </c>
      <c r="H28" s="14" t="s">
        <v>63</v>
      </c>
    </row>
    <row r="29" customFormat="false" ht="15.75" hidden="false" customHeight="true" outlineLevel="0" collapsed="false">
      <c r="A29" s="15" t="s">
        <v>64</v>
      </c>
      <c r="B29" s="15"/>
      <c r="C29" s="16" t="n">
        <f aca="false">SUM(C3:C28)</f>
        <v>59512292.1688</v>
      </c>
      <c r="D29" s="17" t="n">
        <f aca="false">SUM(D3:D28)</f>
        <v>3256536</v>
      </c>
      <c r="E29" s="18" t="s">
        <v>65</v>
      </c>
      <c r="F29" s="18" t="s">
        <v>65</v>
      </c>
      <c r="G29" s="18" t="s">
        <v>65</v>
      </c>
      <c r="H29" s="19" t="s">
        <v>65</v>
      </c>
    </row>
    <row r="30" customFormat="false" ht="15" hidden="false" customHeight="true" outlineLevel="0" collapsed="false">
      <c r="A30" s="20" t="s">
        <v>66</v>
      </c>
      <c r="B30" s="20"/>
      <c r="C30" s="20"/>
      <c r="D30" s="20"/>
      <c r="E30" s="20"/>
      <c r="F30" s="20"/>
      <c r="G30" s="20"/>
      <c r="H30" s="20"/>
    </row>
  </sheetData>
  <mergeCells count="3">
    <mergeCell ref="A1:H1"/>
    <mergeCell ref="A29:B29"/>
    <mergeCell ref="A30:H30"/>
  </mergeCells>
  <hyperlinks>
    <hyperlink ref="H2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8</v>
      </c>
      <c r="C2" s="27" t="s">
        <v>69</v>
      </c>
      <c r="D2" s="28" t="s">
        <v>70</v>
      </c>
      <c r="E2" s="9" t="s">
        <v>71</v>
      </c>
      <c r="F2" s="9"/>
      <c r="G2" s="9"/>
      <c r="H2" s="9"/>
      <c r="I2" s="9"/>
      <c r="J2" s="9"/>
      <c r="K2" s="9"/>
      <c r="L2" s="9"/>
    </row>
    <row r="3" s="1" customFormat="true" ht="75.75" hidden="false" customHeight="false" outlineLevel="0" collapsed="false">
      <c r="A3" s="25"/>
      <c r="B3" s="26"/>
      <c r="C3" s="27"/>
      <c r="D3" s="28"/>
      <c r="E3" s="8" t="s">
        <v>72</v>
      </c>
      <c r="F3" s="8" t="s">
        <v>73</v>
      </c>
      <c r="G3" s="8" t="s">
        <v>74</v>
      </c>
      <c r="H3" s="8" t="s">
        <v>75</v>
      </c>
      <c r="I3" s="8" t="s">
        <v>76</v>
      </c>
      <c r="J3" s="8" t="s">
        <v>77</v>
      </c>
      <c r="K3" s="8" t="s">
        <v>78</v>
      </c>
      <c r="L3" s="9" t="s">
        <v>79</v>
      </c>
    </row>
    <row r="4" s="1" customFormat="true" ht="14.25" hidden="false" customHeight="false" outlineLevel="0" collapsed="false">
      <c r="A4" s="29" t="n">
        <v>1</v>
      </c>
      <c r="B4" s="30" t="s">
        <v>120</v>
      </c>
      <c r="C4" s="31" t="n">
        <v>38945</v>
      </c>
      <c r="D4" s="31" t="n">
        <v>39016</v>
      </c>
      <c r="E4" s="32" t="n">
        <v>-0.00732512026679832</v>
      </c>
      <c r="F4" s="32" t="n">
        <v>-0.0478384696113831</v>
      </c>
      <c r="G4" s="32" t="n">
        <v>-0.0535259773066658</v>
      </c>
      <c r="H4" s="32" t="n">
        <v>-0.0813525040447902</v>
      </c>
      <c r="I4" s="32" t="s">
        <v>80</v>
      </c>
      <c r="J4" s="32" t="n">
        <v>0.0169949973883796</v>
      </c>
      <c r="K4" s="33" t="n">
        <v>-0.643742518518519</v>
      </c>
      <c r="L4" s="33" t="n">
        <v>-0.119239036597932</v>
      </c>
    </row>
    <row r="5" s="1" customFormat="true" ht="14.25" hidden="false" customHeight="false" outlineLevel="0" collapsed="false">
      <c r="A5" s="104" t="n">
        <v>2</v>
      </c>
      <c r="B5" s="30" t="s">
        <v>115</v>
      </c>
      <c r="C5" s="31" t="n">
        <v>39205</v>
      </c>
      <c r="D5" s="31" t="n">
        <v>39322</v>
      </c>
      <c r="E5" s="32" t="n">
        <v>-0.0138796705911749</v>
      </c>
      <c r="F5" s="32" t="s">
        <v>80</v>
      </c>
      <c r="G5" s="32" t="n">
        <v>-0.0552463863725533</v>
      </c>
      <c r="H5" s="32" t="n">
        <v>-0.0674273464392361</v>
      </c>
      <c r="I5" s="32" t="n">
        <v>0.132023357279859</v>
      </c>
      <c r="J5" s="32" t="n">
        <v>0.0952286983175412</v>
      </c>
      <c r="K5" s="33" t="n">
        <v>-0.226174825218477</v>
      </c>
      <c r="L5" s="33" t="n">
        <v>-0.0345594576569491</v>
      </c>
    </row>
    <row r="6" s="1" customFormat="true" ht="14.25" hidden="false" customHeight="false" outlineLevel="0" collapsed="false">
      <c r="A6" s="104" t="n">
        <v>3</v>
      </c>
      <c r="B6" s="30" t="s">
        <v>116</v>
      </c>
      <c r="C6" s="31" t="n">
        <v>39301</v>
      </c>
      <c r="D6" s="31" t="n">
        <v>39420</v>
      </c>
      <c r="E6" s="32" t="s">
        <v>80</v>
      </c>
      <c r="F6" s="32" t="s">
        <v>80</v>
      </c>
      <c r="G6" s="32" t="s">
        <v>80</v>
      </c>
      <c r="H6" s="32" t="s">
        <v>80</v>
      </c>
      <c r="I6" s="32" t="s">
        <v>80</v>
      </c>
      <c r="J6" s="32" t="s">
        <v>80</v>
      </c>
      <c r="K6" s="33" t="n">
        <v>-0.0622929280070238</v>
      </c>
      <c r="L6" s="33" t="n">
        <v>-0.00911773778099168</v>
      </c>
    </row>
    <row r="7" s="1" customFormat="true" ht="14.25" hidden="false" customHeight="false" outlineLevel="0" collapsed="false">
      <c r="A7" s="104" t="n">
        <v>4</v>
      </c>
      <c r="B7" s="30" t="s">
        <v>118</v>
      </c>
      <c r="C7" s="31" t="n">
        <v>40050</v>
      </c>
      <c r="D7" s="31" t="n">
        <v>40319</v>
      </c>
      <c r="E7" s="32" t="n">
        <v>0.0294134731776592</v>
      </c>
      <c r="F7" s="32" t="n">
        <v>0.0164188786443178</v>
      </c>
      <c r="G7" s="32" t="n">
        <v>0.0545285313041246</v>
      </c>
      <c r="H7" s="32" t="n">
        <v>0.27150871168485</v>
      </c>
      <c r="I7" s="32" t="n">
        <v>0.559175745272621</v>
      </c>
      <c r="J7" s="32" t="n">
        <v>0.540846546384093</v>
      </c>
      <c r="K7" s="33" t="n">
        <v>0.625269515331355</v>
      </c>
      <c r="L7" s="33" t="n">
        <v>0.112414617493322</v>
      </c>
    </row>
    <row r="8" s="1" customFormat="true" ht="14.25" hidden="false" customHeight="false" outlineLevel="0" collapsed="false">
      <c r="A8" s="104" t="n">
        <v>5</v>
      </c>
      <c r="B8" s="30" t="s">
        <v>113</v>
      </c>
      <c r="C8" s="31" t="n">
        <v>40555</v>
      </c>
      <c r="D8" s="31" t="n">
        <v>40626</v>
      </c>
      <c r="E8" s="32" t="n">
        <v>-0.0576895177861244</v>
      </c>
      <c r="F8" s="32" t="n">
        <v>-0.12255980568124</v>
      </c>
      <c r="G8" s="32" t="n">
        <v>-0.127651907442758</v>
      </c>
      <c r="H8" s="32" t="n">
        <v>-0.233978675632039</v>
      </c>
      <c r="I8" s="32" t="n">
        <v>0.123351326973381</v>
      </c>
      <c r="J8" s="32" t="n">
        <v>0.0943049593695606</v>
      </c>
      <c r="K8" s="33" t="n">
        <v>-0.668378538605589</v>
      </c>
      <c r="L8" s="33" t="n">
        <v>-0.256870461491174</v>
      </c>
    </row>
    <row r="9" s="1" customFormat="true" ht="15.75" hidden="false" customHeight="false" outlineLevel="0" collapsed="false">
      <c r="A9" s="35"/>
      <c r="B9" s="36" t="s">
        <v>81</v>
      </c>
      <c r="C9" s="39" t="s">
        <v>65</v>
      </c>
      <c r="D9" s="39" t="s">
        <v>65</v>
      </c>
      <c r="E9" s="38" t="n">
        <f aca="false">AVERAGE(E4:E8)</f>
        <v>-0.0123702088666096</v>
      </c>
      <c r="F9" s="38" t="n">
        <f aca="false">AVERAGE(F4:F8)</f>
        <v>-0.0513264655494351</v>
      </c>
      <c r="G9" s="38" t="n">
        <f aca="false">AVERAGE(G4:G8)</f>
        <v>-0.0454739349544631</v>
      </c>
      <c r="H9" s="38" t="n">
        <f aca="false">AVERAGE(H4:H8)</f>
        <v>-0.0278124536078039</v>
      </c>
      <c r="I9" s="38" t="n">
        <f aca="false">AVERAGE(I4:I8)</f>
        <v>0.271516809841954</v>
      </c>
      <c r="J9" s="38" t="n">
        <f aca="false">AVERAGE(J4:J8)</f>
        <v>0.186843800364894</v>
      </c>
      <c r="K9" s="39" t="s">
        <v>65</v>
      </c>
      <c r="L9" s="39" t="n">
        <f aca="false">AVERAGE(L4:L8)</f>
        <v>-0.0614744152067449</v>
      </c>
    </row>
    <row r="10" s="2" customFormat="true" ht="15" hidden="false" customHeight="false" outlineLevel="0" collapsed="false">
      <c r="A10" s="40" t="s">
        <v>82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5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6" customFormat="true" ht="16.5" hidden="false" customHeight="false" outlineLevel="0" collapsed="false">
      <c r="A1" s="45" t="s">
        <v>12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8</v>
      </c>
      <c r="C2" s="47" t="s">
        <v>84</v>
      </c>
      <c r="D2" s="47"/>
      <c r="E2" s="46" t="s">
        <v>122</v>
      </c>
      <c r="F2" s="46"/>
      <c r="G2" s="48" t="s">
        <v>86</v>
      </c>
    </row>
    <row r="3" s="41" customFormat="true" ht="15.75" hidden="false" customHeight="false" outlineLevel="0" collapsed="false">
      <c r="A3" s="25"/>
      <c r="B3" s="46"/>
      <c r="C3" s="50" t="s">
        <v>87</v>
      </c>
      <c r="D3" s="50" t="s">
        <v>88</v>
      </c>
      <c r="E3" s="50" t="s">
        <v>89</v>
      </c>
      <c r="F3" s="50" t="s">
        <v>88</v>
      </c>
      <c r="G3" s="48"/>
    </row>
    <row r="4" customFormat="false" ht="14.25" hidden="false" customHeight="false" outlineLevel="0" collapsed="false">
      <c r="A4" s="34" t="n">
        <v>1</v>
      </c>
      <c r="B4" s="107" t="s">
        <v>113</v>
      </c>
      <c r="C4" s="53" t="n">
        <v>-276.52807</v>
      </c>
      <c r="D4" s="95" t="n">
        <v>-0.0566567594126788</v>
      </c>
      <c r="E4" s="55" t="n">
        <v>152</v>
      </c>
      <c r="F4" s="95" t="n">
        <v>0.00109598523304107</v>
      </c>
      <c r="G4" s="65" t="n">
        <v>5.37130366059032</v>
      </c>
    </row>
    <row r="5" customFormat="false" ht="14.25" hidden="false" customHeight="false" outlineLevel="0" collapsed="false">
      <c r="A5" s="34" t="n">
        <v>2</v>
      </c>
      <c r="B5" s="107" t="s">
        <v>118</v>
      </c>
      <c r="C5" s="53" t="n">
        <v>46.94972</v>
      </c>
      <c r="D5" s="95" t="n">
        <v>0.0294134731776594</v>
      </c>
      <c r="E5" s="55" t="n">
        <v>0</v>
      </c>
      <c r="F5" s="95" t="n">
        <v>0</v>
      </c>
      <c r="G5" s="65" t="n">
        <v>0</v>
      </c>
    </row>
    <row r="6" customFormat="false" ht="14.25" hidden="false" customHeight="false" outlineLevel="0" collapsed="false">
      <c r="A6" s="34" t="n">
        <v>3</v>
      </c>
      <c r="B6" s="107" t="s">
        <v>120</v>
      </c>
      <c r="C6" s="53" t="n">
        <v>-8.51759000000008</v>
      </c>
      <c r="D6" s="95" t="n">
        <v>-0.00732512026679796</v>
      </c>
      <c r="E6" s="55" t="n">
        <v>0</v>
      </c>
      <c r="F6" s="95" t="n">
        <v>0</v>
      </c>
      <c r="G6" s="65" t="n">
        <v>0</v>
      </c>
    </row>
    <row r="7" customFormat="false" ht="14.25" hidden="false" customHeight="false" outlineLevel="0" collapsed="false">
      <c r="A7" s="34" t="n">
        <v>4</v>
      </c>
      <c r="B7" s="107" t="s">
        <v>115</v>
      </c>
      <c r="C7" s="53" t="n">
        <v>-52.3450800000001</v>
      </c>
      <c r="D7" s="95" t="n">
        <v>-0.013879670591175</v>
      </c>
      <c r="E7" s="55" t="n">
        <v>0</v>
      </c>
      <c r="F7" s="95" t="n">
        <v>0</v>
      </c>
      <c r="G7" s="65" t="n">
        <v>0</v>
      </c>
    </row>
    <row r="8" customFormat="false" ht="14.25" hidden="false" customHeight="false" outlineLevel="0" collapsed="false">
      <c r="A8" s="34" t="n">
        <v>6</v>
      </c>
      <c r="B8" s="107" t="s">
        <v>116</v>
      </c>
      <c r="C8" s="53" t="s">
        <v>80</v>
      </c>
      <c r="D8" s="95" t="s">
        <v>80</v>
      </c>
      <c r="E8" s="55" t="s">
        <v>80</v>
      </c>
      <c r="F8" s="95" t="s">
        <v>80</v>
      </c>
      <c r="G8" s="65" t="s">
        <v>80</v>
      </c>
    </row>
    <row r="9" customFormat="false" ht="15.75" hidden="false" customHeight="false" outlineLevel="0" collapsed="false">
      <c r="A9" s="108"/>
      <c r="B9" s="97" t="s">
        <v>64</v>
      </c>
      <c r="C9" s="68" t="n">
        <v>-290.441020000001</v>
      </c>
      <c r="D9" s="69" t="n">
        <v>-0.0254525022125608</v>
      </c>
      <c r="E9" s="70" t="n">
        <v>152</v>
      </c>
      <c r="F9" s="69" t="n">
        <v>0.00104717091620566</v>
      </c>
      <c r="G9" s="71" t="n">
        <v>5.37130366059032</v>
      </c>
    </row>
    <row r="11" customFormat="false" ht="14.25" hidden="true" customHeight="false" outlineLevel="0" collapsed="false">
      <c r="B11" s="98" t="s">
        <v>123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96.85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09" t="s">
        <v>68</v>
      </c>
      <c r="C1" s="9" t="s">
        <v>72</v>
      </c>
      <c r="D1" s="99"/>
    </row>
    <row r="2" customFormat="false" ht="14.25" hidden="false" customHeight="false" outlineLevel="0" collapsed="false">
      <c r="A2" s="99"/>
      <c r="B2" s="30" t="s">
        <v>113</v>
      </c>
      <c r="C2" s="32" t="n">
        <v>-0.0576895177861244</v>
      </c>
      <c r="D2" s="99"/>
    </row>
    <row r="3" customFormat="false" ht="14.25" hidden="false" customHeight="false" outlineLevel="0" collapsed="false">
      <c r="A3" s="99"/>
      <c r="B3" s="30" t="s">
        <v>115</v>
      </c>
      <c r="C3" s="32" t="n">
        <v>-0.0138796705911749</v>
      </c>
      <c r="D3" s="99"/>
    </row>
    <row r="4" customFormat="false" ht="14.25" hidden="false" customHeight="false" outlineLevel="0" collapsed="false">
      <c r="A4" s="99"/>
      <c r="B4" s="30" t="s">
        <v>120</v>
      </c>
      <c r="C4" s="32" t="n">
        <v>-0.00732512026679832</v>
      </c>
      <c r="D4" s="99"/>
    </row>
    <row r="5" customFormat="false" ht="14.25" hidden="false" customHeight="false" outlineLevel="0" collapsed="false">
      <c r="A5" s="99"/>
      <c r="B5" s="30" t="s">
        <v>118</v>
      </c>
      <c r="C5" s="32" t="n">
        <v>0.0294134731776592</v>
      </c>
      <c r="D5" s="99"/>
    </row>
    <row r="6" customFormat="false" ht="14.25" hidden="false" customHeight="false" outlineLevel="0" collapsed="false">
      <c r="B6" s="110" t="s">
        <v>90</v>
      </c>
      <c r="C6" s="77" t="n">
        <v>-0.0653263747846878</v>
      </c>
    </row>
    <row r="7" customFormat="false" ht="14.25" hidden="false" customHeight="false" outlineLevel="0" collapsed="false">
      <c r="B7" s="111" t="s">
        <v>91</v>
      </c>
      <c r="C7" s="78" t="n">
        <v>-0.0753697073088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8</v>
      </c>
      <c r="C2" s="27" t="s">
        <v>69</v>
      </c>
      <c r="D2" s="28" t="s">
        <v>70</v>
      </c>
      <c r="E2" s="9" t="s">
        <v>71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72</v>
      </c>
      <c r="F3" s="8" t="s">
        <v>73</v>
      </c>
      <c r="G3" s="8" t="s">
        <v>74</v>
      </c>
      <c r="H3" s="8" t="s">
        <v>75</v>
      </c>
      <c r="I3" s="8" t="s">
        <v>76</v>
      </c>
      <c r="J3" s="8" t="s">
        <v>77</v>
      </c>
      <c r="K3" s="8" t="s">
        <v>78</v>
      </c>
      <c r="L3" s="9" t="s">
        <v>79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-0.00195133508367085</v>
      </c>
      <c r="F4" s="32" t="n">
        <v>-0.0201861188296106</v>
      </c>
      <c r="G4" s="32" t="n">
        <v>0.0081625585203251</v>
      </c>
      <c r="H4" s="32" t="n">
        <v>0.0388847072168108</v>
      </c>
      <c r="I4" s="32" t="n">
        <v>0.0825579637670955</v>
      </c>
      <c r="J4" s="32" t="n">
        <v>0.0879386769547959</v>
      </c>
      <c r="K4" s="32" t="n">
        <v>2.82775565552459</v>
      </c>
      <c r="L4" s="33" t="n">
        <v>0.137571214332813</v>
      </c>
    </row>
    <row r="5" s="2" customFormat="true" ht="14.25" hidden="false" customHeight="false" outlineLevel="0" collapsed="false">
      <c r="A5" s="34" t="n">
        <v>2</v>
      </c>
      <c r="B5" s="30" t="s">
        <v>46</v>
      </c>
      <c r="C5" s="31" t="n">
        <v>38492</v>
      </c>
      <c r="D5" s="31" t="n">
        <v>38629</v>
      </c>
      <c r="E5" s="32" t="n">
        <v>-0.014175339455605</v>
      </c>
      <c r="F5" s="32" t="n">
        <v>-0.016684997428788</v>
      </c>
      <c r="G5" s="32" t="n">
        <v>0.000466918668058369</v>
      </c>
      <c r="H5" s="32" t="n">
        <v>-0.275329452409831</v>
      </c>
      <c r="I5" s="32" t="n">
        <v>-0.0780863318535794</v>
      </c>
      <c r="J5" s="32" t="n">
        <v>-0.103360136324668</v>
      </c>
      <c r="K5" s="32" t="n">
        <v>-0.691263677932406</v>
      </c>
      <c r="L5" s="33" t="n">
        <v>-0.120057610015834</v>
      </c>
    </row>
    <row r="6" s="2" customFormat="true" ht="14.25" hidden="false" customHeight="false" outlineLevel="0" collapsed="false">
      <c r="A6" s="34" t="n">
        <v>3</v>
      </c>
      <c r="B6" s="30" t="s">
        <v>30</v>
      </c>
      <c r="C6" s="31" t="n">
        <v>38828</v>
      </c>
      <c r="D6" s="31" t="n">
        <v>39028</v>
      </c>
      <c r="E6" s="32" t="n">
        <v>0.0114758598370184</v>
      </c>
      <c r="F6" s="32" t="n">
        <v>0.0232852125796004</v>
      </c>
      <c r="G6" s="32" t="n">
        <v>0.073315053618656</v>
      </c>
      <c r="H6" s="32" t="n">
        <v>0.127284628173004</v>
      </c>
      <c r="I6" s="32" t="n">
        <v>0.196497747072843</v>
      </c>
      <c r="J6" s="32" t="n">
        <v>0.190354644540811</v>
      </c>
      <c r="K6" s="32" t="n">
        <v>1.69406513477089</v>
      </c>
      <c r="L6" s="33" t="n">
        <v>0.130222046173386</v>
      </c>
    </row>
    <row r="7" s="2" customFormat="true" ht="14.25" hidden="false" customHeight="false" outlineLevel="0" collapsed="false">
      <c r="A7" s="34" t="n">
        <v>4</v>
      </c>
      <c r="B7" s="30" t="s">
        <v>45</v>
      </c>
      <c r="C7" s="31" t="n">
        <v>38919</v>
      </c>
      <c r="D7" s="31" t="n">
        <v>39092</v>
      </c>
      <c r="E7" s="32" t="n">
        <v>-0.0351831791655448</v>
      </c>
      <c r="F7" s="32" t="n">
        <v>-0.0741701676958353</v>
      </c>
      <c r="G7" s="32" t="n">
        <v>-0.0233281795876446</v>
      </c>
      <c r="H7" s="32" t="n">
        <v>-0.0552290027405927</v>
      </c>
      <c r="I7" s="32" t="n">
        <v>0.241602301727854</v>
      </c>
      <c r="J7" s="32" t="n">
        <v>0.250884551206676</v>
      </c>
      <c r="K7" s="32" t="n">
        <v>0.591655860306644</v>
      </c>
      <c r="L7" s="33" t="n">
        <v>0.0604354643925469</v>
      </c>
    </row>
    <row r="8" s="2" customFormat="true" ht="14.25" hidden="false" customHeight="false" outlineLevel="0" collapsed="false">
      <c r="A8" s="34" t="n">
        <v>5</v>
      </c>
      <c r="B8" s="30" t="s">
        <v>41</v>
      </c>
      <c r="C8" s="31" t="n">
        <v>38919</v>
      </c>
      <c r="D8" s="31" t="n">
        <v>39092</v>
      </c>
      <c r="E8" s="32" t="n">
        <v>-0.0543566094197566</v>
      </c>
      <c r="F8" s="32" t="n">
        <v>-0.144428859970521</v>
      </c>
      <c r="G8" s="32" t="n">
        <v>-0.094195033428413</v>
      </c>
      <c r="H8" s="32" t="n">
        <v>-0.184865246517372</v>
      </c>
      <c r="I8" s="32" t="n">
        <v>0.106622177721222</v>
      </c>
      <c r="J8" s="32" t="n">
        <v>0.106575257465464</v>
      </c>
      <c r="K8" s="32" t="n">
        <v>-0.375235721682848</v>
      </c>
      <c r="L8" s="33" t="n">
        <v>-0.0576583773300607</v>
      </c>
    </row>
    <row r="9" s="2" customFormat="true" ht="14.25" hidden="false" customHeight="false" outlineLevel="0" collapsed="false">
      <c r="A9" s="34" t="n">
        <v>6</v>
      </c>
      <c r="B9" s="30" t="s">
        <v>47</v>
      </c>
      <c r="C9" s="31" t="n">
        <v>38968</v>
      </c>
      <c r="D9" s="31" t="n">
        <v>39140</v>
      </c>
      <c r="E9" s="32" t="n">
        <v>-0.000130592209314773</v>
      </c>
      <c r="F9" s="32" t="n">
        <v>-0.00344404469023218</v>
      </c>
      <c r="G9" s="32" t="n">
        <v>-0.00522412965815067</v>
      </c>
      <c r="H9" s="32" t="n">
        <v>-0.0201235855915282</v>
      </c>
      <c r="I9" s="32" t="n">
        <v>0.566615374414835</v>
      </c>
      <c r="J9" s="32" t="n">
        <v>0.0719581540102487</v>
      </c>
      <c r="K9" s="32" t="n">
        <v>-0.154402429338704</v>
      </c>
      <c r="L9" s="33" t="n">
        <v>-0.0213016006854669</v>
      </c>
    </row>
    <row r="10" s="2" customFormat="true" ht="14.25" hidden="false" customHeight="false" outlineLevel="0" collapsed="false">
      <c r="A10" s="34" t="n">
        <v>7</v>
      </c>
      <c r="B10" s="30" t="s">
        <v>57</v>
      </c>
      <c r="C10" s="31" t="n">
        <v>39066</v>
      </c>
      <c r="D10" s="31" t="n">
        <v>39258</v>
      </c>
      <c r="E10" s="32" t="n">
        <v>0.00656788519562301</v>
      </c>
      <c r="F10" s="32" t="n">
        <v>0.0112530680773413</v>
      </c>
      <c r="G10" s="32" t="n">
        <v>0.0375047360756753</v>
      </c>
      <c r="H10" s="32" t="n">
        <v>0.0555034875770426</v>
      </c>
      <c r="I10" s="32" t="n">
        <v>0.135360248032349</v>
      </c>
      <c r="J10" s="32" t="n">
        <v>0.129456456457109</v>
      </c>
      <c r="K10" s="32" t="n">
        <v>1.45698894409938</v>
      </c>
      <c r="L10" s="33" t="n">
        <v>0.127956987632401</v>
      </c>
    </row>
    <row r="11" s="2" customFormat="true" ht="14.25" hidden="false" customHeight="false" outlineLevel="0" collapsed="false">
      <c r="A11" s="34" t="n">
        <v>8</v>
      </c>
      <c r="B11" s="30" t="s">
        <v>61</v>
      </c>
      <c r="C11" s="31" t="n">
        <v>39252</v>
      </c>
      <c r="D11" s="31" t="n">
        <v>39420</v>
      </c>
      <c r="E11" s="32" t="n">
        <v>-0.0493041997690494</v>
      </c>
      <c r="F11" s="32" t="n">
        <v>-0.139746651144839</v>
      </c>
      <c r="G11" s="32" t="n">
        <v>0.118502380573541</v>
      </c>
      <c r="H11" s="32" t="n">
        <v>-0.152411080244597</v>
      </c>
      <c r="I11" s="32" t="n">
        <v>-0.0928264487937802</v>
      </c>
      <c r="J11" s="32" t="n">
        <v>-0.081556664219715</v>
      </c>
      <c r="K11" s="32" t="n">
        <v>-0.08615</v>
      </c>
      <c r="L11" s="33" t="n">
        <v>-0.0127477131024466</v>
      </c>
    </row>
    <row r="12" s="2" customFormat="true" ht="14.25" hidden="false" customHeight="false" outlineLevel="0" collapsed="false">
      <c r="A12" s="34" t="n">
        <v>9</v>
      </c>
      <c r="B12" s="30" t="s">
        <v>60</v>
      </c>
      <c r="C12" s="31" t="n">
        <v>39269</v>
      </c>
      <c r="D12" s="31" t="n">
        <v>39443</v>
      </c>
      <c r="E12" s="32" t="n">
        <v>-0.0240386576998115</v>
      </c>
      <c r="F12" s="32" t="n">
        <v>-0.0506384158405603</v>
      </c>
      <c r="G12" s="32" t="n">
        <v>-0.0435458296876765</v>
      </c>
      <c r="H12" s="32" t="n">
        <v>-0.115416926632403</v>
      </c>
      <c r="I12" s="32" t="n">
        <v>-0.136546407761067</v>
      </c>
      <c r="J12" s="32" t="n">
        <v>-0.144661827357224</v>
      </c>
      <c r="K12" s="32" t="n">
        <v>-0.716141393206678</v>
      </c>
      <c r="L12" s="33" t="n">
        <v>-0.165530752452689</v>
      </c>
    </row>
    <row r="13" s="2" customFormat="true" ht="14.25" hidden="false" customHeight="false" outlineLevel="0" collapsed="false">
      <c r="A13" s="34" t="n">
        <v>10</v>
      </c>
      <c r="B13" s="30" t="s">
        <v>36</v>
      </c>
      <c r="C13" s="31" t="n">
        <v>39269</v>
      </c>
      <c r="D13" s="31" t="n">
        <v>39471</v>
      </c>
      <c r="E13" s="32" t="n">
        <v>-0.00232519886218574</v>
      </c>
      <c r="F13" s="32" t="n">
        <v>-0.0032278345938398</v>
      </c>
      <c r="G13" s="32" t="n">
        <v>-0.0082211891244941</v>
      </c>
      <c r="H13" s="32" t="n">
        <v>-0.0152966355410936</v>
      </c>
      <c r="I13" s="32" t="n">
        <v>-0.0206879838557871</v>
      </c>
      <c r="J13" s="32" t="n">
        <v>-0.023340285180912</v>
      </c>
      <c r="K13" s="32" t="n">
        <v>-0.543333135336595</v>
      </c>
      <c r="L13" s="33" t="n">
        <v>-0.10764237243845</v>
      </c>
    </row>
    <row r="14" s="2" customFormat="true" ht="14.25" hidden="false" customHeight="false" outlineLevel="0" collapsed="false">
      <c r="A14" s="34" t="n">
        <v>11</v>
      </c>
      <c r="B14" s="30" t="s">
        <v>19</v>
      </c>
      <c r="C14" s="31" t="n">
        <v>39378</v>
      </c>
      <c r="D14" s="31" t="n">
        <v>39478</v>
      </c>
      <c r="E14" s="32" t="n">
        <v>-0.0180914814932144</v>
      </c>
      <c r="F14" s="32" t="n">
        <v>-0.020347016695393</v>
      </c>
      <c r="G14" s="32" t="n">
        <v>-0.0111349566733207</v>
      </c>
      <c r="H14" s="32" t="n">
        <v>-0.0593576045285176</v>
      </c>
      <c r="I14" s="32" t="n">
        <v>-0.023805739878901</v>
      </c>
      <c r="J14" s="32" t="n">
        <v>-0.0480765534471236</v>
      </c>
      <c r="K14" s="32" t="n">
        <v>-0.681818673293825</v>
      </c>
      <c r="L14" s="33" t="n">
        <v>-0.153678383511459</v>
      </c>
    </row>
    <row r="15" s="2" customFormat="true" ht="14.25" hidden="false" customHeight="false" outlineLevel="0" collapsed="false">
      <c r="A15" s="34" t="n">
        <v>12</v>
      </c>
      <c r="B15" s="30" t="s">
        <v>15</v>
      </c>
      <c r="C15" s="31" t="n">
        <v>39413</v>
      </c>
      <c r="D15" s="31" t="n">
        <v>39589</v>
      </c>
      <c r="E15" s="32" t="n">
        <v>0.00299824550476124</v>
      </c>
      <c r="F15" s="32" t="n">
        <v>0.0113992274551356</v>
      </c>
      <c r="G15" s="32" t="n">
        <v>0.040078428187551</v>
      </c>
      <c r="H15" s="32" t="n">
        <v>0.040696726832965</v>
      </c>
      <c r="I15" s="32" t="n">
        <v>0.103439457413429</v>
      </c>
      <c r="J15" s="32" t="n">
        <v>0.09476236539779</v>
      </c>
      <c r="K15" s="32" t="n">
        <v>0.828852611056267</v>
      </c>
      <c r="L15" s="33" t="n">
        <v>0.0964098890637355</v>
      </c>
    </row>
    <row r="16" s="2" customFormat="true" ht="14.25" hidden="false" customHeight="false" outlineLevel="0" collapsed="false">
      <c r="A16" s="34" t="n">
        <v>13</v>
      </c>
      <c r="B16" s="30" t="s">
        <v>42</v>
      </c>
      <c r="C16" s="31" t="n">
        <v>39429</v>
      </c>
      <c r="D16" s="31" t="n">
        <v>39618</v>
      </c>
      <c r="E16" s="32" t="n">
        <v>-0.015523788490437</v>
      </c>
      <c r="F16" s="32" t="n">
        <v>-0.0308612640606826</v>
      </c>
      <c r="G16" s="32" t="n">
        <v>-0.0240488089993252</v>
      </c>
      <c r="H16" s="32" t="n">
        <v>-0.046922709417673</v>
      </c>
      <c r="I16" s="32" t="n">
        <v>0.0600921033192319</v>
      </c>
      <c r="J16" s="32" t="n">
        <v>0.0438202356840904</v>
      </c>
      <c r="K16" s="32" t="n">
        <v>0.00835849789915999</v>
      </c>
      <c r="L16" s="33" t="n">
        <v>0.00128546485589998</v>
      </c>
    </row>
    <row r="17" s="2" customFormat="true" ht="14.25" hidden="false" customHeight="false" outlineLevel="0" collapsed="false">
      <c r="A17" s="34" t="n">
        <v>14</v>
      </c>
      <c r="B17" s="30" t="s">
        <v>53</v>
      </c>
      <c r="C17" s="31" t="n">
        <v>39429</v>
      </c>
      <c r="D17" s="31" t="n">
        <v>39651</v>
      </c>
      <c r="E17" s="32" t="n">
        <v>-0.00670699378556983</v>
      </c>
      <c r="F17" s="32" t="n">
        <v>-0.0206863903378831</v>
      </c>
      <c r="G17" s="32" t="n">
        <v>-0.0200109261703063</v>
      </c>
      <c r="H17" s="32" t="n">
        <v>-0.122730161861554</v>
      </c>
      <c r="I17" s="32" t="n">
        <v>-0.110590708815558</v>
      </c>
      <c r="J17" s="32" t="n">
        <v>-0.0253312061847945</v>
      </c>
      <c r="K17" s="32" t="n">
        <v>-0.507134558429973</v>
      </c>
      <c r="L17" s="33" t="n">
        <v>-0.104828070068411</v>
      </c>
    </row>
    <row r="18" s="2" customFormat="true" ht="14.25" hidden="false" customHeight="false" outlineLevel="0" collapsed="false">
      <c r="A18" s="34" t="n">
        <v>15</v>
      </c>
      <c r="B18" s="30" t="s">
        <v>37</v>
      </c>
      <c r="C18" s="31" t="n">
        <v>39527</v>
      </c>
      <c r="D18" s="31" t="n">
        <v>39715</v>
      </c>
      <c r="E18" s="32" t="n">
        <v>0.0111763322726288</v>
      </c>
      <c r="F18" s="32" t="n">
        <v>0.020222747598275</v>
      </c>
      <c r="G18" s="32" t="n">
        <v>0.0689979261209879</v>
      </c>
      <c r="H18" s="32" t="n">
        <v>0.121258646810705</v>
      </c>
      <c r="I18" s="32" t="n">
        <v>0.185774456155665</v>
      </c>
      <c r="J18" s="32" t="n">
        <v>0.178560933527236</v>
      </c>
      <c r="K18" s="32" t="n">
        <v>1.03932198782961</v>
      </c>
      <c r="L18" s="33" t="n">
        <v>0.121519988716223</v>
      </c>
    </row>
    <row r="19" s="2" customFormat="true" ht="14.25" hidden="false" customHeight="false" outlineLevel="0" collapsed="false">
      <c r="A19" s="34" t="n">
        <v>16</v>
      </c>
      <c r="B19" s="30" t="s">
        <v>50</v>
      </c>
      <c r="C19" s="31" t="n">
        <v>39560</v>
      </c>
      <c r="D19" s="31" t="n">
        <v>39770</v>
      </c>
      <c r="E19" s="32" t="n">
        <v>-0.0268995744764394</v>
      </c>
      <c r="F19" s="32" t="n">
        <v>-0.10063625146357</v>
      </c>
      <c r="G19" s="32" t="n">
        <v>-0.074928640465046</v>
      </c>
      <c r="H19" s="32" t="n">
        <v>-0.109089095670744</v>
      </c>
      <c r="I19" s="32" t="n">
        <v>0.0717815064413732</v>
      </c>
      <c r="J19" s="32" t="n">
        <v>0.068525445323687</v>
      </c>
      <c r="K19" s="32" t="n">
        <v>-0.362240807490939</v>
      </c>
      <c r="L19" s="33" t="n">
        <v>-0.0715016009631421</v>
      </c>
    </row>
    <row r="20" s="2" customFormat="true" ht="14.25" hidden="false" customHeight="false" outlineLevel="0" collapsed="false">
      <c r="A20" s="34" t="n">
        <v>17</v>
      </c>
      <c r="B20" s="30" t="s">
        <v>18</v>
      </c>
      <c r="C20" s="31" t="n">
        <v>39884</v>
      </c>
      <c r="D20" s="31" t="n">
        <v>40001</v>
      </c>
      <c r="E20" s="32" t="n">
        <v>-0.0158183265745877</v>
      </c>
      <c r="F20" s="32" t="n">
        <v>-0.0813948653259518</v>
      </c>
      <c r="G20" s="32" t="n">
        <v>-0.064779480685849</v>
      </c>
      <c r="H20" s="32" t="n">
        <v>0.00627546154097369</v>
      </c>
      <c r="I20" s="32" t="n">
        <v>0.136918355893356</v>
      </c>
      <c r="J20" s="32" t="n">
        <v>0.140670082914951</v>
      </c>
      <c r="K20" s="32" t="n">
        <v>-0.250875872582001</v>
      </c>
      <c r="L20" s="33" t="n">
        <v>-0.0518039341187193</v>
      </c>
    </row>
    <row r="21" s="2" customFormat="true" ht="14.25" hidden="false" customHeight="false" outlineLevel="0" collapsed="false">
      <c r="A21" s="34" t="n">
        <v>18</v>
      </c>
      <c r="B21" s="30" t="s">
        <v>33</v>
      </c>
      <c r="C21" s="31" t="n">
        <v>40031</v>
      </c>
      <c r="D21" s="31" t="n">
        <v>40129</v>
      </c>
      <c r="E21" s="32" t="n">
        <v>-0.0413359761818621</v>
      </c>
      <c r="F21" s="32" t="n">
        <v>-0.0996754853057503</v>
      </c>
      <c r="G21" s="32" t="n">
        <v>-0.112914772124458</v>
      </c>
      <c r="H21" s="32" t="n">
        <v>-0.220126350726044</v>
      </c>
      <c r="I21" s="32" t="n">
        <v>-0.0515443655917623</v>
      </c>
      <c r="J21" s="32" t="n">
        <v>-0.0729942103648616</v>
      </c>
      <c r="K21" s="32" t="n">
        <v>-0.665662496246622</v>
      </c>
      <c r="L21" s="33" t="n">
        <v>-0.194017625313531</v>
      </c>
    </row>
    <row r="22" s="2" customFormat="true" ht="14.25" hidden="false" customHeight="false" outlineLevel="0" collapsed="false">
      <c r="A22" s="34" t="n">
        <v>19</v>
      </c>
      <c r="B22" s="30" t="s">
        <v>29</v>
      </c>
      <c r="C22" s="31" t="n">
        <v>40253</v>
      </c>
      <c r="D22" s="31" t="n">
        <v>40366</v>
      </c>
      <c r="E22" s="32" t="n">
        <v>-0.0260188727986828</v>
      </c>
      <c r="F22" s="32" t="n">
        <v>-0.0622322725928869</v>
      </c>
      <c r="G22" s="32" t="n">
        <v>-0.0612087144588028</v>
      </c>
      <c r="H22" s="32" t="n">
        <v>-0.128878068343262</v>
      </c>
      <c r="I22" s="32" t="n">
        <v>0.141963912883698</v>
      </c>
      <c r="J22" s="32" t="n">
        <v>0.136877824422353</v>
      </c>
      <c r="K22" s="32" t="n">
        <v>-0.303136141809395</v>
      </c>
      <c r="L22" s="33" t="n">
        <v>-0.0782899784221092</v>
      </c>
    </row>
    <row r="23" s="2" customFormat="true" ht="14.25" hidden="false" customHeight="false" outlineLevel="0" collapsed="false">
      <c r="A23" s="34" t="n">
        <v>20</v>
      </c>
      <c r="B23" s="30" t="s">
        <v>12</v>
      </c>
      <c r="C23" s="31" t="n">
        <v>40114</v>
      </c>
      <c r="D23" s="31" t="n">
        <v>40401</v>
      </c>
      <c r="E23" s="32" t="n">
        <v>-0.0291042901884333</v>
      </c>
      <c r="F23" s="32" t="n">
        <v>-0.0571898013530913</v>
      </c>
      <c r="G23" s="32" t="s">
        <v>80</v>
      </c>
      <c r="H23" s="32" t="s">
        <v>80</v>
      </c>
      <c r="I23" s="32" t="n">
        <v>0.473163157933564</v>
      </c>
      <c r="J23" s="32" t="n">
        <v>0.432638446056096</v>
      </c>
      <c r="K23" s="32" t="n">
        <v>-0.173550015200868</v>
      </c>
      <c r="L23" s="33" t="n">
        <v>-0.0430259568532779</v>
      </c>
    </row>
    <row r="24" s="2" customFormat="true" ht="14.25" hidden="false" customHeight="false" outlineLevel="0" collapsed="false">
      <c r="A24" s="34" t="n">
        <v>21</v>
      </c>
      <c r="B24" s="30" t="s">
        <v>25</v>
      </c>
      <c r="C24" s="31" t="n">
        <v>40226</v>
      </c>
      <c r="D24" s="31" t="n">
        <v>40430</v>
      </c>
      <c r="E24" s="32" t="n">
        <v>0.0123374320054288</v>
      </c>
      <c r="F24" s="32" t="n">
        <v>0.0252626196510766</v>
      </c>
      <c r="G24" s="32" t="n">
        <v>0.0782731613017378</v>
      </c>
      <c r="H24" s="32" t="n">
        <v>0.133471634506396</v>
      </c>
      <c r="I24" s="32" t="n">
        <v>0.205299157922503</v>
      </c>
      <c r="J24" s="32" t="n">
        <v>0.197955505122681</v>
      </c>
      <c r="K24" s="32" t="n">
        <v>0.912386435877262</v>
      </c>
      <c r="L24" s="33" t="n">
        <v>0.164604430167384</v>
      </c>
    </row>
    <row r="25" s="2" customFormat="true" ht="14.25" hidden="false" customHeight="false" outlineLevel="0" collapsed="false">
      <c r="A25" s="34" t="n">
        <v>22</v>
      </c>
      <c r="B25" s="30" t="s">
        <v>28</v>
      </c>
      <c r="C25" s="31" t="n">
        <v>40427</v>
      </c>
      <c r="D25" s="31" t="n">
        <v>40543</v>
      </c>
      <c r="E25" s="32" t="n">
        <v>-0.000378948836987081</v>
      </c>
      <c r="F25" s="32" t="n">
        <v>0.0506726651684979</v>
      </c>
      <c r="G25" s="32" t="n">
        <v>0.0931469833265641</v>
      </c>
      <c r="H25" s="32" t="n">
        <v>0.209453952061974</v>
      </c>
      <c r="I25" s="32" t="n">
        <v>0.582002075402045</v>
      </c>
      <c r="J25" s="32" t="n">
        <v>0.573178228904786</v>
      </c>
      <c r="K25" s="32" t="n">
        <v>0.576307066176471</v>
      </c>
      <c r="L25" s="33" t="n">
        <v>0.12226768653633</v>
      </c>
    </row>
    <row r="26" s="2" customFormat="true" ht="14.25" hidden="false" customHeight="false" outlineLevel="0" collapsed="false">
      <c r="A26" s="34" t="n">
        <v>23</v>
      </c>
      <c r="B26" s="30" t="s">
        <v>38</v>
      </c>
      <c r="C26" s="31" t="n">
        <v>40444</v>
      </c>
      <c r="D26" s="31" t="n">
        <v>40638</v>
      </c>
      <c r="E26" s="32" t="n">
        <v>-0.0011166943898332</v>
      </c>
      <c r="F26" s="32" t="n">
        <v>-0.0495671331599308</v>
      </c>
      <c r="G26" s="32" t="n">
        <v>-0.010825457603355</v>
      </c>
      <c r="H26" s="32" t="n">
        <v>-0.0671461885964675</v>
      </c>
      <c r="I26" s="32" t="n">
        <v>0.199281137562389</v>
      </c>
      <c r="J26" s="32" t="n">
        <v>0.203832885959468</v>
      </c>
      <c r="K26" s="32" t="n">
        <v>-0.151749654008439</v>
      </c>
      <c r="L26" s="33" t="n">
        <v>-0.0436801296242496</v>
      </c>
    </row>
    <row r="27" s="2" customFormat="true" ht="14.25" hidden="false" customHeight="false" outlineLevel="0" collapsed="false">
      <c r="A27" s="34" t="n">
        <v>24</v>
      </c>
      <c r="B27" s="30" t="s">
        <v>22</v>
      </c>
      <c r="C27" s="31" t="n">
        <v>40427</v>
      </c>
      <c r="D27" s="31" t="n">
        <v>40708</v>
      </c>
      <c r="E27" s="32" t="n">
        <v>0.00462724568102568</v>
      </c>
      <c r="F27" s="32" t="n">
        <v>0.05617340706799</v>
      </c>
      <c r="G27" s="32" t="n">
        <v>0.0882108721273369</v>
      </c>
      <c r="H27" s="32" t="n">
        <v>0.0958148733829649</v>
      </c>
      <c r="I27" s="32" t="n">
        <v>0.396010989274227</v>
      </c>
      <c r="J27" s="32" t="n">
        <v>0.388742621604746</v>
      </c>
      <c r="K27" s="32" t="n">
        <v>0.814214701803052</v>
      </c>
      <c r="L27" s="33" t="n">
        <v>0.185921590156878</v>
      </c>
    </row>
    <row r="28" s="2" customFormat="true" ht="14.25" hidden="false" customHeight="false" outlineLevel="0" collapsed="false">
      <c r="A28" s="34" t="n">
        <v>25</v>
      </c>
      <c r="B28" s="30" t="s">
        <v>32</v>
      </c>
      <c r="C28" s="31" t="n">
        <v>41026</v>
      </c>
      <c r="D28" s="31" t="n">
        <v>41242</v>
      </c>
      <c r="E28" s="32" t="n">
        <v>-0.00546575099407609</v>
      </c>
      <c r="F28" s="32" t="n">
        <v>-0.0094729533406811</v>
      </c>
      <c r="G28" s="32" t="n">
        <v>0.0137713451553785</v>
      </c>
      <c r="H28" s="32" t="n">
        <v>0.00979185895708157</v>
      </c>
      <c r="I28" s="32" t="n">
        <v>0.287941902060071</v>
      </c>
      <c r="J28" s="32" t="n">
        <v>0.277380833703824</v>
      </c>
      <c r="K28" s="32" t="n">
        <v>0.204091138996406</v>
      </c>
      <c r="L28" s="33" t="n">
        <v>0.0957992377232297</v>
      </c>
    </row>
    <row r="29" s="2" customFormat="true" ht="14.25" hidden="false" customHeight="false" outlineLevel="0" collapsed="false">
      <c r="A29" s="34" t="n">
        <v>26</v>
      </c>
      <c r="B29" s="30" t="s">
        <v>56</v>
      </c>
      <c r="C29" s="31" t="n">
        <v>41127</v>
      </c>
      <c r="D29" s="31" t="n">
        <v>41332</v>
      </c>
      <c r="E29" s="32" t="n">
        <v>-0.000262343897503348</v>
      </c>
      <c r="F29" s="32" t="n">
        <v>0.00875163149655411</v>
      </c>
      <c r="G29" s="32" t="n">
        <v>0.0414425670952443</v>
      </c>
      <c r="H29" s="32" t="n">
        <v>0.0888478328071292</v>
      </c>
      <c r="I29" s="32" t="n">
        <v>0.159437593522875</v>
      </c>
      <c r="J29" s="32" t="n">
        <v>0.150199008618463</v>
      </c>
      <c r="K29" s="32" t="n">
        <v>0.349574005847953</v>
      </c>
      <c r="L29" s="33" t="n">
        <v>0.18303652280729</v>
      </c>
    </row>
    <row r="30" customFormat="false" ht="15.75" hidden="false" customHeight="false" outlineLevel="0" collapsed="false">
      <c r="A30" s="35"/>
      <c r="B30" s="36" t="s">
        <v>81</v>
      </c>
      <c r="C30" s="37" t="s">
        <v>65</v>
      </c>
      <c r="D30" s="37" t="s">
        <v>65</v>
      </c>
      <c r="E30" s="38" t="n">
        <f aca="false">AVERAGE(E4:E29)</f>
        <v>-0.0122694289721569</v>
      </c>
      <c r="F30" s="38" t="n">
        <f aca="false">AVERAGE(F4:F29)</f>
        <v>-0.0299065363359837</v>
      </c>
      <c r="G30" s="38" t="n">
        <f aca="false">AVERAGE(G4:G29)</f>
        <v>0.00430027248416859</v>
      </c>
      <c r="H30" s="38" t="n">
        <f aca="false">AVERAGE(H4:H29)</f>
        <v>-0.0258255319581853</v>
      </c>
      <c r="I30" s="38" t="n">
        <f aca="false">AVERAGE(I4:I29)</f>
        <v>0.146856678152699</v>
      </c>
      <c r="J30" s="38" t="n">
        <f aca="false">AVERAGE(J4:J29)</f>
        <v>0.124038125953691</v>
      </c>
      <c r="K30" s="37" t="s">
        <v>65</v>
      </c>
      <c r="L30" s="39" t="n">
        <f aca="false">AVERAGE(L4:L29)</f>
        <v>0.00774101606377959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" customFormat="true" ht="15" hidden="false" customHeight="false" outlineLevel="0" collapsed="false">
      <c r="A31" s="40" t="s">
        <v>82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  <row r="38" s="41" customFormat="true" ht="14.25" hidden="false" customHeight="false" outlineLevel="0" collapsed="false">
      <c r="C38" s="42"/>
      <c r="D38" s="42"/>
      <c r="E38" s="43"/>
      <c r="F38" s="43"/>
      <c r="G38" s="43"/>
      <c r="H38" s="43"/>
      <c r="I38" s="43"/>
      <c r="J38" s="43"/>
      <c r="K38" s="43"/>
    </row>
    <row r="39" s="41" customFormat="true" ht="14.25" hidden="false" customHeight="false" outlineLevel="0" collapsed="false">
      <c r="C39" s="42"/>
      <c r="D39" s="42"/>
      <c r="E39" s="43"/>
      <c r="F39" s="43"/>
      <c r="G39" s="43"/>
      <c r="H39" s="43"/>
      <c r="I39" s="43"/>
      <c r="J39" s="43"/>
      <c r="K39" s="43"/>
    </row>
    <row r="40" s="41" customFormat="true" ht="14.25" hidden="false" customHeight="false" outlineLevel="0" collapsed="false">
      <c r="C40" s="42"/>
      <c r="D40" s="42"/>
      <c r="E40" s="43"/>
      <c r="F40" s="43"/>
      <c r="G40" s="43"/>
      <c r="H40" s="43"/>
      <c r="I40" s="43"/>
      <c r="J40" s="43"/>
      <c r="K40" s="43"/>
    </row>
    <row r="41" s="41" customFormat="true" ht="14.25" hidden="false" customHeight="false" outlineLevel="0" collapsed="false">
      <c r="C41" s="42"/>
      <c r="D41" s="42"/>
      <c r="E41" s="43"/>
      <c r="F41" s="43"/>
      <c r="G41" s="43"/>
      <c r="H41" s="43"/>
      <c r="I41" s="43"/>
      <c r="J41" s="43"/>
      <c r="K41" s="43"/>
    </row>
    <row r="42" s="41" customFormat="true" ht="14.25" hidden="false" customHeight="false" outlineLevel="0" collapsed="false">
      <c r="C42" s="42"/>
      <c r="D42" s="42"/>
      <c r="E42" s="43"/>
      <c r="F42" s="43"/>
      <c r="G42" s="43"/>
      <c r="H42" s="43"/>
      <c r="I42" s="43"/>
      <c r="J42" s="43"/>
      <c r="K42" s="43"/>
    </row>
  </sheetData>
  <mergeCells count="7">
    <mergeCell ref="A1:L1"/>
    <mergeCell ref="A2:A3"/>
    <mergeCell ref="B2:B3"/>
    <mergeCell ref="C2:C3"/>
    <mergeCell ref="D2:D3"/>
    <mergeCell ref="E2:L2"/>
    <mergeCell ref="A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83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68</v>
      </c>
      <c r="C2" s="47" t="s">
        <v>84</v>
      </c>
      <c r="D2" s="47"/>
      <c r="E2" s="46" t="s">
        <v>85</v>
      </c>
      <c r="F2" s="46"/>
      <c r="G2" s="48" t="s">
        <v>86</v>
      </c>
    </row>
    <row r="3" customFormat="false" ht="15.75" hidden="false" customHeight="false" outlineLevel="0" collapsed="false">
      <c r="A3" s="25"/>
      <c r="B3" s="46"/>
      <c r="C3" s="49" t="s">
        <v>87</v>
      </c>
      <c r="D3" s="50" t="s">
        <v>88</v>
      </c>
      <c r="E3" s="50" t="s">
        <v>89</v>
      </c>
      <c r="F3" s="50" t="s">
        <v>88</v>
      </c>
      <c r="G3" s="48"/>
    </row>
    <row r="4" customFormat="false" ht="14.25" hidden="false" customHeight="false" outlineLevel="0" collapsed="false">
      <c r="A4" s="51" t="n">
        <v>1</v>
      </c>
      <c r="B4" s="52" t="s">
        <v>61</v>
      </c>
      <c r="C4" s="53" t="n">
        <v>-0.14218</v>
      </c>
      <c r="D4" s="54" t="n">
        <v>-0.0493041997690491</v>
      </c>
      <c r="E4" s="55" t="n">
        <v>0</v>
      </c>
      <c r="F4" s="54" t="n">
        <v>0</v>
      </c>
      <c r="G4" s="56" t="n">
        <v>144.3883</v>
      </c>
    </row>
    <row r="5" customFormat="false" ht="14.25" hidden="false" customHeight="false" outlineLevel="0" collapsed="false">
      <c r="A5" s="57" t="n">
        <v>2</v>
      </c>
      <c r="B5" s="58" t="s">
        <v>33</v>
      </c>
      <c r="C5" s="59" t="n">
        <v>-70.0973300000001</v>
      </c>
      <c r="D5" s="60" t="n">
        <v>-0.0402793324682352</v>
      </c>
      <c r="E5" s="61" t="n">
        <v>55</v>
      </c>
      <c r="F5" s="60" t="n">
        <v>0.00110220440881764</v>
      </c>
      <c r="G5" s="62" t="n">
        <v>1.91814465230452</v>
      </c>
    </row>
    <row r="6" customFormat="false" ht="14.25" hidden="false" customHeight="false" outlineLevel="0" collapsed="false">
      <c r="A6" s="57" t="n">
        <v>3</v>
      </c>
      <c r="B6" s="52" t="s">
        <v>25</v>
      </c>
      <c r="C6" s="53" t="n">
        <v>29.6224300000002</v>
      </c>
      <c r="D6" s="54" t="n">
        <v>0.0123374320054289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63" t="s">
        <v>30</v>
      </c>
      <c r="C7" s="53" t="n">
        <v>22.6799300000002</v>
      </c>
      <c r="D7" s="54" t="n">
        <v>0.0114758598370181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63" t="s">
        <v>22</v>
      </c>
      <c r="C8" s="53" t="n">
        <v>12.0495700000003</v>
      </c>
      <c r="D8" s="54" t="n">
        <v>0.00462724568102544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63" t="s">
        <v>37</v>
      </c>
      <c r="C9" s="53" t="n">
        <v>11.11233</v>
      </c>
      <c r="D9" s="54" t="n">
        <v>0.0111763322726291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63" t="s">
        <v>57</v>
      </c>
      <c r="C10" s="53" t="n">
        <v>2.58113999999996</v>
      </c>
      <c r="D10" s="54" t="n">
        <v>0.00656788519562421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63" t="s">
        <v>47</v>
      </c>
      <c r="C11" s="53" t="n">
        <v>-0.09870279999997</v>
      </c>
      <c r="D11" s="54" t="n">
        <v>-0.000130592209314669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63" t="s">
        <v>28</v>
      </c>
      <c r="C12" s="53" t="n">
        <v>-0.812689999999944</v>
      </c>
      <c r="D12" s="54" t="n">
        <v>-0.000378948836987626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63" t="s">
        <v>38</v>
      </c>
      <c r="C13" s="53" t="n">
        <v>-1.12372999999998</v>
      </c>
      <c r="D13" s="54" t="n">
        <v>-0.00111669438983322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63" t="s">
        <v>53</v>
      </c>
      <c r="C14" s="53" t="n">
        <v>-3.73065000000002</v>
      </c>
      <c r="D14" s="54" t="n">
        <v>-0.00670699378556979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63" t="s">
        <v>32</v>
      </c>
      <c r="C15" s="53" t="n">
        <v>-9.57410000000009</v>
      </c>
      <c r="D15" s="54" t="n">
        <v>-0.00546575099407617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63" t="s">
        <v>46</v>
      </c>
      <c r="C16" s="53" t="n">
        <v>-11.16502</v>
      </c>
      <c r="D16" s="54" t="n">
        <v>-0.0141753394556047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63" t="s">
        <v>42</v>
      </c>
      <c r="C17" s="53" t="n">
        <v>-15.1371599999999</v>
      </c>
      <c r="D17" s="54" t="n">
        <v>-0.0155237884904379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63" t="s">
        <v>50</v>
      </c>
      <c r="C18" s="53" t="n">
        <v>-17.5097999999999</v>
      </c>
      <c r="D18" s="54" t="n">
        <v>-0.0268995744764396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63" t="s">
        <v>45</v>
      </c>
      <c r="C19" s="53" t="n">
        <v>-34.07042</v>
      </c>
      <c r="D19" s="54" t="n">
        <v>-0.0351831791655444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63" t="s">
        <v>9</v>
      </c>
      <c r="C20" s="53" t="n">
        <v>-40.0093429999985</v>
      </c>
      <c r="D20" s="54" t="n">
        <v>-0.00195133508367101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64" t="s">
        <v>41</v>
      </c>
      <c r="C21" s="53" t="n">
        <v>-55.48424</v>
      </c>
      <c r="D21" s="54" t="n">
        <v>-0.0543566094197567</v>
      </c>
      <c r="E21" s="55" t="n">
        <v>0</v>
      </c>
      <c r="F21" s="54" t="n">
        <v>0</v>
      </c>
      <c r="G21" s="65" t="n">
        <v>0</v>
      </c>
    </row>
    <row r="22" customFormat="false" ht="14.25" hidden="false" customHeight="false" outlineLevel="0" collapsed="false">
      <c r="A22" s="57" t="n">
        <v>19</v>
      </c>
      <c r="B22" s="63" t="s">
        <v>19</v>
      </c>
      <c r="C22" s="53" t="n">
        <v>-61.3327599999998</v>
      </c>
      <c r="D22" s="54" t="n">
        <v>-0.0180914814932148</v>
      </c>
      <c r="E22" s="55" t="n">
        <v>0</v>
      </c>
      <c r="F22" s="54" t="n">
        <v>0</v>
      </c>
      <c r="G22" s="56" t="n">
        <v>0</v>
      </c>
    </row>
    <row r="23" customFormat="false" ht="14.25" hidden="false" customHeight="false" outlineLevel="0" collapsed="false">
      <c r="A23" s="57" t="n">
        <v>20</v>
      </c>
      <c r="B23" s="63" t="s">
        <v>12</v>
      </c>
      <c r="C23" s="53" t="n">
        <v>-114.08555</v>
      </c>
      <c r="D23" s="54" t="n">
        <v>-0.0291042901884335</v>
      </c>
      <c r="E23" s="55" t="n">
        <v>0</v>
      </c>
      <c r="F23" s="54" t="n">
        <v>0</v>
      </c>
      <c r="G23" s="56" t="n">
        <v>0</v>
      </c>
    </row>
    <row r="24" customFormat="false" ht="14.25" hidden="false" customHeight="false" outlineLevel="0" collapsed="false">
      <c r="A24" s="57" t="n">
        <v>21</v>
      </c>
      <c r="B24" s="63" t="s">
        <v>18</v>
      </c>
      <c r="C24" s="53" t="n">
        <v>-66.3978700000001</v>
      </c>
      <c r="D24" s="54" t="n">
        <v>-0.0182952938734794</v>
      </c>
      <c r="E24" s="55" t="n">
        <v>-12</v>
      </c>
      <c r="F24" s="54" t="n">
        <v>-0.00251677852348993</v>
      </c>
      <c r="G24" s="56" t="n">
        <v>-9.13986327181222</v>
      </c>
    </row>
    <row r="25" customFormat="false" ht="14.25" hidden="false" customHeight="false" outlineLevel="0" collapsed="false">
      <c r="A25" s="57" t="n">
        <v>22</v>
      </c>
      <c r="B25" s="63" t="s">
        <v>36</v>
      </c>
      <c r="C25" s="53" t="n">
        <v>-12.3538200000001</v>
      </c>
      <c r="D25" s="54" t="n">
        <v>-0.0103932714222188</v>
      </c>
      <c r="E25" s="55" t="n">
        <v>-210</v>
      </c>
      <c r="F25" s="54" t="n">
        <v>-0.00808687615526802</v>
      </c>
      <c r="G25" s="56" t="n">
        <v>-9.59697787182225</v>
      </c>
    </row>
    <row r="26" customFormat="false" ht="14.25" hidden="false" customHeight="false" outlineLevel="0" collapsed="false">
      <c r="A26" s="57" t="n">
        <v>23</v>
      </c>
      <c r="B26" s="63" t="s">
        <v>56</v>
      </c>
      <c r="C26" s="53" t="n">
        <v>-20.37004</v>
      </c>
      <c r="D26" s="54" t="n">
        <v>-0.042268127767356</v>
      </c>
      <c r="E26" s="55" t="n">
        <v>-15</v>
      </c>
      <c r="F26" s="54" t="n">
        <v>-0.0420168067226891</v>
      </c>
      <c r="G26" s="56" t="n">
        <v>-20.2711285714286</v>
      </c>
    </row>
    <row r="27" customFormat="false" ht="14.25" hidden="false" customHeight="false" outlineLevel="0" collapsed="false">
      <c r="A27" s="57" t="n">
        <v>24</v>
      </c>
      <c r="B27" s="63" t="s">
        <v>29</v>
      </c>
      <c r="C27" s="53" t="n">
        <v>-77.4531499999999</v>
      </c>
      <c r="D27" s="54" t="n">
        <v>-0.0351816926296393</v>
      </c>
      <c r="E27" s="55" t="n">
        <v>-28947</v>
      </c>
      <c r="F27" s="54" t="n">
        <v>-0.00940759484455873</v>
      </c>
      <c r="G27" s="56" t="n">
        <v>-20.718993462773</v>
      </c>
    </row>
    <row r="28" customFormat="false" ht="14.25" hidden="false" customHeight="false" outlineLevel="0" collapsed="false">
      <c r="A28" s="57" t="n">
        <v>25</v>
      </c>
      <c r="B28" s="63" t="s">
        <v>15</v>
      </c>
      <c r="C28" s="53" t="n">
        <v>-91.03354</v>
      </c>
      <c r="D28" s="54" t="n">
        <v>-0.0239796131639538</v>
      </c>
      <c r="E28" s="55" t="n">
        <v>-56</v>
      </c>
      <c r="F28" s="54" t="n">
        <v>-0.0268972142170989</v>
      </c>
      <c r="G28" s="56" t="n">
        <v>-102.358230479475</v>
      </c>
    </row>
    <row r="29" customFormat="false" ht="14.25" hidden="false" customHeight="false" outlineLevel="0" collapsed="false">
      <c r="A29" s="57" t="n">
        <v>26</v>
      </c>
      <c r="B29" s="63" t="s">
        <v>60</v>
      </c>
      <c r="C29" s="53" t="n">
        <v>-123.6268</v>
      </c>
      <c r="D29" s="54" t="n">
        <v>-0.294725481247221</v>
      </c>
      <c r="E29" s="55" t="n">
        <v>-4000</v>
      </c>
      <c r="F29" s="54" t="n">
        <v>-0.277354042435169</v>
      </c>
      <c r="G29" s="56" t="n">
        <v>-116.161847105399</v>
      </c>
    </row>
    <row r="30" customFormat="false" ht="15.75" hidden="false" customHeight="false" outlineLevel="0" collapsed="false">
      <c r="A30" s="66"/>
      <c r="B30" s="67" t="s">
        <v>64</v>
      </c>
      <c r="C30" s="68" t="n">
        <v>-747.563495799998</v>
      </c>
      <c r="D30" s="69" t="n">
        <v>-0.0124056635641621</v>
      </c>
      <c r="E30" s="70" t="n">
        <v>-33185</v>
      </c>
      <c r="F30" s="69" t="n">
        <v>-0.0100874815827847</v>
      </c>
      <c r="G30" s="71" t="n">
        <v>-131.940596110405</v>
      </c>
    </row>
    <row r="32" customFormat="false" ht="14.25" hidden="false" customHeight="false" outlineLevel="0" collapsed="false">
      <c r="D32" s="7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2.7"/>
    <col collapsed="false" customWidth="true" hidden="false" outlineLevel="0" max="2" min="2" style="73" width="56.56"/>
    <col collapsed="false" customWidth="true" hidden="false" outlineLevel="0" max="3" min="3" style="73" width="12.85"/>
    <col collapsed="false" customWidth="true" hidden="false" outlineLevel="0" max="4" min="4" style="73" width="2.7"/>
    <col collapsed="false" customWidth="true" hidden="false" outlineLevel="0" max="5" min="5" style="73" width="145.99"/>
    <col collapsed="false" customWidth="true" hidden="false" outlineLevel="0" max="6" min="6" style="73" width="3.99"/>
    <col collapsed="false" customWidth="true" hidden="false" outlineLevel="0" max="26" min="7" style="73" width="8.7"/>
    <col collapsed="false" customWidth="false" hidden="false" outlineLevel="0" max="257" min="27" style="73" width="9.14"/>
  </cols>
  <sheetData>
    <row r="1" customFormat="false" ht="15.75" hidden="false" customHeight="false" outlineLevel="0" collapsed="false">
      <c r="A1" s="74"/>
      <c r="B1" s="75" t="s">
        <v>68</v>
      </c>
      <c r="C1" s="76" t="s">
        <v>72</v>
      </c>
      <c r="D1" s="74"/>
      <c r="E1" s="74"/>
    </row>
    <row r="2" customFormat="false" ht="14.25" hidden="false" customHeight="false" outlineLevel="0" collapsed="false">
      <c r="A2" s="74"/>
      <c r="B2" s="30" t="s">
        <v>41</v>
      </c>
      <c r="C2" s="32" t="n">
        <v>-0.0543566094197566</v>
      </c>
      <c r="D2" s="74"/>
      <c r="E2" s="74"/>
    </row>
    <row r="3" customFormat="false" ht="14.25" hidden="false" customHeight="false" outlineLevel="0" collapsed="false">
      <c r="A3" s="74"/>
      <c r="B3" s="30" t="s">
        <v>61</v>
      </c>
      <c r="C3" s="32" t="n">
        <v>-0.0493041997690494</v>
      </c>
      <c r="D3" s="74"/>
      <c r="E3" s="74"/>
    </row>
    <row r="4" customFormat="false" ht="14.25" hidden="false" customHeight="false" outlineLevel="0" collapsed="false">
      <c r="A4" s="74"/>
      <c r="B4" s="30" t="s">
        <v>33</v>
      </c>
      <c r="C4" s="32" t="n">
        <v>-0.0413359761818621</v>
      </c>
      <c r="D4" s="74"/>
      <c r="E4" s="74"/>
    </row>
    <row r="5" customFormat="false" ht="14.25" hidden="false" customHeight="false" outlineLevel="0" collapsed="false">
      <c r="A5" s="74"/>
      <c r="B5" s="30" t="s">
        <v>45</v>
      </c>
      <c r="C5" s="32" t="n">
        <v>-0.0351831791655448</v>
      </c>
      <c r="D5" s="74"/>
      <c r="E5" s="74"/>
    </row>
    <row r="6" customFormat="false" ht="14.25" hidden="false" customHeight="false" outlineLevel="0" collapsed="false">
      <c r="A6" s="74"/>
      <c r="B6" s="30" t="s">
        <v>12</v>
      </c>
      <c r="C6" s="32" t="n">
        <v>-0.0291042901884333</v>
      </c>
      <c r="D6" s="74"/>
      <c r="E6" s="74"/>
    </row>
    <row r="7" customFormat="false" ht="14.25" hidden="false" customHeight="false" outlineLevel="0" collapsed="false">
      <c r="A7" s="74"/>
      <c r="B7" s="30" t="s">
        <v>50</v>
      </c>
      <c r="C7" s="32" t="n">
        <v>-0.0268995744764394</v>
      </c>
      <c r="D7" s="74"/>
      <c r="E7" s="74"/>
    </row>
    <row r="8" customFormat="false" ht="14.25" hidden="false" customHeight="false" outlineLevel="0" collapsed="false">
      <c r="A8" s="74"/>
      <c r="B8" s="30" t="s">
        <v>29</v>
      </c>
      <c r="C8" s="32" t="n">
        <v>-0.0260188727986828</v>
      </c>
      <c r="D8" s="74"/>
      <c r="E8" s="74"/>
    </row>
    <row r="9" customFormat="false" ht="14.25" hidden="false" customHeight="false" outlineLevel="0" collapsed="false">
      <c r="A9" s="74"/>
      <c r="B9" s="30" t="s">
        <v>60</v>
      </c>
      <c r="C9" s="32" t="n">
        <v>-0.0240386576998115</v>
      </c>
      <c r="D9" s="74"/>
      <c r="E9" s="74"/>
    </row>
    <row r="10" customFormat="false" ht="14.25" hidden="false" customHeight="false" outlineLevel="0" collapsed="false">
      <c r="A10" s="74"/>
      <c r="B10" s="30" t="s">
        <v>19</v>
      </c>
      <c r="C10" s="32" t="n">
        <v>-0.0180914814932144</v>
      </c>
      <c r="D10" s="74"/>
      <c r="E10" s="74"/>
    </row>
    <row r="11" customFormat="false" ht="14.25" hidden="false" customHeight="false" outlineLevel="0" collapsed="false">
      <c r="A11" s="74"/>
      <c r="B11" s="30" t="s">
        <v>18</v>
      </c>
      <c r="C11" s="32" t="n">
        <v>-0.0158183265745877</v>
      </c>
      <c r="D11" s="74"/>
      <c r="E11" s="74"/>
    </row>
    <row r="12" customFormat="false" ht="14.25" hidden="false" customHeight="false" outlineLevel="0" collapsed="false">
      <c r="A12" s="74"/>
      <c r="B12" s="30" t="s">
        <v>42</v>
      </c>
      <c r="C12" s="32" t="n">
        <v>-0.015523788490437</v>
      </c>
      <c r="D12" s="74"/>
      <c r="E12" s="74"/>
    </row>
    <row r="13" customFormat="false" ht="14.25" hidden="false" customHeight="false" outlineLevel="0" collapsed="false">
      <c r="A13" s="74"/>
      <c r="B13" s="30" t="s">
        <v>46</v>
      </c>
      <c r="C13" s="32" t="n">
        <v>-0.014175339455605</v>
      </c>
      <c r="D13" s="74"/>
      <c r="E13" s="74"/>
    </row>
    <row r="14" customFormat="false" ht="14.25" hidden="false" customHeight="false" outlineLevel="0" collapsed="false">
      <c r="A14" s="74"/>
      <c r="B14" s="30" t="s">
        <v>53</v>
      </c>
      <c r="C14" s="32" t="n">
        <v>-0.00670699378556983</v>
      </c>
      <c r="D14" s="74"/>
      <c r="E14" s="74"/>
    </row>
    <row r="15" customFormat="false" ht="14.25" hidden="false" customHeight="false" outlineLevel="0" collapsed="false">
      <c r="A15" s="74"/>
      <c r="B15" s="30" t="s">
        <v>32</v>
      </c>
      <c r="C15" s="32" t="n">
        <v>-0.00546575099407609</v>
      </c>
      <c r="D15" s="74"/>
      <c r="E15" s="74"/>
    </row>
    <row r="16" customFormat="false" ht="14.25" hidden="false" customHeight="false" outlineLevel="0" collapsed="false">
      <c r="A16" s="74"/>
      <c r="B16" s="30" t="s">
        <v>36</v>
      </c>
      <c r="C16" s="32" t="n">
        <v>-0.00232519886218574</v>
      </c>
      <c r="D16" s="74"/>
      <c r="E16" s="74"/>
    </row>
    <row r="17" customFormat="false" ht="14.25" hidden="false" customHeight="false" outlineLevel="0" collapsed="false">
      <c r="A17" s="74"/>
      <c r="B17" s="30" t="s">
        <v>9</v>
      </c>
      <c r="C17" s="32" t="n">
        <v>-0.00195133508367085</v>
      </c>
      <c r="D17" s="74"/>
      <c r="E17" s="74"/>
    </row>
    <row r="18" customFormat="false" ht="14.25" hidden="false" customHeight="false" outlineLevel="0" collapsed="false">
      <c r="A18" s="74"/>
      <c r="B18" s="30" t="s">
        <v>38</v>
      </c>
      <c r="C18" s="32" t="n">
        <v>-0.0011166943898332</v>
      </c>
      <c r="D18" s="74"/>
      <c r="E18" s="74"/>
    </row>
    <row r="19" customFormat="false" ht="14.25" hidden="false" customHeight="false" outlineLevel="0" collapsed="false">
      <c r="A19" s="74"/>
      <c r="B19" s="30" t="s">
        <v>28</v>
      </c>
      <c r="C19" s="32" t="n">
        <v>-0.000378948836987081</v>
      </c>
      <c r="D19" s="74"/>
      <c r="E19" s="74"/>
    </row>
    <row r="20" customFormat="false" ht="14.25" hidden="false" customHeight="false" outlineLevel="0" collapsed="false">
      <c r="A20" s="74"/>
      <c r="B20" s="30" t="s">
        <v>56</v>
      </c>
      <c r="C20" s="32" t="n">
        <v>-0.000262343897503348</v>
      </c>
      <c r="D20" s="74"/>
      <c r="E20" s="74"/>
    </row>
    <row r="21" customFormat="false" ht="14.25" hidden="false" customHeight="false" outlineLevel="0" collapsed="false">
      <c r="A21" s="74"/>
      <c r="B21" s="30" t="s">
        <v>47</v>
      </c>
      <c r="C21" s="32" t="n">
        <v>-0.000130592209314773</v>
      </c>
      <c r="D21" s="74"/>
      <c r="E21" s="74"/>
    </row>
    <row r="22" customFormat="false" ht="14.25" hidden="false" customHeight="false" outlineLevel="0" collapsed="false">
      <c r="A22" s="74"/>
      <c r="B22" s="30" t="s">
        <v>15</v>
      </c>
      <c r="C22" s="32" t="n">
        <v>0.00299824550476124</v>
      </c>
      <c r="D22" s="74"/>
      <c r="E22" s="74"/>
    </row>
    <row r="23" customFormat="false" ht="28.5" hidden="false" customHeight="false" outlineLevel="0" collapsed="false">
      <c r="A23" s="74"/>
      <c r="B23" s="30" t="s">
        <v>22</v>
      </c>
      <c r="C23" s="32" t="n">
        <v>0.00462724568102568</v>
      </c>
      <c r="D23" s="74"/>
      <c r="E23" s="74"/>
    </row>
    <row r="24" customFormat="false" ht="14.25" hidden="false" customHeight="false" outlineLevel="0" collapsed="false">
      <c r="A24" s="74"/>
      <c r="B24" s="30" t="s">
        <v>57</v>
      </c>
      <c r="C24" s="32" t="n">
        <v>0.00656788519562301</v>
      </c>
      <c r="D24" s="74"/>
      <c r="E24" s="74"/>
    </row>
    <row r="25" customFormat="false" ht="14.25" hidden="false" customHeight="false" outlineLevel="0" collapsed="false">
      <c r="A25" s="74"/>
      <c r="B25" s="30" t="s">
        <v>37</v>
      </c>
      <c r="C25" s="32" t="n">
        <v>0.0111763322726288</v>
      </c>
      <c r="D25" s="74"/>
      <c r="E25" s="74"/>
    </row>
    <row r="26" customFormat="false" ht="14.25" hidden="false" customHeight="false" outlineLevel="0" collapsed="false">
      <c r="A26" s="74"/>
      <c r="B26" s="30" t="s">
        <v>30</v>
      </c>
      <c r="C26" s="32" t="n">
        <v>0.0114758598370184</v>
      </c>
      <c r="D26" s="74"/>
      <c r="E26" s="74"/>
    </row>
    <row r="27" customFormat="false" ht="14.25" hidden="false" customHeight="false" outlineLevel="0" collapsed="false">
      <c r="A27" s="74"/>
      <c r="B27" s="30" t="s">
        <v>25</v>
      </c>
      <c r="C27" s="32" t="n">
        <v>0.0123374320054288</v>
      </c>
      <c r="D27" s="74"/>
      <c r="E27" s="74"/>
    </row>
    <row r="28" customFormat="false" ht="14.25" hidden="false" customHeight="false" outlineLevel="0" collapsed="false">
      <c r="B28" s="74" t="s">
        <v>90</v>
      </c>
      <c r="C28" s="77" t="n">
        <v>-0.0653263747846878</v>
      </c>
    </row>
    <row r="29" customFormat="false" ht="14.25" hidden="false" customHeight="false" outlineLevel="0" collapsed="false">
      <c r="B29" s="30" t="s">
        <v>91</v>
      </c>
      <c r="C29" s="78" t="n">
        <v>-0.0753697073088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9" width="14.7"/>
    <col collapsed="false" customWidth="true" hidden="false" outlineLevel="0" max="7" min="7" style="44" width="14.7"/>
    <col collapsed="false" customWidth="true" hidden="false" outlineLevel="0" max="8" min="8" style="79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80" customFormat="true" ht="16.5" hidden="false" customHeight="false" outlineLevel="0" collapsed="false">
      <c r="A1" s="5" t="s">
        <v>9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68</v>
      </c>
      <c r="C2" s="81" t="s">
        <v>93</v>
      </c>
      <c r="D2" s="81" t="s">
        <v>94</v>
      </c>
      <c r="E2" s="81" t="s">
        <v>3</v>
      </c>
      <c r="F2" s="81" t="s">
        <v>4</v>
      </c>
      <c r="G2" s="81" t="s">
        <v>5</v>
      </c>
      <c r="H2" s="81" t="s">
        <v>6</v>
      </c>
      <c r="I2" s="81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82" t="s">
        <v>95</v>
      </c>
      <c r="C3" s="82" t="s">
        <v>96</v>
      </c>
      <c r="D3" s="82" t="s">
        <v>97</v>
      </c>
      <c r="E3" s="83" t="n">
        <v>9862151.53</v>
      </c>
      <c r="F3" s="84" t="n">
        <v>36086</v>
      </c>
      <c r="G3" s="83" t="n">
        <v>273.295780358034</v>
      </c>
      <c r="H3" s="85" t="n">
        <v>100</v>
      </c>
      <c r="I3" s="82" t="s">
        <v>98</v>
      </c>
      <c r="J3" s="86" t="s">
        <v>99</v>
      </c>
    </row>
    <row r="4" customFormat="false" ht="15" hidden="false" customHeight="true" outlineLevel="0" collapsed="false">
      <c r="A4" s="10" t="n">
        <v>2</v>
      </c>
      <c r="B4" s="82" t="s">
        <v>100</v>
      </c>
      <c r="C4" s="82" t="s">
        <v>96</v>
      </c>
      <c r="D4" s="82" t="s">
        <v>97</v>
      </c>
      <c r="E4" s="83" t="n">
        <v>2451455.46</v>
      </c>
      <c r="F4" s="84" t="n">
        <v>45236</v>
      </c>
      <c r="G4" s="83" t="n">
        <v>54.1925780351932</v>
      </c>
      <c r="H4" s="85" t="n">
        <v>100</v>
      </c>
      <c r="I4" s="82" t="s">
        <v>20</v>
      </c>
      <c r="J4" s="86" t="s">
        <v>21</v>
      </c>
    </row>
    <row r="5" customFormat="false" ht="15" hidden="false" customHeight="true" outlineLevel="0" collapsed="false">
      <c r="A5" s="10" t="n">
        <v>3</v>
      </c>
      <c r="B5" s="82" t="s">
        <v>101</v>
      </c>
      <c r="C5" s="82" t="s">
        <v>96</v>
      </c>
      <c r="D5" s="82" t="s">
        <v>97</v>
      </c>
      <c r="E5" s="83" t="n">
        <v>1961719.27</v>
      </c>
      <c r="F5" s="84" t="n">
        <v>56996</v>
      </c>
      <c r="G5" s="83" t="n">
        <v>34.4185428802021</v>
      </c>
      <c r="H5" s="85" t="n">
        <v>100</v>
      </c>
      <c r="I5" s="82" t="s">
        <v>34</v>
      </c>
      <c r="J5" s="86" t="s">
        <v>35</v>
      </c>
    </row>
    <row r="6" customFormat="false" ht="15" hidden="false" customHeight="true" outlineLevel="0" collapsed="false">
      <c r="A6" s="10" t="n">
        <v>4</v>
      </c>
      <c r="B6" s="82" t="s">
        <v>102</v>
      </c>
      <c r="C6" s="82" t="s">
        <v>96</v>
      </c>
      <c r="D6" s="82" t="s">
        <v>97</v>
      </c>
      <c r="E6" s="83" t="n">
        <v>1463223.8803</v>
      </c>
      <c r="F6" s="84" t="n">
        <v>2941</v>
      </c>
      <c r="G6" s="83" t="n">
        <v>497.525970860252</v>
      </c>
      <c r="H6" s="85" t="n">
        <v>1000</v>
      </c>
      <c r="I6" s="82" t="s">
        <v>43</v>
      </c>
      <c r="J6" s="86" t="s">
        <v>44</v>
      </c>
    </row>
    <row r="7" customFormat="false" ht="15" hidden="false" customHeight="true" outlineLevel="0" collapsed="false">
      <c r="A7" s="10" t="n">
        <v>5</v>
      </c>
      <c r="B7" s="82" t="s">
        <v>103</v>
      </c>
      <c r="C7" s="82" t="s">
        <v>96</v>
      </c>
      <c r="D7" s="82" t="s">
        <v>97</v>
      </c>
      <c r="E7" s="83" t="n">
        <v>1101532.77</v>
      </c>
      <c r="F7" s="84" t="n">
        <v>837</v>
      </c>
      <c r="G7" s="83" t="n">
        <v>1316.04870967742</v>
      </c>
      <c r="H7" s="85" t="n">
        <v>1000</v>
      </c>
      <c r="I7" s="82" t="s">
        <v>104</v>
      </c>
      <c r="J7" s="86" t="s">
        <v>52</v>
      </c>
    </row>
    <row r="8" customFormat="false" ht="15" hidden="false" customHeight="true" outlineLevel="0" collapsed="false">
      <c r="A8" s="10" t="n">
        <v>6</v>
      </c>
      <c r="B8" s="82" t="s">
        <v>105</v>
      </c>
      <c r="C8" s="82" t="s">
        <v>96</v>
      </c>
      <c r="D8" s="82" t="s">
        <v>97</v>
      </c>
      <c r="E8" s="83" t="n">
        <v>778004.09</v>
      </c>
      <c r="F8" s="84" t="n">
        <v>910</v>
      </c>
      <c r="G8" s="83" t="n">
        <v>854.949549450549</v>
      </c>
      <c r="H8" s="85" t="n">
        <v>1000</v>
      </c>
      <c r="I8" s="82" t="s">
        <v>23</v>
      </c>
      <c r="J8" s="86" t="s">
        <v>24</v>
      </c>
    </row>
    <row r="9" customFormat="false" ht="15" hidden="false" customHeight="true" outlineLevel="0" collapsed="false">
      <c r="A9" s="10" t="n">
        <v>7</v>
      </c>
      <c r="B9" s="82" t="s">
        <v>106</v>
      </c>
      <c r="C9" s="82" t="s">
        <v>96</v>
      </c>
      <c r="D9" s="82" t="s">
        <v>97</v>
      </c>
      <c r="E9" s="83" t="n">
        <v>661838.96</v>
      </c>
      <c r="F9" s="84" t="n">
        <v>679</v>
      </c>
      <c r="G9" s="83" t="n">
        <v>974.726008836524</v>
      </c>
      <c r="H9" s="85" t="n">
        <v>1000</v>
      </c>
      <c r="I9" s="82" t="s">
        <v>107</v>
      </c>
      <c r="J9" s="86" t="s">
        <v>55</v>
      </c>
    </row>
    <row r="10" customFormat="false" ht="15.75" hidden="false" customHeight="true" outlineLevel="0" collapsed="false">
      <c r="A10" s="87" t="s">
        <v>64</v>
      </c>
      <c r="B10" s="87"/>
      <c r="C10" s="18" t="s">
        <v>65</v>
      </c>
      <c r="D10" s="18" t="s">
        <v>65</v>
      </c>
      <c r="E10" s="16" t="n">
        <f aca="false">SUM(E3:E9)</f>
        <v>18279925.9603</v>
      </c>
      <c r="F10" s="17" t="n">
        <f aca="false">SUM(F3:F9)</f>
        <v>143685</v>
      </c>
      <c r="G10" s="18" t="s">
        <v>65</v>
      </c>
      <c r="H10" s="18" t="s">
        <v>65</v>
      </c>
      <c r="I10" s="18" t="s">
        <v>65</v>
      </c>
      <c r="J10" s="88" t="s">
        <v>65</v>
      </c>
    </row>
  </sheetData>
  <mergeCells count="2">
    <mergeCell ref="A1:J1"/>
    <mergeCell ref="A10:B10"/>
  </mergeCells>
  <hyperlinks>
    <hyperlink ref="J3" r:id="rId1" display="http://dragon-am.com/"/>
    <hyperlink ref="J4" r:id="rId2" display="http://pioglob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4.41"/>
    <col collapsed="false" customWidth="true" hidden="false" outlineLevel="0" max="2" min="2" style="89" width="48.85"/>
    <col collapsed="false" customWidth="true" hidden="false" outlineLevel="0" max="4" min="3" style="90" width="14.7"/>
    <col collapsed="false" customWidth="true" hidden="false" outlineLevel="0" max="11" min="5" style="89" width="14.85"/>
    <col collapsed="false" customWidth="true" hidden="false" outlineLevel="0" max="12" min="12" style="89" width="20.41"/>
    <col collapsed="false" customWidth="true" hidden="false" outlineLevel="0" max="15" min="13" style="89" width="8.7"/>
    <col collapsed="false" customWidth="false" hidden="false" outlineLevel="0" max="257" min="16" style="89" width="9.14"/>
  </cols>
  <sheetData>
    <row r="1" s="91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68</v>
      </c>
      <c r="C2" s="27" t="s">
        <v>69</v>
      </c>
      <c r="D2" s="28" t="s">
        <v>70</v>
      </c>
      <c r="E2" s="9" t="s">
        <v>71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72</v>
      </c>
      <c r="F3" s="8" t="s">
        <v>73</v>
      </c>
      <c r="G3" s="8" t="s">
        <v>74</v>
      </c>
      <c r="H3" s="8" t="s">
        <v>75</v>
      </c>
      <c r="I3" s="8" t="s">
        <v>76</v>
      </c>
      <c r="J3" s="8" t="s">
        <v>77</v>
      </c>
      <c r="K3" s="8" t="s">
        <v>78</v>
      </c>
      <c r="L3" s="9" t="s">
        <v>79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06</v>
      </c>
      <c r="C4" s="31" t="n">
        <v>38441</v>
      </c>
      <c r="D4" s="31" t="n">
        <v>38625</v>
      </c>
      <c r="E4" s="32" t="n">
        <v>-0.00352160150819869</v>
      </c>
      <c r="F4" s="32" t="n">
        <v>-0.0250015228850774</v>
      </c>
      <c r="G4" s="32" t="n">
        <v>-0.0327398859346227</v>
      </c>
      <c r="H4" s="32" t="n">
        <v>-0.0638345896685147</v>
      </c>
      <c r="I4" s="32" t="n">
        <v>-0.0840028674301774</v>
      </c>
      <c r="J4" s="32" t="n">
        <v>-0.0269201747730712</v>
      </c>
      <c r="K4" s="33" t="n">
        <v>-0.025273991163476</v>
      </c>
      <c r="L4" s="33" t="n">
        <v>-0.0027786176992767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95</v>
      </c>
      <c r="C5" s="31" t="n">
        <v>38862</v>
      </c>
      <c r="D5" s="31" t="n">
        <v>38958</v>
      </c>
      <c r="E5" s="32" t="n">
        <v>-0.0193465007393694</v>
      </c>
      <c r="F5" s="32" t="n">
        <v>-0.0790756440844528</v>
      </c>
      <c r="G5" s="32" t="n">
        <v>-0.0891999073738196</v>
      </c>
      <c r="H5" s="32" t="n">
        <v>-0.0926734062188844</v>
      </c>
      <c r="I5" s="32" t="n">
        <v>0.125826382788136</v>
      </c>
      <c r="J5" s="32" t="n">
        <v>0.0797518021052615</v>
      </c>
      <c r="K5" s="33" t="n">
        <v>1.73295780358034</v>
      </c>
      <c r="L5" s="33" t="n">
        <v>0.1289758034219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02</v>
      </c>
      <c r="C6" s="31" t="n">
        <v>39048</v>
      </c>
      <c r="D6" s="31" t="n">
        <v>39140</v>
      </c>
      <c r="E6" s="32" t="n">
        <v>-0.0287880137241355</v>
      </c>
      <c r="F6" s="32" t="n">
        <v>-0.0673791683324927</v>
      </c>
      <c r="G6" s="32" t="n">
        <v>-0.105639182965772</v>
      </c>
      <c r="H6" s="32" t="n">
        <v>-0.184641141416615</v>
      </c>
      <c r="I6" s="32" t="s">
        <v>80</v>
      </c>
      <c r="J6" s="32" t="n">
        <v>-0.0613326228445936</v>
      </c>
      <c r="K6" s="33" t="n">
        <v>-0.502474029139748</v>
      </c>
      <c r="L6" s="33" t="n">
        <v>-0.0857277532445133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03</v>
      </c>
      <c r="C7" s="31" t="n">
        <v>39100</v>
      </c>
      <c r="D7" s="31" t="n">
        <v>39268</v>
      </c>
      <c r="E7" s="32" t="n">
        <v>-0.01020428802689</v>
      </c>
      <c r="F7" s="32" t="s">
        <v>80</v>
      </c>
      <c r="G7" s="32" t="n">
        <v>-0.0267638354769154</v>
      </c>
      <c r="H7" s="32" t="n">
        <v>-0.0315979938414911</v>
      </c>
      <c r="I7" s="32" t="n">
        <v>0.16666357751281</v>
      </c>
      <c r="J7" s="32" t="n">
        <v>0.117649160646847</v>
      </c>
      <c r="K7" s="33" t="n">
        <v>0.316048709677418</v>
      </c>
      <c r="L7" s="33" t="n">
        <v>0.037611366845286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00</v>
      </c>
      <c r="C8" s="31" t="n">
        <v>39269</v>
      </c>
      <c r="D8" s="31" t="n">
        <v>39420</v>
      </c>
      <c r="E8" s="32" t="n">
        <v>-0.00175419667426602</v>
      </c>
      <c r="F8" s="32" t="n">
        <v>-0.00187610214586487</v>
      </c>
      <c r="G8" s="32" t="n">
        <v>-0.00537393717364265</v>
      </c>
      <c r="H8" s="32" t="n">
        <v>-0.0110232267144172</v>
      </c>
      <c r="I8" s="32" t="n">
        <v>-0.0234978037061682</v>
      </c>
      <c r="J8" s="32" t="n">
        <v>-0.0234786591934907</v>
      </c>
      <c r="K8" s="33" t="n">
        <v>-0.458074219648068</v>
      </c>
      <c r="L8" s="33" t="n">
        <v>-0.083547332801789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05</v>
      </c>
      <c r="C9" s="31" t="n">
        <v>39647</v>
      </c>
      <c r="D9" s="31" t="n">
        <v>39861</v>
      </c>
      <c r="E9" s="32" t="n">
        <v>-0.0207628894144659</v>
      </c>
      <c r="F9" s="32" t="n">
        <v>-0.0453488072471964</v>
      </c>
      <c r="G9" s="32" t="n">
        <v>-0.0481758464852731</v>
      </c>
      <c r="H9" s="32" t="n">
        <v>0.0430207464852197</v>
      </c>
      <c r="I9" s="32" t="n">
        <v>0.1774345135327</v>
      </c>
      <c r="J9" s="32" t="n">
        <v>0.224493316615258</v>
      </c>
      <c r="K9" s="33" t="n">
        <v>-0.14505045054945</v>
      </c>
      <c r="L9" s="33" t="n">
        <v>-0.026595721687692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01</v>
      </c>
      <c r="C10" s="31" t="n">
        <v>40253</v>
      </c>
      <c r="D10" s="31" t="n">
        <v>40445</v>
      </c>
      <c r="E10" s="32" t="n">
        <v>-0.0437852557463264</v>
      </c>
      <c r="F10" s="32" t="n">
        <v>-0.108538040373263</v>
      </c>
      <c r="G10" s="32" t="n">
        <v>-0.100904681138288</v>
      </c>
      <c r="H10" s="32" t="n">
        <v>-0.199747794552045</v>
      </c>
      <c r="I10" s="32" t="n">
        <v>-0.0576397994596757</v>
      </c>
      <c r="J10" s="32" t="n">
        <v>-0.0582580930808035</v>
      </c>
      <c r="K10" s="33" t="n">
        <v>-0.655814571197979</v>
      </c>
      <c r="L10" s="33" t="n">
        <v>-0.223625902719713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35"/>
      <c r="B11" s="36" t="s">
        <v>81</v>
      </c>
      <c r="C11" s="39" t="s">
        <v>65</v>
      </c>
      <c r="D11" s="39" t="s">
        <v>65</v>
      </c>
      <c r="E11" s="38" t="n">
        <f aca="false">AVERAGE(E4:E10)</f>
        <v>-0.0183089636905217</v>
      </c>
      <c r="F11" s="38" t="n">
        <f aca="false">AVERAGE(F4:F10)</f>
        <v>-0.0545365475113912</v>
      </c>
      <c r="G11" s="38" t="n">
        <f aca="false">AVERAGE(G4:G10)</f>
        <v>-0.0583996109354763</v>
      </c>
      <c r="H11" s="38" t="n">
        <f aca="false">AVERAGE(H4:H10)</f>
        <v>-0.0772139151323925</v>
      </c>
      <c r="I11" s="38" t="n">
        <f aca="false">AVERAGE(I4:I10)</f>
        <v>0.0507973338729376</v>
      </c>
      <c r="J11" s="38" t="n">
        <f aca="false">AVERAGE(J4:J10)</f>
        <v>0.0359863899250582</v>
      </c>
      <c r="K11" s="39" t="s">
        <v>65</v>
      </c>
      <c r="L11" s="39" t="n">
        <f aca="false">AVERAGE(L4:L10)</f>
        <v>-0.0365268796979684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" customFormat="true" ht="15" hidden="false" customHeight="false" outlineLevel="0" collapsed="false">
      <c r="A12" s="40" t="s">
        <v>82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customFormat="false" ht="14.25" hidden="false" customHeight="false" outlineLevel="0" collapsed="false">
      <c r="L13" s="0"/>
      <c r="M13" s="0"/>
      <c r="N13" s="0"/>
      <c r="O13" s="0"/>
    </row>
  </sheetData>
  <mergeCells count="7">
    <mergeCell ref="A1:L1"/>
    <mergeCell ref="A2:A3"/>
    <mergeCell ref="B2:B3"/>
    <mergeCell ref="C2:C3"/>
    <mergeCell ref="D2:D3"/>
    <mergeCell ref="E2:L2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2" customFormat="true" ht="16.5" hidden="false" customHeight="false" outlineLevel="0" collapsed="false">
      <c r="A1" s="45" t="s">
        <v>108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8</v>
      </c>
      <c r="C2" s="46" t="s">
        <v>84</v>
      </c>
      <c r="D2" s="46"/>
      <c r="E2" s="46" t="s">
        <v>85</v>
      </c>
      <c r="F2" s="46"/>
      <c r="G2" s="48" t="s">
        <v>86</v>
      </c>
    </row>
    <row r="3" s="41" customFormat="true" ht="15.75" hidden="false" customHeight="false" outlineLevel="0" collapsed="false">
      <c r="A3" s="25"/>
      <c r="B3" s="46"/>
      <c r="C3" s="50" t="s">
        <v>87</v>
      </c>
      <c r="D3" s="50" t="s">
        <v>88</v>
      </c>
      <c r="E3" s="50" t="s">
        <v>89</v>
      </c>
      <c r="F3" s="50" t="s">
        <v>88</v>
      </c>
      <c r="G3" s="48"/>
    </row>
    <row r="4" customFormat="false" ht="14.25" hidden="false" customHeight="true" outlineLevel="0" collapsed="false">
      <c r="A4" s="93" t="n">
        <v>1</v>
      </c>
      <c r="B4" s="94" t="s">
        <v>106</v>
      </c>
      <c r="C4" s="53" t="n">
        <v>-2.33897000000009</v>
      </c>
      <c r="D4" s="95" t="n">
        <v>-0.0035216015081984</v>
      </c>
      <c r="E4" s="55" t="n">
        <v>0</v>
      </c>
      <c r="F4" s="54" t="n">
        <v>0</v>
      </c>
      <c r="G4" s="65" t="n">
        <v>0</v>
      </c>
    </row>
    <row r="5" customFormat="false" ht="14.25" hidden="false" customHeight="true" outlineLevel="0" collapsed="false">
      <c r="A5" s="93" t="n">
        <v>2</v>
      </c>
      <c r="B5" s="94" t="s">
        <v>103</v>
      </c>
      <c r="C5" s="53" t="n">
        <v>-11.35624</v>
      </c>
      <c r="D5" s="95" t="n">
        <v>-0.0102042880268896</v>
      </c>
      <c r="E5" s="55" t="n">
        <v>0</v>
      </c>
      <c r="F5" s="54" t="n">
        <v>0</v>
      </c>
      <c r="G5" s="65" t="n">
        <v>0</v>
      </c>
    </row>
    <row r="6" customFormat="false" ht="14.25" hidden="false" customHeight="true" outlineLevel="0" collapsed="false">
      <c r="A6" s="93" t="n">
        <v>3</v>
      </c>
      <c r="B6" s="94" t="s">
        <v>105</v>
      </c>
      <c r="C6" s="53" t="n">
        <v>-16.49612</v>
      </c>
      <c r="D6" s="95" t="n">
        <v>-0.020762889414466</v>
      </c>
      <c r="E6" s="55" t="n">
        <v>0</v>
      </c>
      <c r="F6" s="54" t="n">
        <v>0</v>
      </c>
      <c r="G6" s="65" t="n">
        <v>0</v>
      </c>
    </row>
    <row r="7" customFormat="false" ht="14.25" hidden="false" customHeight="true" outlineLevel="0" collapsed="false">
      <c r="A7" s="93" t="n">
        <v>4</v>
      </c>
      <c r="B7" s="94" t="s">
        <v>102</v>
      </c>
      <c r="C7" s="53" t="n">
        <v>-43.3718999999999</v>
      </c>
      <c r="D7" s="95" t="n">
        <v>-0.0287880137241348</v>
      </c>
      <c r="E7" s="55" t="n">
        <v>0</v>
      </c>
      <c r="F7" s="54" t="n">
        <v>0</v>
      </c>
      <c r="G7" s="65" t="n">
        <v>0</v>
      </c>
    </row>
    <row r="8" customFormat="false" ht="14.25" hidden="false" customHeight="true" outlineLevel="0" collapsed="false">
      <c r="A8" s="93" t="n">
        <v>5</v>
      </c>
      <c r="B8" s="94" t="s">
        <v>101</v>
      </c>
      <c r="C8" s="53" t="n">
        <v>-89.8275</v>
      </c>
      <c r="D8" s="95" t="n">
        <v>-0.0437852557463265</v>
      </c>
      <c r="E8" s="55" t="n">
        <v>0</v>
      </c>
      <c r="F8" s="54" t="n">
        <v>0</v>
      </c>
      <c r="G8" s="65" t="n">
        <v>0</v>
      </c>
    </row>
    <row r="9" customFormat="false" ht="14.25" hidden="false" customHeight="true" outlineLevel="0" collapsed="false">
      <c r="A9" s="93" t="n">
        <v>6</v>
      </c>
      <c r="B9" s="94" t="s">
        <v>95</v>
      </c>
      <c r="C9" s="53" t="n">
        <v>-194.562220000001</v>
      </c>
      <c r="D9" s="95" t="n">
        <v>-0.0193465007393693</v>
      </c>
      <c r="E9" s="55" t="n">
        <v>0</v>
      </c>
      <c r="F9" s="54" t="n">
        <v>0</v>
      </c>
      <c r="G9" s="65" t="n">
        <v>0</v>
      </c>
    </row>
    <row r="10" customFormat="false" ht="14.25" hidden="false" customHeight="true" outlineLevel="0" collapsed="false">
      <c r="A10" s="93" t="n">
        <v>7</v>
      </c>
      <c r="B10" s="94" t="s">
        <v>100</v>
      </c>
      <c r="C10" s="53" t="n">
        <v>-4.85077000000002</v>
      </c>
      <c r="D10" s="95" t="n">
        <v>-0.00197482298451037</v>
      </c>
      <c r="E10" s="55" t="n">
        <v>-10</v>
      </c>
      <c r="F10" s="54" t="n">
        <v>-0.000221014012288379</v>
      </c>
      <c r="G10" s="65" t="n">
        <v>-0.541973168898853</v>
      </c>
    </row>
    <row r="11" customFormat="false" ht="15.75" hidden="false" customHeight="false" outlineLevel="0" collapsed="false">
      <c r="A11" s="96"/>
      <c r="B11" s="97" t="s">
        <v>64</v>
      </c>
      <c r="C11" s="68" t="n">
        <v>-362.803720000001</v>
      </c>
      <c r="D11" s="69" t="n">
        <v>-0.0194608689940604</v>
      </c>
      <c r="E11" s="70" t="n">
        <v>-10</v>
      </c>
      <c r="F11" s="69" t="n">
        <v>-6.95918438359024E-005</v>
      </c>
      <c r="G11" s="71" t="n">
        <v>-0.541973168898853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12.42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68</v>
      </c>
      <c r="C1" s="26" t="s">
        <v>72</v>
      </c>
      <c r="D1" s="99"/>
      <c r="E1" s="99"/>
    </row>
    <row r="2" customFormat="false" ht="14.25" hidden="false" customHeight="false" outlineLevel="0" collapsed="false">
      <c r="A2" s="99"/>
      <c r="B2" s="30" t="s">
        <v>101</v>
      </c>
      <c r="C2" s="32" t="n">
        <v>-0.0437852557463264</v>
      </c>
      <c r="D2" s="99"/>
      <c r="E2" s="99"/>
    </row>
    <row r="3" customFormat="false" ht="14.25" hidden="false" customHeight="false" outlineLevel="0" collapsed="false">
      <c r="A3" s="99"/>
      <c r="B3" s="30" t="s">
        <v>102</v>
      </c>
      <c r="C3" s="32" t="n">
        <v>-0.0287880137241355</v>
      </c>
      <c r="D3" s="99"/>
      <c r="E3" s="99"/>
    </row>
    <row r="4" customFormat="false" ht="14.25" hidden="false" customHeight="false" outlineLevel="0" collapsed="false">
      <c r="A4" s="99"/>
      <c r="B4" s="30" t="s">
        <v>105</v>
      </c>
      <c r="C4" s="32" t="n">
        <v>-0.0207628894144659</v>
      </c>
      <c r="D4" s="99"/>
      <c r="E4" s="99"/>
    </row>
    <row r="5" customFormat="false" ht="14.25" hidden="false" customHeight="false" outlineLevel="0" collapsed="false">
      <c r="A5" s="99"/>
      <c r="B5" s="30" t="s">
        <v>95</v>
      </c>
      <c r="C5" s="32" t="n">
        <v>-0.0193465007393694</v>
      </c>
      <c r="D5" s="99"/>
      <c r="E5" s="99"/>
    </row>
    <row r="6" customFormat="false" ht="14.25" hidden="false" customHeight="false" outlineLevel="0" collapsed="false">
      <c r="A6" s="99"/>
      <c r="B6" s="30" t="s">
        <v>103</v>
      </c>
      <c r="C6" s="32" t="n">
        <v>-0.01020428802689</v>
      </c>
      <c r="D6" s="99"/>
      <c r="E6" s="99"/>
    </row>
    <row r="7" customFormat="false" ht="14.25" hidden="false" customHeight="false" outlineLevel="0" collapsed="false">
      <c r="A7" s="99"/>
      <c r="B7" s="30" t="s">
        <v>106</v>
      </c>
      <c r="C7" s="32" t="n">
        <v>-0.00352160150819869</v>
      </c>
      <c r="D7" s="99"/>
      <c r="E7" s="99"/>
    </row>
    <row r="8" customFormat="false" ht="14.25" hidden="false" customHeight="false" outlineLevel="0" collapsed="false">
      <c r="A8" s="99"/>
      <c r="B8" s="30" t="s">
        <v>100</v>
      </c>
      <c r="C8" s="32" t="n">
        <v>-0.00175419667426602</v>
      </c>
      <c r="D8" s="99"/>
      <c r="E8" s="99"/>
    </row>
    <row r="9" customFormat="false" ht="14.25" hidden="false" customHeight="false" outlineLevel="0" collapsed="false">
      <c r="B9" s="30" t="s">
        <v>90</v>
      </c>
      <c r="C9" s="77" t="n">
        <v>-0.0653263747846878</v>
      </c>
    </row>
    <row r="10" customFormat="false" ht="14.25" hidden="false" customHeight="false" outlineLevel="0" collapsed="false">
      <c r="A10" s="99"/>
      <c r="B10" s="30" t="s">
        <v>91</v>
      </c>
      <c r="C10" s="78" t="n">
        <v>-0.0753697073088482</v>
      </c>
      <c r="D10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100" width="17.28"/>
    <col collapsed="false" customWidth="true" hidden="false" outlineLevel="0" max="6" min="6" style="101" width="14.7"/>
    <col collapsed="false" customWidth="true" hidden="false" outlineLevel="0" max="7" min="7" style="100" width="14.7"/>
    <col collapsed="false" customWidth="true" hidden="false" outlineLevel="0" max="8" min="8" style="101" width="12.7"/>
    <col collapsed="false" customWidth="true" hidden="false" outlineLevel="0" max="9" min="9" style="41" width="47.85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10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68</v>
      </c>
      <c r="C2" s="9" t="s">
        <v>93</v>
      </c>
      <c r="D2" s="9" t="s">
        <v>94</v>
      </c>
      <c r="E2" s="8" t="s">
        <v>3</v>
      </c>
      <c r="F2" s="8" t="s">
        <v>110</v>
      </c>
      <c r="G2" s="8" t="s">
        <v>111</v>
      </c>
      <c r="H2" s="9" t="s">
        <v>11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82" t="s">
        <v>113</v>
      </c>
      <c r="C3" s="82" t="s">
        <v>96</v>
      </c>
      <c r="D3" s="82" t="s">
        <v>114</v>
      </c>
      <c r="E3" s="83" t="n">
        <v>4604232.37</v>
      </c>
      <c r="F3" s="84" t="n">
        <v>138840</v>
      </c>
      <c r="G3" s="83" t="n">
        <v>33.1621461394411</v>
      </c>
      <c r="H3" s="85" t="n">
        <v>100</v>
      </c>
      <c r="I3" s="82" t="s">
        <v>10</v>
      </c>
      <c r="J3" s="86" t="s">
        <v>11</v>
      </c>
    </row>
    <row r="4" customFormat="false" ht="14.25" hidden="false" customHeight="true" outlineLevel="0" collapsed="false">
      <c r="A4" s="10" t="n">
        <v>2</v>
      </c>
      <c r="B4" s="82" t="s">
        <v>115</v>
      </c>
      <c r="C4" s="82" t="s">
        <v>96</v>
      </c>
      <c r="D4" s="82" t="s">
        <v>97</v>
      </c>
      <c r="E4" s="83" t="n">
        <v>3719003.79</v>
      </c>
      <c r="F4" s="84" t="n">
        <v>4806</v>
      </c>
      <c r="G4" s="83" t="n">
        <v>773.825174781523</v>
      </c>
      <c r="H4" s="85" t="n">
        <v>1000</v>
      </c>
      <c r="I4" s="82" t="s">
        <v>104</v>
      </c>
      <c r="J4" s="86" t="s">
        <v>52</v>
      </c>
    </row>
    <row r="5" customFormat="false" ht="14.25" hidden="false" customHeight="true" outlineLevel="0" collapsed="false">
      <c r="A5" s="10" t="n">
        <v>3</v>
      </c>
      <c r="B5" s="82" t="s">
        <v>116</v>
      </c>
      <c r="C5" s="82" t="s">
        <v>117</v>
      </c>
      <c r="D5" s="82" t="s">
        <v>114</v>
      </c>
      <c r="E5" s="83" t="n">
        <v>2136096.71</v>
      </c>
      <c r="F5" s="84" t="n">
        <v>2278</v>
      </c>
      <c r="G5" s="83" t="n">
        <v>937.707071992976</v>
      </c>
      <c r="H5" s="85" t="n">
        <v>1000</v>
      </c>
      <c r="I5" s="82" t="s">
        <v>26</v>
      </c>
      <c r="J5" s="86" t="s">
        <v>27</v>
      </c>
    </row>
    <row r="6" customFormat="false" ht="14.25" hidden="false" customHeight="true" outlineLevel="0" collapsed="false">
      <c r="A6" s="10" t="n">
        <v>4</v>
      </c>
      <c r="B6" s="82" t="s">
        <v>118</v>
      </c>
      <c r="C6" s="82" t="s">
        <v>96</v>
      </c>
      <c r="D6" s="82" t="s">
        <v>114</v>
      </c>
      <c r="E6" s="83" t="n">
        <v>1643147.48</v>
      </c>
      <c r="F6" s="84" t="n">
        <v>1011</v>
      </c>
      <c r="G6" s="83" t="n">
        <v>1625.26951533136</v>
      </c>
      <c r="H6" s="85" t="n">
        <v>1000</v>
      </c>
      <c r="I6" s="82" t="s">
        <v>119</v>
      </c>
      <c r="J6" s="86" t="s">
        <v>24</v>
      </c>
    </row>
    <row r="7" customFormat="false" ht="14.25" hidden="false" customHeight="true" outlineLevel="0" collapsed="false">
      <c r="A7" s="10" t="n">
        <v>5</v>
      </c>
      <c r="B7" s="82" t="s">
        <v>120</v>
      </c>
      <c r="C7" s="82" t="s">
        <v>96</v>
      </c>
      <c r="D7" s="82" t="s">
        <v>114</v>
      </c>
      <c r="E7" s="83" t="n">
        <v>1154274.24</v>
      </c>
      <c r="F7" s="84" t="n">
        <v>648</v>
      </c>
      <c r="G7" s="83" t="n">
        <v>1781.28740740741</v>
      </c>
      <c r="H7" s="85" t="n">
        <v>5000</v>
      </c>
      <c r="I7" s="82" t="s">
        <v>43</v>
      </c>
      <c r="J7" s="86" t="s">
        <v>44</v>
      </c>
    </row>
    <row r="8" customFormat="false" ht="15.75" hidden="false" customHeight="true" outlineLevel="0" collapsed="false">
      <c r="A8" s="87" t="s">
        <v>64</v>
      </c>
      <c r="B8" s="87"/>
      <c r="C8" s="18" t="s">
        <v>65</v>
      </c>
      <c r="D8" s="18" t="s">
        <v>65</v>
      </c>
      <c r="E8" s="102" t="n">
        <f aca="false">SUM(E3:E7)</f>
        <v>13256754.59</v>
      </c>
      <c r="F8" s="103" t="n">
        <f aca="false">SUM(F3:F7)</f>
        <v>147583</v>
      </c>
      <c r="G8" s="18" t="s">
        <v>65</v>
      </c>
      <c r="H8" s="18" t="s">
        <v>65</v>
      </c>
      <c r="I8" s="18" t="s">
        <v>65</v>
      </c>
      <c r="J8" s="88" t="s">
        <v>65</v>
      </c>
    </row>
  </sheetData>
  <mergeCells count="2">
    <mergeCell ref="A1:J1"/>
    <mergeCell ref="A8:B8"/>
  </mergeCells>
  <hyperlinks>
    <hyperlink ref="J3" r:id="rId1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4-12-11T16:48:05Z</dcterms:modified>
  <cp:revision>0</cp:revision>
  <dc:subject>Еженедельная аналитика</dc:subject>
  <dc:title>Weekly Analytics</dc:title>
</cp:coreProperties>
</file>