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ОТП Класичний</t>
  </si>
  <si>
    <t xml:space="preserve">Аргентум</t>
  </si>
  <si>
    <t xml:space="preserve">ТОВ "КУА ОЗОН"</t>
  </si>
  <si>
    <t xml:space="preserve">http://www.dragon-am.com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ІНТО-Народний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ОТП Облігаційний</c:v>
                </c:pt>
                <c:pt idx="1">
                  <c:v>СЕМ Ажіо</c:v>
                </c:pt>
                <c:pt idx="2">
                  <c:v>Преміум-фонд Індексний</c:v>
                </c:pt>
                <c:pt idx="3">
                  <c:v>Преміум - фонд збалансований</c:v>
                </c:pt>
                <c:pt idx="4">
                  <c:v>Надбання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ТАСК Ресурс</c:v>
                </c:pt>
                <c:pt idx="8">
                  <c:v>Конкорд Достаток</c:v>
                </c:pt>
                <c:pt idx="9">
                  <c:v>Бонум Оптімум</c:v>
                </c:pt>
                <c:pt idx="10">
                  <c:v>Альтус-Стратегічний</c:v>
                </c:pt>
                <c:pt idx="11">
                  <c:v>КІНТО-Класичний</c:v>
                </c:pt>
                <c:pt idx="12">
                  <c:v>УНІВЕР.УА/Володимир Великий: Фонд Збалансований</c:v>
                </c:pt>
                <c:pt idx="13">
                  <c:v>Конкорд Стабільність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КІНТО-Казначейський</c:v>
                </c:pt>
                <c:pt idx="17">
                  <c:v>Альтус-Депозит</c:v>
                </c:pt>
                <c:pt idx="18">
                  <c:v>Альтус-Збалансований</c:v>
                </c:pt>
                <c:pt idx="19">
                  <c:v>УНIВЕР.УА/Тарас Шевченко: Фонд Заощаджень</c:v>
                </c:pt>
                <c:pt idx="20">
                  <c:v>Софіївський</c:v>
                </c:pt>
                <c:pt idx="21">
                  <c:v>УНІВЕР.УА/Ярослав Мудрий: Фонд Акцiй</c:v>
                </c:pt>
                <c:pt idx="22">
                  <c:v>ВСІ</c:v>
                </c:pt>
                <c:pt idx="23">
                  <c:v>ОТП Фонд Акці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246199307119064</c:v>
                </c:pt>
                <c:pt idx="1">
                  <c:v>-0.00269960837370131</c:v>
                </c:pt>
                <c:pt idx="2">
                  <c:v>-0.00230883557856665</c:v>
                </c:pt>
                <c:pt idx="3">
                  <c:v>-0.00185598207242821</c:v>
                </c:pt>
                <c:pt idx="4">
                  <c:v>-0.00139991720278365</c:v>
                </c:pt>
                <c:pt idx="5">
                  <c:v>-0.00136837383458044</c:v>
                </c:pt>
                <c:pt idx="6">
                  <c:v>-0.00104409752867951</c:v>
                </c:pt>
                <c:pt idx="7">
                  <c:v>-0.000211165919875467</c:v>
                </c:pt>
                <c:pt idx="8">
                  <c:v>0</c:v>
                </c:pt>
                <c:pt idx="9">
                  <c:v>2.5758273869414E-007</c:v>
                </c:pt>
                <c:pt idx="10">
                  <c:v>0.00234451004831371</c:v>
                </c:pt>
                <c:pt idx="11">
                  <c:v>0.00249734611056396</c:v>
                </c:pt>
                <c:pt idx="12">
                  <c:v>0.0027194585558068</c:v>
                </c:pt>
                <c:pt idx="13">
                  <c:v>0.00355021949861722</c:v>
                </c:pt>
                <c:pt idx="14">
                  <c:v>0.00360393530374137</c:v>
                </c:pt>
                <c:pt idx="15">
                  <c:v>0.00379834946663737</c:v>
                </c:pt>
                <c:pt idx="16">
                  <c:v>0.00413568308357148</c:v>
                </c:pt>
                <c:pt idx="17">
                  <c:v>0.00512449178180519</c:v>
                </c:pt>
                <c:pt idx="18">
                  <c:v>0.0055009185444781</c:v>
                </c:pt>
                <c:pt idx="19">
                  <c:v>0.00585286187075762</c:v>
                </c:pt>
                <c:pt idx="20">
                  <c:v>0.00597932403979762</c:v>
                </c:pt>
                <c:pt idx="21">
                  <c:v>0.00724964310771181</c:v>
                </c:pt>
                <c:pt idx="22">
                  <c:v>0.010120327017122</c:v>
                </c:pt>
                <c:pt idx="23">
                  <c:v>0.0115302949292675</c:v>
                </c:pt>
                <c:pt idx="24">
                  <c:v>0.0029397847513768</c:v>
                </c:pt>
                <c:pt idx="25">
                  <c:v>0.0092238078663418</c:v>
                </c:pt>
              </c:numCache>
            </c:numRef>
          </c:val>
        </c:ser>
        <c:gapWidth val="40"/>
        <c:overlap val="0"/>
        <c:axId val="44420245"/>
        <c:axId val="77073475"/>
      </c:barChart>
      <c:catAx>
        <c:axId val="4442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073475"/>
        <c:crossesAt val="0"/>
        <c:auto val="1"/>
        <c:lblAlgn val="ctr"/>
        <c:lblOffset val="100"/>
        <c:noMultiLvlLbl val="0"/>
      </c:catAx>
      <c:valAx>
        <c:axId val="77073475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2024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28089857007968</c:v>
                </c:pt>
                <c:pt idx="1">
                  <c:v>-0.000869038191192106</c:v>
                </c:pt>
                <c:pt idx="2">
                  <c:v>0</c:v>
                </c:pt>
                <c:pt idx="3">
                  <c:v>1.72684677646195E-005</c:v>
                </c:pt>
                <c:pt idx="4">
                  <c:v>0.0027793249747321</c:v>
                </c:pt>
                <c:pt idx="5">
                  <c:v>0.00452291375101854</c:v>
                </c:pt>
                <c:pt idx="6">
                  <c:v>0.0097695065519734</c:v>
                </c:pt>
                <c:pt idx="7">
                  <c:v>0.0029397847513768</c:v>
                </c:pt>
                <c:pt idx="8">
                  <c:v>0.0092238078663418</c:v>
                </c:pt>
              </c:numCache>
            </c:numRef>
          </c:val>
        </c:ser>
        <c:gapWidth val="40"/>
        <c:overlap val="0"/>
        <c:axId val="78337786"/>
        <c:axId val="49277289"/>
      </c:barChart>
      <c:catAx>
        <c:axId val="7833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277289"/>
        <c:crossesAt val="0"/>
        <c:auto val="1"/>
        <c:lblAlgn val="ctr"/>
        <c:lblOffset val="100"/>
        <c:noMultiLvlLbl val="0"/>
      </c:catAx>
      <c:valAx>
        <c:axId val="4927728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377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139488617951433</c:v>
                </c:pt>
                <c:pt idx="1">
                  <c:v>0.000460532387045687</c:v>
                </c:pt>
                <c:pt idx="2">
                  <c:v>0.00112523059102387</c:v>
                </c:pt>
                <c:pt idx="3">
                  <c:v>0.00665801403848598</c:v>
                </c:pt>
                <c:pt idx="4">
                  <c:v>0.0029397847513768</c:v>
                </c:pt>
                <c:pt idx="5">
                  <c:v>0.0092238078663418</c:v>
                </c:pt>
              </c:numCache>
            </c:numRef>
          </c:val>
        </c:ser>
        <c:gapWidth val="40"/>
        <c:overlap val="0"/>
        <c:axId val="97081326"/>
        <c:axId val="46496597"/>
      </c:barChart>
      <c:catAx>
        <c:axId val="9708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496597"/>
        <c:crossesAt val="0"/>
        <c:auto val="1"/>
        <c:lblAlgn val="ctr"/>
        <c:lblOffset val="100"/>
        <c:noMultiLvlLbl val="0"/>
      </c:catAx>
      <c:valAx>
        <c:axId val="4649659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81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93744.096</v>
      </c>
      <c r="D3" s="13" t="n">
        <v>52540</v>
      </c>
      <c r="E3" s="12" t="n">
        <v>416.70620662352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56457.5527</v>
      </c>
      <c r="D4" s="13" t="n">
        <v>4597</v>
      </c>
      <c r="E4" s="12" t="n">
        <v>860.66076847944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25604.38</v>
      </c>
      <c r="D5" s="13" t="n">
        <v>4694</v>
      </c>
      <c r="E5" s="12" t="n">
        <v>793.69501065189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601379.3</v>
      </c>
      <c r="D6" s="13" t="n">
        <v>1708</v>
      </c>
      <c r="E6" s="12" t="n">
        <v>2108.53588992974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24945.5086</v>
      </c>
      <c r="D7" s="13" t="n">
        <v>10458</v>
      </c>
      <c r="E7" s="12" t="n">
        <v>308.37115209409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30621.05</v>
      </c>
      <c r="D8" s="13" t="n">
        <v>1269</v>
      </c>
      <c r="E8" s="12" t="n">
        <v>2230.5918439716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40702.8</v>
      </c>
      <c r="D9" s="13" t="n">
        <v>1512</v>
      </c>
      <c r="E9" s="12" t="n">
        <v>1812.63412698413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00881.92</v>
      </c>
      <c r="D10" s="13" t="n">
        <v>738</v>
      </c>
      <c r="E10" s="12" t="n">
        <v>3117.72617886179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80135.95</v>
      </c>
      <c r="D11" s="13" t="n">
        <v>2898706</v>
      </c>
      <c r="E11" s="12" t="n">
        <v>0.717608460464773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64941.38</v>
      </c>
      <c r="D12" s="13" t="n">
        <v>14692</v>
      </c>
      <c r="E12" s="12" t="n">
        <v>140.548691805064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67812.2</v>
      </c>
      <c r="D13" s="13" t="n">
        <v>875</v>
      </c>
      <c r="E13" s="12" t="n">
        <v>2020.3568</v>
      </c>
      <c r="F13" s="13" t="n">
        <v>1000</v>
      </c>
      <c r="G13" s="11" t="s">
        <v>28</v>
      </c>
      <c r="H13" s="14" t="s">
        <v>29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732920.77</v>
      </c>
      <c r="D14" s="13" t="n">
        <v>51866</v>
      </c>
      <c r="E14" s="12" t="n">
        <v>33.4114982840396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540448.6</v>
      </c>
      <c r="D15" s="13" t="n">
        <v>1514</v>
      </c>
      <c r="E15" s="12" t="n">
        <v>1017.46935270806</v>
      </c>
      <c r="F15" s="13" t="n">
        <v>10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72381.57</v>
      </c>
      <c r="D16" s="13" t="n">
        <v>25718</v>
      </c>
      <c r="E16" s="12" t="n">
        <v>45.5860319620499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10091.33</v>
      </c>
      <c r="D17" s="13" t="n">
        <v>615</v>
      </c>
      <c r="E17" s="12" t="n">
        <v>1805.02655284553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84749.62</v>
      </c>
      <c r="D18" s="13" t="n">
        <v>1477</v>
      </c>
      <c r="E18" s="12" t="n">
        <v>666.722830060934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7906.83</v>
      </c>
      <c r="D19" s="13" t="n">
        <v>952</v>
      </c>
      <c r="E19" s="12" t="n">
        <v>1006.20465336134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096.4889</v>
      </c>
      <c r="D20" s="13" t="n">
        <v>8937</v>
      </c>
      <c r="E20" s="12" t="n">
        <v>88.1835614747678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5133.36</v>
      </c>
      <c r="D21" s="13" t="n">
        <v>2502</v>
      </c>
      <c r="E21" s="12" t="n">
        <v>301.811894484412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56275.99</v>
      </c>
      <c r="D22" s="13" t="n">
        <v>9869</v>
      </c>
      <c r="E22" s="12" t="n">
        <v>66.4987323943662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28124.63</v>
      </c>
      <c r="D23" s="13" t="n">
        <v>336</v>
      </c>
      <c r="E23" s="12" t="n">
        <v>1571.79949404762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1611.12</v>
      </c>
      <c r="D24" s="13" t="n">
        <v>1121</v>
      </c>
      <c r="E24" s="12" t="n">
        <v>438.54694023193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5077.94</v>
      </c>
      <c r="D25" s="13" t="n">
        <v>199</v>
      </c>
      <c r="E25" s="12" t="n">
        <v>2437.5775879397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6069.49</v>
      </c>
      <c r="D26" s="13" t="n">
        <v>10422</v>
      </c>
      <c r="E26" s="12" t="n">
        <v>26.4891086163884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1666113.8762</v>
      </c>
      <c r="D27" s="17" t="n">
        <f aca="false">SUM(D3:D26)</f>
        <v>3107317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3</v>
      </c>
      <c r="C4" s="31" t="n">
        <v>38945</v>
      </c>
      <c r="D4" s="31" t="n">
        <v>39016</v>
      </c>
      <c r="E4" s="32" t="n">
        <v>0.00665801403848598</v>
      </c>
      <c r="F4" s="32" t="n">
        <v>-0.0156686289007466</v>
      </c>
      <c r="G4" s="32" t="n">
        <v>-0.0357466680382861</v>
      </c>
      <c r="H4" s="32" t="n">
        <v>-0.0784879193824143</v>
      </c>
      <c r="I4" s="32" t="n">
        <v>-0.158306615630707</v>
      </c>
      <c r="J4" s="32" t="n">
        <v>-0.0894816806465039</v>
      </c>
      <c r="K4" s="33" t="n">
        <v>-0.675316805555555</v>
      </c>
      <c r="L4" s="33" t="n">
        <v>-0.120950264409146</v>
      </c>
    </row>
    <row r="5" s="1" customFormat="true" ht="14.25" hidden="false" customHeight="false" outlineLevel="0" collapsed="false">
      <c r="A5" s="99" t="n">
        <v>2</v>
      </c>
      <c r="B5" s="30" t="s">
        <v>109</v>
      </c>
      <c r="C5" s="31" t="n">
        <v>39205</v>
      </c>
      <c r="D5" s="31" t="n">
        <v>39322</v>
      </c>
      <c r="E5" s="32" t="n">
        <v>0.000460532387045687</v>
      </c>
      <c r="F5" s="32" t="n">
        <v>0.00619039401776744</v>
      </c>
      <c r="G5" s="32" t="n">
        <v>0.0197486728160561</v>
      </c>
      <c r="H5" s="32" t="n">
        <v>0.00819031221863154</v>
      </c>
      <c r="I5" s="32" t="n">
        <v>-0.0641139830521301</v>
      </c>
      <c r="J5" s="32" t="s">
        <v>74</v>
      </c>
      <c r="K5" s="33" t="n">
        <v>-0.2079554556804</v>
      </c>
      <c r="L5" s="33" t="n">
        <v>-0.0291246789116855</v>
      </c>
    </row>
    <row r="6" s="1" customFormat="true" ht="14.25" hidden="false" customHeight="false" outlineLevel="0" collapsed="false">
      <c r="A6" s="99" t="n">
        <v>3</v>
      </c>
      <c r="B6" s="30" t="s">
        <v>111</v>
      </c>
      <c r="C6" s="31" t="n">
        <v>40050</v>
      </c>
      <c r="D6" s="31" t="n">
        <v>40319</v>
      </c>
      <c r="E6" s="32" t="n">
        <v>0.00112523059102387</v>
      </c>
      <c r="F6" s="32" t="n">
        <v>0.109659488713818</v>
      </c>
      <c r="G6" s="32" t="n">
        <v>0.00058051301326234</v>
      </c>
      <c r="H6" s="32" t="n">
        <v>0.0129088645523727</v>
      </c>
      <c r="I6" s="32" t="n">
        <v>0.182258793431511</v>
      </c>
      <c r="J6" s="32" t="n">
        <v>-0.017061045697778</v>
      </c>
      <c r="K6" s="33" t="n">
        <v>0.590515786350149</v>
      </c>
      <c r="L6" s="33" t="n">
        <v>0.094175039807187</v>
      </c>
    </row>
    <row r="7" s="1" customFormat="true" ht="14.25" hidden="false" customHeight="false" outlineLevel="0" collapsed="false">
      <c r="A7" s="99" t="n">
        <v>4</v>
      </c>
      <c r="B7" s="30" t="s">
        <v>106</v>
      </c>
      <c r="C7" s="31" t="n">
        <v>40555</v>
      </c>
      <c r="D7" s="31" t="n">
        <v>40626</v>
      </c>
      <c r="E7" s="32" t="n">
        <v>-0.00139488617951433</v>
      </c>
      <c r="F7" s="32" t="n">
        <v>-0.0246364345273182</v>
      </c>
      <c r="G7" s="32" t="n">
        <v>-0.0186430925094292</v>
      </c>
      <c r="H7" s="32" t="n">
        <v>-0.0656361630068579</v>
      </c>
      <c r="I7" s="32" t="n">
        <v>-0.208728926407472</v>
      </c>
      <c r="J7" s="32" t="n">
        <v>-0.0328352311015068</v>
      </c>
      <c r="K7" s="33" t="n">
        <v>-0.655880959176301</v>
      </c>
      <c r="L7" s="33" t="n">
        <v>-0.219030486910903</v>
      </c>
    </row>
    <row r="8" s="1" customFormat="true" ht="14.25" hidden="false" customHeight="true" outlineLevel="0" collapsed="false">
      <c r="A8" s="35"/>
      <c r="B8" s="36" t="s">
        <v>75</v>
      </c>
      <c r="C8" s="39" t="s">
        <v>59</v>
      </c>
      <c r="D8" s="39" t="s">
        <v>59</v>
      </c>
      <c r="E8" s="38" t="n">
        <f aca="false">AVERAGE(E4:E7)</f>
        <v>0.0017122227092603</v>
      </c>
      <c r="F8" s="38" t="n">
        <f aca="false">AVERAGE(F4:F7)</f>
        <v>0.0188862048258803</v>
      </c>
      <c r="G8" s="38" t="n">
        <f aca="false">AVERAGE(G4:G7)</f>
        <v>-0.00851514367959921</v>
      </c>
      <c r="H8" s="38" t="n">
        <f aca="false">AVERAGE(H4:H7)</f>
        <v>-0.030756226404567</v>
      </c>
      <c r="I8" s="38" t="n">
        <f aca="false">AVERAGE(I4:I7)</f>
        <v>-0.0622226829146997</v>
      </c>
      <c r="J8" s="38" t="n">
        <f aca="false">AVERAGE(J4:J7)</f>
        <v>-0.0464593191485962</v>
      </c>
      <c r="K8" s="39" t="s">
        <v>59</v>
      </c>
      <c r="L8" s="39" t="s">
        <v>59</v>
      </c>
    </row>
    <row r="9" s="2" customFormat="true" ht="14.25" hidden="false" customHeight="false" outlineLevel="0" collapsed="false">
      <c r="A9" s="40" t="s">
        <v>7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4.25" hidden="true" customHeight="false" outlineLevel="0" collapsed="false">
      <c r="A10" s="100" t="s">
        <v>11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7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9</v>
      </c>
      <c r="C4" s="53" t="n">
        <v>1.75224000000022</v>
      </c>
      <c r="D4" s="54" t="n">
        <v>0.00046053238704583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1</v>
      </c>
      <c r="C5" s="53" t="n">
        <v>1.80734999999986</v>
      </c>
      <c r="D5" s="54" t="n">
        <v>0.0011252305910236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6</v>
      </c>
      <c r="C6" s="53" t="n">
        <v>-7.98308999999985</v>
      </c>
      <c r="D6" s="54" t="n">
        <v>-0.0013948861795144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3</v>
      </c>
      <c r="C7" s="53" t="n">
        <v>6.9577300000001</v>
      </c>
      <c r="D7" s="54" t="n">
        <v>0.00665801403848613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4"/>
      <c r="B8" s="88" t="s">
        <v>58</v>
      </c>
      <c r="C8" s="60" t="n">
        <v>2.53423000000033</v>
      </c>
      <c r="D8" s="61" t="n">
        <v>0.000208079451784967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06</v>
      </c>
      <c r="C2" s="32" t="n">
        <v>-0.00139488617951433</v>
      </c>
      <c r="D2" s="90"/>
    </row>
    <row r="3" customFormat="false" ht="14.25" hidden="false" customHeight="false" outlineLevel="0" collapsed="false">
      <c r="A3" s="90"/>
      <c r="B3" s="30" t="s">
        <v>109</v>
      </c>
      <c r="C3" s="32" t="n">
        <v>0.000460532387045687</v>
      </c>
      <c r="D3" s="90"/>
    </row>
    <row r="4" customFormat="false" ht="14.25" hidden="false" customHeight="false" outlineLevel="0" collapsed="false">
      <c r="A4" s="90"/>
      <c r="B4" s="30" t="s">
        <v>111</v>
      </c>
      <c r="C4" s="32" t="n">
        <v>0.00112523059102387</v>
      </c>
      <c r="D4" s="90"/>
    </row>
    <row r="5" customFormat="false" ht="14.25" hidden="false" customHeight="false" outlineLevel="0" collapsed="false">
      <c r="A5" s="90"/>
      <c r="B5" s="30" t="s">
        <v>113</v>
      </c>
      <c r="C5" s="32" t="n">
        <v>0.00665801403848598</v>
      </c>
      <c r="D5" s="90"/>
    </row>
    <row r="6" customFormat="false" ht="14.25" hidden="false" customHeight="false" outlineLevel="0" collapsed="false">
      <c r="B6" s="106" t="s">
        <v>84</v>
      </c>
      <c r="C6" s="69" t="n">
        <v>0.0029397847513768</v>
      </c>
    </row>
    <row r="7" customFormat="false" ht="14.25" hidden="false" customHeight="false" outlineLevel="0" collapsed="false">
      <c r="B7" s="107" t="s">
        <v>85</v>
      </c>
      <c r="C7" s="70" t="n">
        <v>0.0092238078663418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49734611056396</v>
      </c>
      <c r="F4" s="32" t="n">
        <v>0.0032400480383612</v>
      </c>
      <c r="G4" s="32" t="n">
        <v>0.0154271203147123</v>
      </c>
      <c r="H4" s="32" t="n">
        <v>0.0686100227725583</v>
      </c>
      <c r="I4" s="32" t="n">
        <v>0.0678648409229838</v>
      </c>
      <c r="J4" s="32" t="n">
        <v>0.0834852657869734</v>
      </c>
      <c r="K4" s="32" t="n">
        <v>3.16706206623526</v>
      </c>
      <c r="L4" s="33" t="n">
        <v>0.138392687072586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185598207242821</v>
      </c>
      <c r="F5" s="32" t="n">
        <v>-0.00806193557986012</v>
      </c>
      <c r="G5" s="32" t="n">
        <v>-0.00101259877568949</v>
      </c>
      <c r="H5" s="32" t="n">
        <v>-0.0322886225788948</v>
      </c>
      <c r="I5" s="32" t="n">
        <v>-0.0808333556811347</v>
      </c>
      <c r="J5" s="32" t="n">
        <v>-0.0297018158142226</v>
      </c>
      <c r="K5" s="32" t="n">
        <v>-0.698188105515588</v>
      </c>
      <c r="L5" s="33" t="n">
        <v>-0.115215387501432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55009185444781</v>
      </c>
      <c r="F6" s="32" t="n">
        <v>0.0222073262995657</v>
      </c>
      <c r="G6" s="32" t="n">
        <v>0.015400095396839</v>
      </c>
      <c r="H6" s="32" t="n">
        <v>0.135801895493101</v>
      </c>
      <c r="I6" s="32" t="n">
        <v>0.291155604635896</v>
      </c>
      <c r="J6" s="32" t="n">
        <v>0.140497424244645</v>
      </c>
      <c r="K6" s="32" t="n">
        <v>2.11772617886179</v>
      </c>
      <c r="L6" s="33" t="n">
        <v>0.139745033599856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27194585558068</v>
      </c>
      <c r="F7" s="32" t="n">
        <v>0.000572442591989297</v>
      </c>
      <c r="G7" s="32" t="n">
        <v>-0.016554186500035</v>
      </c>
      <c r="H7" s="32" t="n">
        <v>0.0543748184404944</v>
      </c>
      <c r="I7" s="32" t="n">
        <v>0.0497946142156038</v>
      </c>
      <c r="J7" s="32" t="n">
        <v>0.0732522314303963</v>
      </c>
      <c r="K7" s="32" t="n">
        <v>0.805026552845528</v>
      </c>
      <c r="L7" s="33" t="n">
        <v>0.0717943283443476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724964310771181</v>
      </c>
      <c r="F8" s="32" t="n">
        <v>-0.0139168603268944</v>
      </c>
      <c r="G8" s="32" t="n">
        <v>-0.0242890058311473</v>
      </c>
      <c r="H8" s="32" t="n">
        <v>-0.00338169601815652</v>
      </c>
      <c r="I8" s="32" t="n">
        <v>-0.163404140921438</v>
      </c>
      <c r="J8" s="32" t="n">
        <v>0.0502133525055071</v>
      </c>
      <c r="K8" s="32" t="n">
        <v>-0.333277169939066</v>
      </c>
      <c r="L8" s="33" t="n">
        <v>-0.0464774047546203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2.5758273869414E-007</v>
      </c>
      <c r="F9" s="32" t="n">
        <v>-7.58694703951734E-005</v>
      </c>
      <c r="G9" s="32" t="n">
        <v>0.139616821746197</v>
      </c>
      <c r="H9" s="32" t="n">
        <v>0.196282905370059</v>
      </c>
      <c r="I9" s="32" t="n">
        <v>0.0378694164705786</v>
      </c>
      <c r="J9" s="32" t="n">
        <v>0.197199084861074</v>
      </c>
      <c r="K9" s="32" t="n">
        <v>-0.118164385252322</v>
      </c>
      <c r="L9" s="33" t="n">
        <v>-0.0148827858459357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355021949861722</v>
      </c>
      <c r="F10" s="32" t="n">
        <v>0.00417336341118202</v>
      </c>
      <c r="G10" s="32" t="n">
        <v>-0.0151829834206755</v>
      </c>
      <c r="H10" s="32" t="n">
        <v>-0.0750992828664326</v>
      </c>
      <c r="I10" s="32" t="n">
        <v>-0.190974458911746</v>
      </c>
      <c r="J10" s="32" t="n">
        <v>-0.0583730968234507</v>
      </c>
      <c r="K10" s="32" t="n">
        <v>-0.735108913836116</v>
      </c>
      <c r="L10" s="33" t="n">
        <v>-0.161221251316418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0</v>
      </c>
      <c r="F11" s="32" t="n">
        <v>-0.0119169709644752</v>
      </c>
      <c r="G11" s="32" t="n">
        <v>-0.0409324359770261</v>
      </c>
      <c r="H11" s="32" t="n">
        <v>-0.00148757368963326</v>
      </c>
      <c r="I11" s="32" t="n">
        <v>-0.0147045285002999</v>
      </c>
      <c r="J11" s="32" t="n">
        <v>-0.00148748028772683</v>
      </c>
      <c r="K11" s="32" t="n">
        <v>-0.544139680379501</v>
      </c>
      <c r="L11" s="33" t="n">
        <v>-0.0997027255209811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230883557856665</v>
      </c>
      <c r="F12" s="32" t="n">
        <v>-0.036331071424953</v>
      </c>
      <c r="G12" s="32" t="n">
        <v>-0.00177316813235884</v>
      </c>
      <c r="H12" s="32" t="n">
        <v>-0.0148473355930129</v>
      </c>
      <c r="I12" s="32" t="n">
        <v>-0.0926285464220193</v>
      </c>
      <c r="J12" s="32" t="n">
        <v>-0.0153545772256359</v>
      </c>
      <c r="K12" s="32" t="n">
        <v>-0.691628847905909</v>
      </c>
      <c r="L12" s="33" t="n">
        <v>-0.145890129432707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39413</v>
      </c>
      <c r="D13" s="31" t="n">
        <v>39589</v>
      </c>
      <c r="E13" s="32" t="n">
        <v>0.00379834946663737</v>
      </c>
      <c r="F13" s="32" t="n">
        <v>0.0159837368781408</v>
      </c>
      <c r="G13" s="32" t="n">
        <v>0.0447984173505744</v>
      </c>
      <c r="H13" s="32" t="n">
        <v>0.0813686885509377</v>
      </c>
      <c r="I13" s="32" t="n">
        <v>0.182235361813956</v>
      </c>
      <c r="J13" s="32" t="n">
        <v>0.0887442496310218</v>
      </c>
      <c r="K13" s="32" t="n">
        <v>1.0203568</v>
      </c>
      <c r="L13" s="33" t="n">
        <v>0.103266461438186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0211165919875467</v>
      </c>
      <c r="F14" s="32" t="n">
        <v>-0.00611298925837778</v>
      </c>
      <c r="G14" s="32" t="n">
        <v>0.00764472797757265</v>
      </c>
      <c r="H14" s="32" t="n">
        <v>-0.0288763125714132</v>
      </c>
      <c r="I14" s="32" t="n">
        <v>-0.0586998765790906</v>
      </c>
      <c r="J14" s="32" t="n">
        <v>-0.0223247225410732</v>
      </c>
      <c r="K14" s="32" t="n">
        <v>0.00620465336134402</v>
      </c>
      <c r="L14" s="33" t="n">
        <v>0.000874443880210185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269960837370131</v>
      </c>
      <c r="F15" s="32" t="n">
        <v>4.54444871584858E-005</v>
      </c>
      <c r="G15" s="32" t="n">
        <v>-0.0131836168419168</v>
      </c>
      <c r="H15" s="32" t="n">
        <v>-0.100447725731325</v>
      </c>
      <c r="I15" s="32" t="n">
        <v>-0.210861019024642</v>
      </c>
      <c r="J15" s="32" t="n">
        <v>-0.100737839254342</v>
      </c>
      <c r="K15" s="32" t="n">
        <v>-0.561453059768064</v>
      </c>
      <c r="L15" s="33" t="n">
        <v>-0.111291845476207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234451004831371</v>
      </c>
      <c r="F16" s="32" t="n">
        <v>0.0119679465906961</v>
      </c>
      <c r="G16" s="32" t="n">
        <v>0.035875739329484</v>
      </c>
      <c r="H16" s="32" t="n">
        <v>0.170208148618831</v>
      </c>
      <c r="I16" s="32" t="n">
        <v>0.327253050521678</v>
      </c>
      <c r="J16" s="32" t="n">
        <v>0.177688608178364</v>
      </c>
      <c r="K16" s="32" t="n">
        <v>1.4375775879397</v>
      </c>
      <c r="L16" s="33" t="n">
        <v>0.139761787356613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139991720278365</v>
      </c>
      <c r="F17" s="32" t="n">
        <v>-0.00562332339168492</v>
      </c>
      <c r="G17" s="32" t="n">
        <v>0.0106827803626599</v>
      </c>
      <c r="H17" s="32" t="n">
        <v>-0.0129130338538666</v>
      </c>
      <c r="I17" s="32" t="n">
        <v>-0.0874565751953939</v>
      </c>
      <c r="J17" s="32" t="s">
        <v>74</v>
      </c>
      <c r="K17" s="32" t="n">
        <v>-0.335012676056338</v>
      </c>
      <c r="L17" s="33" t="n">
        <v>-0.0594183650320839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-0.00104409752867951</v>
      </c>
      <c r="F18" s="32" t="n">
        <v>-0.0101351661181142</v>
      </c>
      <c r="G18" s="32" t="n">
        <v>-0.00522308323717213</v>
      </c>
      <c r="H18" s="32" t="n">
        <v>0.0497302277359499</v>
      </c>
      <c r="I18" s="32" t="n">
        <v>-0.044629627043194</v>
      </c>
      <c r="J18" s="32" t="n">
        <v>0.0780515106585309</v>
      </c>
      <c r="K18" s="32" t="n">
        <v>-0.206304989348106</v>
      </c>
      <c r="L18" s="33" t="n">
        <v>-0.0376088329592378</v>
      </c>
    </row>
    <row r="19" s="2" customFormat="true" ht="14.25" hidden="false" customHeight="false" outlineLevel="0" collapsed="false">
      <c r="A19" s="34" t="n">
        <v>16</v>
      </c>
      <c r="B19" s="30" t="s">
        <v>32</v>
      </c>
      <c r="C19" s="31" t="n">
        <v>40031</v>
      </c>
      <c r="D19" s="31" t="n">
        <v>40129</v>
      </c>
      <c r="E19" s="32" t="n">
        <v>-0.00136837383458044</v>
      </c>
      <c r="F19" s="32" t="n">
        <v>-0.0270449322752313</v>
      </c>
      <c r="G19" s="32" t="n">
        <v>-0.0232934480182714</v>
      </c>
      <c r="H19" s="32" t="n">
        <v>-0.0799656612451422</v>
      </c>
      <c r="I19" s="32" t="n">
        <v>-0.236495153342764</v>
      </c>
      <c r="J19" s="32" t="n">
        <v>-0.0635228781897167</v>
      </c>
      <c r="K19" s="32" t="n">
        <v>-0.665885017159604</v>
      </c>
      <c r="L19" s="33" t="n">
        <v>-0.175614547120402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0.0115302949292675</v>
      </c>
      <c r="F20" s="32" t="n">
        <v>-0.00348055065331832</v>
      </c>
      <c r="G20" s="32" t="n">
        <v>0.00141274397688584</v>
      </c>
      <c r="H20" s="32" t="n">
        <v>-0.000906381769488651</v>
      </c>
      <c r="I20" s="32" t="n">
        <v>-0.119921927676947</v>
      </c>
      <c r="J20" s="32" t="n">
        <v>0.0110774038072772</v>
      </c>
      <c r="K20" s="32" t="n">
        <v>-0.282391539535227</v>
      </c>
      <c r="L20" s="33" t="n">
        <v>-0.0638734108333074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0597932403979762</v>
      </c>
      <c r="F21" s="32" t="n">
        <v>0.000257190764037185</v>
      </c>
      <c r="G21" s="32" t="n">
        <v>-0.038605279862952</v>
      </c>
      <c r="H21" s="32" t="n">
        <v>0.00779046783166737</v>
      </c>
      <c r="I21" s="32" t="n">
        <v>0.000730552427832931</v>
      </c>
      <c r="J21" s="32" t="n">
        <v>0.0293430169980975</v>
      </c>
      <c r="K21" s="32" t="n">
        <v>-0.139339231520557</v>
      </c>
      <c r="L21" s="33" t="n">
        <v>-0.0299695234826773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512449178180519</v>
      </c>
      <c r="F22" s="32" t="n">
        <v>0.0220849148808659</v>
      </c>
      <c r="G22" s="32" t="n">
        <v>0.0196121596634478</v>
      </c>
      <c r="H22" s="32" t="n">
        <v>0.143798840130416</v>
      </c>
      <c r="I22" s="32" t="n">
        <v>0.308410857923489</v>
      </c>
      <c r="J22" s="32" t="n">
        <v>0.148383911894015</v>
      </c>
      <c r="K22" s="32" t="n">
        <v>1.23059184397163</v>
      </c>
      <c r="L22" s="33" t="n">
        <v>0.179801040273698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0585286187075762</v>
      </c>
      <c r="F23" s="32" t="n">
        <v>0.0201577008325538</v>
      </c>
      <c r="G23" s="32" t="n">
        <v>0.00950320558214202</v>
      </c>
      <c r="H23" s="32" t="n">
        <v>0.129387733059122</v>
      </c>
      <c r="I23" s="32" t="n">
        <v>0.372122179905742</v>
      </c>
      <c r="J23" s="32" t="n">
        <v>0.168696551075537</v>
      </c>
      <c r="K23" s="32" t="n">
        <v>0.812634126984127</v>
      </c>
      <c r="L23" s="33" t="n">
        <v>0.139897036562018</v>
      </c>
    </row>
    <row r="24" s="2" customFormat="true" ht="14.25" hidden="false" customHeight="false" outlineLevel="0" collapsed="false">
      <c r="A24" s="34" t="n">
        <v>21</v>
      </c>
      <c r="B24" s="30" t="s">
        <v>35</v>
      </c>
      <c r="C24" s="31" t="n">
        <v>40444</v>
      </c>
      <c r="D24" s="31" t="n">
        <v>40638</v>
      </c>
      <c r="E24" s="32" t="n">
        <v>0.010120327017122</v>
      </c>
      <c r="F24" s="32" t="n">
        <v>0.0300780081128393</v>
      </c>
      <c r="G24" s="32" t="n">
        <v>-0.0287934334862465</v>
      </c>
      <c r="H24" s="32" t="n">
        <v>0.187253927725644</v>
      </c>
      <c r="I24" s="32" t="n">
        <v>0.101266289451814</v>
      </c>
      <c r="J24" s="32" t="n">
        <v>0.205015446973738</v>
      </c>
      <c r="K24" s="32" t="n">
        <v>0.0174693527080583</v>
      </c>
      <c r="L24" s="33" t="n">
        <v>0.00405250081746278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0.00360393530374137</v>
      </c>
      <c r="F25" s="32" t="n">
        <v>0.0206587863955248</v>
      </c>
      <c r="G25" s="32" t="n">
        <v>0.00780343139815765</v>
      </c>
      <c r="H25" s="32" t="n">
        <v>0.158097317768316</v>
      </c>
      <c r="I25" s="32" t="n">
        <v>0.268788818769224</v>
      </c>
      <c r="J25" s="32" t="n">
        <v>0.179174587578172</v>
      </c>
      <c r="K25" s="32" t="n">
        <v>1.10853588992974</v>
      </c>
      <c r="L25" s="33" t="n">
        <v>0.200065634804422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0.00413568308357148</v>
      </c>
      <c r="F26" s="32" t="n">
        <v>0.00277547678868406</v>
      </c>
      <c r="G26" s="32" t="n">
        <v>-0.0155364479668951</v>
      </c>
      <c r="H26" s="32" t="n">
        <v>0.123156812658888</v>
      </c>
      <c r="I26" s="32" t="n">
        <v>0.159187412020348</v>
      </c>
      <c r="J26" s="32" t="n">
        <v>0.14823582720953</v>
      </c>
      <c r="K26" s="32" t="n">
        <v>0.40548691805064</v>
      </c>
      <c r="L26" s="33" t="n">
        <v>0.138317970508829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-0.0246199307119064</v>
      </c>
      <c r="F27" s="32" t="n">
        <v>0.0190581617156178</v>
      </c>
      <c r="G27" s="32" t="n">
        <v>0.057219794655716</v>
      </c>
      <c r="H27" s="32" t="n">
        <v>0.103728595232134</v>
      </c>
      <c r="I27" s="32" t="n">
        <v>0.252426379084134</v>
      </c>
      <c r="J27" s="32" t="n">
        <v>0.109212407465113</v>
      </c>
      <c r="K27" s="32" t="n">
        <v>0.571799494047619</v>
      </c>
      <c r="L27" s="33" t="n">
        <v>0.209181017766734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160415457160037</v>
      </c>
      <c r="F28" s="38" t="n">
        <f aca="false">AVERAGE(F4:F27)</f>
        <v>0.00210670326349634</v>
      </c>
      <c r="G28" s="38" t="n">
        <f aca="false">AVERAGE(G4:G27)</f>
        <v>0.00585905623766674</v>
      </c>
      <c r="H28" s="38" t="n">
        <f aca="false">AVERAGE(H4:H27)</f>
        <v>0.0524740323112814</v>
      </c>
      <c r="I28" s="38" t="n">
        <f aca="false">AVERAGE(I4:I27)</f>
        <v>0.0466040070360255</v>
      </c>
      <c r="J28" s="38" t="n">
        <f aca="false">AVERAGE(J4:J27)</f>
        <v>0.0694247160939923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17.39872</v>
      </c>
      <c r="D4" s="54" t="n">
        <v>0.010141939009178</v>
      </c>
      <c r="E4" s="55" t="n">
        <v>591</v>
      </c>
      <c r="F4" s="54" t="n">
        <v>0.011526084836665</v>
      </c>
      <c r="G4" s="56" t="n">
        <v>19.7732526874694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23.5163300000001</v>
      </c>
      <c r="D5" s="54" t="n">
        <v>0.0059793240397973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5</v>
      </c>
      <c r="C6" s="53" t="n">
        <v>15.4336500000001</v>
      </c>
      <c r="D6" s="54" t="n">
        <v>0.010120327017122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14.43154</v>
      </c>
      <c r="D7" s="54" t="n">
        <v>0.0051244917818048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12.9325299999998</v>
      </c>
      <c r="D8" s="54" t="n">
        <v>0.003603935303741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12.5877199999997</v>
      </c>
      <c r="D9" s="54" t="n">
        <v>0.0055009185444772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8.50477009999985</v>
      </c>
      <c r="D10" s="54" t="n">
        <v>0.0041356830835711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1</v>
      </c>
      <c r="C11" s="53" t="n">
        <v>7.08769999999995</v>
      </c>
      <c r="D11" s="54" t="n">
        <v>0.007249643107711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6.68935999999987</v>
      </c>
      <c r="D12" s="54" t="n">
        <v>0.0037983494666390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3.01066000000015</v>
      </c>
      <c r="D13" s="54" t="n">
        <v>0.0027194585558070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6</v>
      </c>
      <c r="C14" s="53" t="n">
        <v>1.13460999999999</v>
      </c>
      <c r="D14" s="54" t="n">
        <v>0.0023445100483149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7</v>
      </c>
      <c r="C15" s="53" t="n">
        <v>0.976640000000014</v>
      </c>
      <c r="D15" s="54" t="n">
        <v>0.0035502194986166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5</v>
      </c>
      <c r="C16" s="53" t="n">
        <v>0.000202999999979511</v>
      </c>
      <c r="D16" s="54" t="n">
        <v>2.57582739078242E-0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8</v>
      </c>
      <c r="C17" s="53" t="n">
        <v>0</v>
      </c>
      <c r="D17" s="54" t="n">
        <v>0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2</v>
      </c>
      <c r="C18" s="53" t="n">
        <v>-0.202320000000065</v>
      </c>
      <c r="D18" s="54" t="n">
        <v>-0.00021116591987464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9</v>
      </c>
      <c r="C19" s="53" t="n">
        <v>-0.920020000000019</v>
      </c>
      <c r="D19" s="54" t="n">
        <v>-0.0013999172027840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3</v>
      </c>
      <c r="C20" s="53" t="n">
        <v>-1.33075</v>
      </c>
      <c r="D20" s="54" t="n">
        <v>-0.00269960837370135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8</v>
      </c>
      <c r="C21" s="53" t="n">
        <v>-1.40412</v>
      </c>
      <c r="D21" s="54" t="n">
        <v>-0.0018559820724281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5</v>
      </c>
      <c r="C22" s="53" t="n">
        <v>-3.89395999999996</v>
      </c>
      <c r="D22" s="54" t="n">
        <v>-0.00104409752867727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9</v>
      </c>
      <c r="C23" s="53" t="n">
        <v>-7.46310000000009</v>
      </c>
      <c r="D23" s="54" t="n">
        <v>-0.00230883557856643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52</v>
      </c>
      <c r="C24" s="53" t="n">
        <v>-13.33059</v>
      </c>
      <c r="D24" s="54" t="n">
        <v>-0.0246199307119063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9</v>
      </c>
      <c r="C25" s="53" t="n">
        <v>53.7087149999999</v>
      </c>
      <c r="D25" s="54" t="n">
        <v>0.00245918626334847</v>
      </c>
      <c r="E25" s="55" t="n">
        <v>-2</v>
      </c>
      <c r="F25" s="54" t="n">
        <v>-3.80647862662251E-005</v>
      </c>
      <c r="G25" s="56" t="n">
        <v>-0.831735251608194</v>
      </c>
    </row>
    <row r="26" customFormat="false" ht="14.25" hidden="false" customHeight="false" outlineLevel="0" collapsed="false">
      <c r="A26" s="57" t="n">
        <v>23</v>
      </c>
      <c r="B26" s="52" t="s">
        <v>27</v>
      </c>
      <c r="C26" s="53" t="n">
        <v>18.39047</v>
      </c>
      <c r="D26" s="54" t="n">
        <v>0.00891985464665598</v>
      </c>
      <c r="E26" s="55" t="n">
        <v>-7500</v>
      </c>
      <c r="F26" s="54" t="n">
        <v>-0.00258068423229461</v>
      </c>
      <c r="G26" s="56" t="n">
        <v>-5.37492008762553</v>
      </c>
    </row>
    <row r="27" customFormat="false" ht="14.25" hidden="false" customHeight="false" outlineLevel="0" collapsed="false">
      <c r="A27" s="57" t="n">
        <v>24</v>
      </c>
      <c r="B27" s="52" t="s">
        <v>25</v>
      </c>
      <c r="C27" s="53" t="n">
        <v>-92.1775900000003</v>
      </c>
      <c r="D27" s="54" t="n">
        <v>-0.0325384687349967</v>
      </c>
      <c r="E27" s="55" t="n">
        <v>-60</v>
      </c>
      <c r="F27" s="54" t="n">
        <v>-0.0381679389312977</v>
      </c>
      <c r="G27" s="56" t="n">
        <v>-108.502641984733</v>
      </c>
    </row>
    <row r="28" customFormat="false" ht="15.75" hidden="false" customHeight="false" outlineLevel="0" collapsed="false">
      <c r="A28" s="58"/>
      <c r="B28" s="59" t="s">
        <v>58</v>
      </c>
      <c r="C28" s="60" t="n">
        <v>75.0811680999989</v>
      </c>
      <c r="D28" s="61" t="n">
        <v>0.00121902758889972</v>
      </c>
      <c r="E28" s="62" t="n">
        <v>-6971</v>
      </c>
      <c r="F28" s="61" t="n">
        <v>-0.0022383928525557</v>
      </c>
      <c r="G28" s="63" t="n">
        <v>-94.93604463649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2</v>
      </c>
      <c r="C2" s="32" t="n">
        <v>-0.0246199307119064</v>
      </c>
    </row>
    <row r="3" customFormat="false" ht="14.25" hidden="false" customHeight="false" outlineLevel="0" collapsed="false">
      <c r="A3" s="66"/>
      <c r="B3" s="30" t="s">
        <v>53</v>
      </c>
      <c r="C3" s="32" t="n">
        <v>-0.00269960837370131</v>
      </c>
      <c r="D3" s="66"/>
      <c r="E3" s="66"/>
    </row>
    <row r="4" customFormat="false" ht="14.25" hidden="false" customHeight="false" outlineLevel="0" collapsed="false">
      <c r="A4" s="66"/>
      <c r="B4" s="30" t="s">
        <v>19</v>
      </c>
      <c r="C4" s="32" t="n">
        <v>-0.00230883557856665</v>
      </c>
      <c r="D4" s="66"/>
      <c r="E4" s="66"/>
    </row>
    <row r="5" customFormat="false" ht="14.25" hidden="false" customHeight="false" outlineLevel="0" collapsed="false">
      <c r="A5" s="66"/>
      <c r="B5" s="30" t="s">
        <v>48</v>
      </c>
      <c r="C5" s="32" t="n">
        <v>-0.00185598207242821</v>
      </c>
      <c r="D5" s="66"/>
      <c r="E5" s="66"/>
    </row>
    <row r="6" customFormat="false" ht="14.25" hidden="false" customHeight="false" outlineLevel="0" collapsed="false">
      <c r="A6" s="66"/>
      <c r="B6" s="30" t="s">
        <v>49</v>
      </c>
      <c r="C6" s="32" t="n">
        <v>-0.00139991720278365</v>
      </c>
      <c r="D6" s="66"/>
      <c r="E6" s="66"/>
    </row>
    <row r="7" customFormat="false" ht="14.25" hidden="false" customHeight="false" outlineLevel="0" collapsed="false">
      <c r="A7" s="66"/>
      <c r="B7" s="30" t="s">
        <v>32</v>
      </c>
      <c r="C7" s="32" t="n">
        <v>-0.00136837383458044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-0.00104409752867951</v>
      </c>
      <c r="D8" s="66"/>
      <c r="E8" s="66"/>
    </row>
    <row r="9" customFormat="false" ht="14.25" hidden="false" customHeight="false" outlineLevel="0" collapsed="false">
      <c r="A9" s="66"/>
      <c r="B9" s="30" t="s">
        <v>42</v>
      </c>
      <c r="C9" s="32" t="n">
        <v>-0.000211165919875467</v>
      </c>
      <c r="D9" s="66"/>
      <c r="E9" s="66"/>
    </row>
    <row r="10" customFormat="false" ht="14.25" hidden="false" customHeight="false" outlineLevel="0" collapsed="false">
      <c r="A10" s="66"/>
      <c r="B10" s="30" t="s">
        <v>38</v>
      </c>
      <c r="C10" s="32" t="n">
        <v>0</v>
      </c>
      <c r="D10" s="66"/>
      <c r="E10" s="66"/>
    </row>
    <row r="11" customFormat="false" ht="14.25" hidden="false" customHeight="false" outlineLevel="0" collapsed="false">
      <c r="A11" s="66"/>
      <c r="B11" s="30" t="s">
        <v>45</v>
      </c>
      <c r="C11" s="32" t="n">
        <v>2.5758273869414E-007</v>
      </c>
      <c r="D11" s="66"/>
      <c r="E11" s="66"/>
    </row>
    <row r="12" customFormat="false" ht="14.25" hidden="false" customHeight="false" outlineLevel="0" collapsed="false">
      <c r="A12" s="66"/>
      <c r="B12" s="30" t="s">
        <v>56</v>
      </c>
      <c r="C12" s="32" t="n">
        <v>0.00234451004831371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249734611056396</v>
      </c>
      <c r="D13" s="66"/>
      <c r="E13" s="66"/>
    </row>
    <row r="14" customFormat="false" ht="14.25" hidden="false" customHeight="false" outlineLevel="0" collapsed="false">
      <c r="A14" s="66"/>
      <c r="B14" s="30" t="s">
        <v>40</v>
      </c>
      <c r="C14" s="32" t="n">
        <v>0.0027194585558068</v>
      </c>
      <c r="D14" s="66"/>
      <c r="E14" s="66"/>
    </row>
    <row r="15" customFormat="false" ht="14.25" hidden="false" customHeight="false" outlineLevel="0" collapsed="false">
      <c r="A15" s="66"/>
      <c r="B15" s="30" t="s">
        <v>57</v>
      </c>
      <c r="C15" s="32" t="n">
        <v>0.00355021949861722</v>
      </c>
      <c r="D15" s="66"/>
      <c r="E15" s="66"/>
    </row>
    <row r="16" customFormat="false" ht="14.25" hidden="false" customHeight="false" outlineLevel="0" collapsed="false">
      <c r="A16" s="66"/>
      <c r="B16" s="30" t="s">
        <v>16</v>
      </c>
      <c r="C16" s="32" t="n">
        <v>0.00360393530374137</v>
      </c>
      <c r="D16" s="66"/>
      <c r="E16" s="66"/>
    </row>
    <row r="17" customFormat="false" ht="14.25" hidden="false" customHeight="false" outlineLevel="0" collapsed="false">
      <c r="A17" s="66"/>
      <c r="B17" s="30" t="s">
        <v>31</v>
      </c>
      <c r="C17" s="32" t="n">
        <v>0.00379834946663737</v>
      </c>
      <c r="D17" s="66"/>
      <c r="E17" s="66"/>
    </row>
    <row r="18" customFormat="false" ht="14.25" hidden="false" customHeight="false" outlineLevel="0" collapsed="false">
      <c r="A18" s="66"/>
      <c r="B18" s="30" t="s">
        <v>30</v>
      </c>
      <c r="C18" s="32" t="n">
        <v>0.00413568308357148</v>
      </c>
      <c r="D18" s="66"/>
      <c r="E18" s="66"/>
    </row>
    <row r="19" customFormat="false" ht="14.25" hidden="false" customHeight="false" outlineLevel="0" collapsed="false">
      <c r="A19" s="66"/>
      <c r="B19" s="30" t="s">
        <v>22</v>
      </c>
      <c r="C19" s="32" t="n">
        <v>0.00512449178180519</v>
      </c>
      <c r="D19" s="66"/>
      <c r="E19" s="66"/>
    </row>
    <row r="20" customFormat="false" ht="14.25" hidden="false" customHeight="false" outlineLevel="0" collapsed="false">
      <c r="A20" s="66"/>
      <c r="B20" s="30" t="s">
        <v>26</v>
      </c>
      <c r="C20" s="32" t="n">
        <v>0.0055009185444781</v>
      </c>
      <c r="D20" s="66"/>
      <c r="E20" s="66"/>
    </row>
    <row r="21" customFormat="false" ht="14.25" hidden="false" customHeight="false" outlineLevel="0" collapsed="false">
      <c r="A21" s="66"/>
      <c r="B21" s="30" t="s">
        <v>25</v>
      </c>
      <c r="C21" s="32" t="n">
        <v>0.00585286187075762</v>
      </c>
      <c r="D21" s="66"/>
      <c r="E21" s="66"/>
    </row>
    <row r="22" customFormat="false" ht="14.25" hidden="false" customHeight="false" outlineLevel="0" collapsed="false">
      <c r="A22" s="66"/>
      <c r="B22" s="30" t="s">
        <v>12</v>
      </c>
      <c r="C22" s="32" t="n">
        <v>0.00597932403979762</v>
      </c>
      <c r="D22" s="66"/>
      <c r="E22" s="66"/>
    </row>
    <row r="23" customFormat="false" ht="14.25" hidden="false" customHeight="false" outlineLevel="0" collapsed="false">
      <c r="A23" s="66"/>
      <c r="B23" s="30" t="s">
        <v>41</v>
      </c>
      <c r="C23" s="32" t="n">
        <v>0.00724964310771181</v>
      </c>
      <c r="D23" s="66"/>
      <c r="E23" s="66"/>
    </row>
    <row r="24" customFormat="false" ht="14.25" hidden="false" customHeight="false" outlineLevel="0" collapsed="false">
      <c r="A24" s="66"/>
      <c r="B24" s="30" t="s">
        <v>35</v>
      </c>
      <c r="C24" s="32" t="n">
        <v>0.010120327017122</v>
      </c>
      <c r="D24" s="66"/>
      <c r="E24" s="66"/>
    </row>
    <row r="25" customFormat="false" ht="14.25" hidden="false" customHeight="false" outlineLevel="0" collapsed="false">
      <c r="A25" s="66"/>
      <c r="B25" s="30" t="s">
        <v>27</v>
      </c>
      <c r="C25" s="32" t="n">
        <v>0.0115302949292675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029397847513768</v>
      </c>
    </row>
    <row r="27" customFormat="false" ht="14.25" hidden="false" customHeight="false" outlineLevel="0" collapsed="false">
      <c r="B27" s="66" t="s">
        <v>85</v>
      </c>
      <c r="C27" s="70" t="n">
        <v>0.0092238078663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054027.68</v>
      </c>
      <c r="F3" s="13" t="n">
        <v>32580</v>
      </c>
      <c r="G3" s="12" t="n">
        <v>339.288756292204</v>
      </c>
      <c r="H3" s="76" t="n">
        <v>100</v>
      </c>
      <c r="I3" s="11" t="s">
        <v>33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1</v>
      </c>
      <c r="E4" s="12" t="n">
        <v>5758588.61</v>
      </c>
      <c r="F4" s="13" t="n">
        <v>5278</v>
      </c>
      <c r="G4" s="12" t="n">
        <v>1091.05506062903</v>
      </c>
      <c r="H4" s="77" t="n">
        <v>1000</v>
      </c>
      <c r="I4" s="11" t="s">
        <v>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1</v>
      </c>
      <c r="E5" s="12" t="n">
        <v>2403374.46</v>
      </c>
      <c r="F5" s="13" t="n">
        <v>45056</v>
      </c>
      <c r="G5" s="12" t="n">
        <v>53.3419402521307</v>
      </c>
      <c r="H5" s="77" t="n">
        <v>100</v>
      </c>
      <c r="I5" s="11" t="s">
        <v>39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90</v>
      </c>
      <c r="D6" s="75" t="s">
        <v>96</v>
      </c>
      <c r="E6" s="12" t="n">
        <v>2019702</v>
      </c>
      <c r="F6" s="13" t="n">
        <v>56724</v>
      </c>
      <c r="G6" s="12" t="n">
        <v>35.6057753331923</v>
      </c>
      <c r="H6" s="77" t="n">
        <v>100</v>
      </c>
      <c r="I6" s="11" t="s">
        <v>33</v>
      </c>
      <c r="J6" s="14" t="s">
        <v>34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6</v>
      </c>
      <c r="E7" s="12" t="n">
        <v>1380958.6102</v>
      </c>
      <c r="F7" s="13" t="n">
        <v>2941</v>
      </c>
      <c r="G7" s="12" t="n">
        <v>469.554100714043</v>
      </c>
      <c r="H7" s="77" t="n">
        <v>1000</v>
      </c>
      <c r="I7" s="11" t="s">
        <v>43</v>
      </c>
      <c r="J7" s="14" t="s">
        <v>44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1099132.13</v>
      </c>
      <c r="F8" s="13" t="n">
        <v>795</v>
      </c>
      <c r="G8" s="12" t="n">
        <v>1382.55613836478</v>
      </c>
      <c r="H8" s="77" t="n">
        <v>1000</v>
      </c>
      <c r="I8" s="11" t="s">
        <v>50</v>
      </c>
      <c r="J8" s="14" t="s">
        <v>51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799082.9</v>
      </c>
      <c r="F9" s="13" t="n">
        <v>910</v>
      </c>
      <c r="G9" s="12" t="n">
        <v>878.113076923077</v>
      </c>
      <c r="H9" s="77" t="n">
        <v>1000</v>
      </c>
      <c r="I9" s="11" t="s">
        <v>17</v>
      </c>
      <c r="J9" s="14" t="s">
        <v>18</v>
      </c>
    </row>
    <row r="10" customFormat="false" ht="15" hidden="false" customHeight="true" outlineLevel="0" collapsed="false">
      <c r="A10" s="10" t="n">
        <v>8</v>
      </c>
      <c r="B10" s="11" t="s">
        <v>100</v>
      </c>
      <c r="C10" s="74" t="s">
        <v>90</v>
      </c>
      <c r="D10" s="75" t="s">
        <v>91</v>
      </c>
      <c r="E10" s="12" t="n">
        <v>635518.24</v>
      </c>
      <c r="F10" s="13" t="n">
        <v>679</v>
      </c>
      <c r="G10" s="12" t="n">
        <v>935.96206185567</v>
      </c>
      <c r="H10" s="77" t="n">
        <v>1000</v>
      </c>
      <c r="I10" s="11" t="s">
        <v>54</v>
      </c>
      <c r="J10" s="14" t="s">
        <v>55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25150384.6302</v>
      </c>
      <c r="F11" s="17" t="n">
        <f aca="false">SUM(F3:F10)</f>
        <v>144963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0</v>
      </c>
      <c r="C4" s="31" t="n">
        <v>38441</v>
      </c>
      <c r="D4" s="31" t="n">
        <v>38625</v>
      </c>
      <c r="E4" s="32" t="n">
        <v>-0.000869038191192106</v>
      </c>
      <c r="F4" s="32" t="n">
        <v>-0.00552206558796664</v>
      </c>
      <c r="G4" s="32" t="n">
        <v>-0.0261352810518197</v>
      </c>
      <c r="H4" s="32" t="n">
        <v>-0.0252091322720572</v>
      </c>
      <c r="I4" s="32" t="n">
        <v>-0.0804460607015487</v>
      </c>
      <c r="J4" s="32" t="n">
        <v>-0.0235779866313457</v>
      </c>
      <c r="K4" s="33" t="n">
        <v>-0.0640379381443299</v>
      </c>
      <c r="L4" s="33" t="n">
        <v>-0.006732220292884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027793249747321</v>
      </c>
      <c r="F5" s="32" t="n">
        <v>-0.0052361263810744</v>
      </c>
      <c r="G5" s="32" t="n">
        <v>0.0182592735880629</v>
      </c>
      <c r="H5" s="32" t="n">
        <v>0.10269566246899</v>
      </c>
      <c r="I5" s="32" t="n">
        <v>0.0692023679416962</v>
      </c>
      <c r="J5" s="32" t="n">
        <v>0.130264085047823</v>
      </c>
      <c r="K5" s="33" t="n">
        <v>2.39288756292204</v>
      </c>
      <c r="L5" s="33" t="n">
        <v>0.14740212762870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8895</v>
      </c>
      <c r="D6" s="31" t="n">
        <v>39092</v>
      </c>
      <c r="E6" s="32" t="s">
        <v>74</v>
      </c>
      <c r="F6" s="32" t="s">
        <v>74</v>
      </c>
      <c r="G6" s="32" t="s">
        <v>74</v>
      </c>
      <c r="H6" s="32" t="n">
        <v>-0.000899202530905585</v>
      </c>
      <c r="I6" s="32" t="n">
        <v>-0.0200604889851307</v>
      </c>
      <c r="J6" s="32" t="s">
        <v>74</v>
      </c>
      <c r="K6" s="33" t="n">
        <v>0.091055060629027</v>
      </c>
      <c r="L6" s="33" t="n">
        <v>0.01028345367724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7</v>
      </c>
      <c r="C7" s="31" t="n">
        <v>39048</v>
      </c>
      <c r="D7" s="31" t="n">
        <v>39140</v>
      </c>
      <c r="E7" s="32" t="n">
        <v>-0.0028089857007968</v>
      </c>
      <c r="F7" s="32" t="n">
        <v>0.00422498330173715</v>
      </c>
      <c r="G7" s="32" t="n">
        <v>-0.00921989066914875</v>
      </c>
      <c r="H7" s="32" t="n">
        <v>-0.0697566353021807</v>
      </c>
      <c r="I7" s="32" t="n">
        <v>-0.236537852581857</v>
      </c>
      <c r="J7" s="32" t="n">
        <v>-0.072949756249714</v>
      </c>
      <c r="K7" s="33" t="n">
        <v>-0.530445899285957</v>
      </c>
      <c r="L7" s="33" t="n">
        <v>-0.086200085086064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8</v>
      </c>
      <c r="C8" s="31" t="n">
        <v>39100</v>
      </c>
      <c r="D8" s="31" t="n">
        <v>39268</v>
      </c>
      <c r="E8" s="32" t="n">
        <v>1.72684677646195E-005</v>
      </c>
      <c r="F8" s="32" t="n">
        <v>0.00353884799121706</v>
      </c>
      <c r="G8" s="32" t="n">
        <v>0.0299166658084602</v>
      </c>
      <c r="H8" s="32" t="n">
        <v>0.0215486640554146</v>
      </c>
      <c r="I8" s="32" t="n">
        <v>-0.00535713811882865</v>
      </c>
      <c r="J8" s="32" t="s">
        <v>74</v>
      </c>
      <c r="K8" s="33" t="n">
        <v>0.38255613836478</v>
      </c>
      <c r="L8" s="33" t="n">
        <v>0.041135854539716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4</v>
      </c>
      <c r="C9" s="31" t="n">
        <v>39269</v>
      </c>
      <c r="D9" s="31" t="n">
        <v>39420</v>
      </c>
      <c r="E9" s="32" t="n">
        <v>0</v>
      </c>
      <c r="F9" s="32" t="n">
        <v>-0.00177151097056705</v>
      </c>
      <c r="G9" s="32" t="n">
        <v>-0.00609357149342049</v>
      </c>
      <c r="H9" s="32" t="n">
        <v>-0.0154510844059802</v>
      </c>
      <c r="I9" s="32" t="n">
        <v>-0.0247157527049611</v>
      </c>
      <c r="J9" s="32" t="n">
        <v>-0.0154510844059802</v>
      </c>
      <c r="K9" s="33" t="n">
        <v>-0.466580597478694</v>
      </c>
      <c r="L9" s="33" t="n">
        <v>-0.0791722588489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9</v>
      </c>
      <c r="C10" s="31" t="n">
        <v>39647</v>
      </c>
      <c r="D10" s="31" t="n">
        <v>39861</v>
      </c>
      <c r="E10" s="32" t="n">
        <v>0.00452291375101854</v>
      </c>
      <c r="F10" s="32" t="n">
        <v>0.00122860182030538</v>
      </c>
      <c r="G10" s="32" t="n">
        <v>-0.0628217477670613</v>
      </c>
      <c r="H10" s="32" t="n">
        <v>-0.0163171257596838</v>
      </c>
      <c r="I10" s="32" t="n">
        <v>-0.0356965945736997</v>
      </c>
      <c r="J10" s="32" t="n">
        <v>0.00105781666685068</v>
      </c>
      <c r="K10" s="33" t="n">
        <v>-0.121886923076923</v>
      </c>
      <c r="L10" s="33" t="n">
        <v>-0.02007049464189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5</v>
      </c>
      <c r="C11" s="31" t="n">
        <v>40253</v>
      </c>
      <c r="D11" s="31" t="n">
        <v>40445</v>
      </c>
      <c r="E11" s="32" t="n">
        <v>0.0097695065519734</v>
      </c>
      <c r="F11" s="32" t="n">
        <v>-0.012943548676384</v>
      </c>
      <c r="G11" s="32" t="n">
        <v>-0.0322789851951755</v>
      </c>
      <c r="H11" s="32" t="n">
        <v>-0.0391379773381543</v>
      </c>
      <c r="I11" s="32" t="n">
        <v>-0.18137029123525</v>
      </c>
      <c r="J11" s="32" t="n">
        <v>-0.0240286159278755</v>
      </c>
      <c r="K11" s="33" t="n">
        <v>-0.643942246668077</v>
      </c>
      <c r="L11" s="33" t="n">
        <v>-0.1931745445373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0.00191585569335711</v>
      </c>
      <c r="F12" s="38" t="n">
        <f aca="false">AVERAGE(F4:F11)</f>
        <v>-0.0023544026432475</v>
      </c>
      <c r="G12" s="38" t="n">
        <f aca="false">AVERAGE(G4:G11)</f>
        <v>-0.0126247909685861</v>
      </c>
      <c r="H12" s="38" t="n">
        <f aca="false">AVERAGE(H4:H11)</f>
        <v>-0.0053158538855697</v>
      </c>
      <c r="I12" s="38" t="n">
        <f aca="false">AVERAGE(I4:I11)</f>
        <v>-0.0643727263699474</v>
      </c>
      <c r="J12" s="38" t="n">
        <f aca="false">AVERAGE(J4:J11)</f>
        <v>-0.000780923583373561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19.5405900000001</v>
      </c>
      <c r="D4" s="54" t="n">
        <v>0.0097695065519737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9</v>
      </c>
      <c r="C5" s="53" t="n">
        <v>3.59791000000003</v>
      </c>
      <c r="D5" s="54" t="n">
        <v>0.00452291375101878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8</v>
      </c>
      <c r="C6" s="53" t="n">
        <v>0.0189799999999814</v>
      </c>
      <c r="D6" s="54" t="n">
        <v>1.72684677641982E-00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4</v>
      </c>
      <c r="C7" s="53" t="n">
        <v>0</v>
      </c>
      <c r="D7" s="54" t="n">
        <v>0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0</v>
      </c>
      <c r="C8" s="53" t="n">
        <v>-0.552770000000019</v>
      </c>
      <c r="D8" s="54" t="n">
        <v>-0.00086903819119192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n">
        <v>-3.89002000000002</v>
      </c>
      <c r="D9" s="54" t="n">
        <v>-0.00280898570079693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n">
        <v>-364.55332</v>
      </c>
      <c r="D10" s="54" t="n">
        <v>-0.031926324295462</v>
      </c>
      <c r="E10" s="55" t="n">
        <v>-1168</v>
      </c>
      <c r="F10" s="86" t="n">
        <v>-0.0346094583382719</v>
      </c>
      <c r="G10" s="56" t="n">
        <v>-397.915682252677</v>
      </c>
    </row>
    <row r="11" customFormat="false" ht="14.25" hidden="false" customHeight="true" outlineLevel="0" collapsed="false">
      <c r="A11" s="84" t="n">
        <v>8</v>
      </c>
      <c r="B11" s="85" t="s">
        <v>93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5.75" hidden="false" customHeight="false" outlineLevel="0" collapsed="false">
      <c r="A12" s="87"/>
      <c r="B12" s="88" t="s">
        <v>58</v>
      </c>
      <c r="C12" s="60" t="n">
        <v>-345.83863</v>
      </c>
      <c r="D12" s="61" t="n">
        <v>-0.0175217869886195</v>
      </c>
      <c r="E12" s="62" t="n">
        <v>-1168</v>
      </c>
      <c r="F12" s="61" t="n">
        <v>-0.00829233314164413</v>
      </c>
      <c r="G12" s="63" t="n">
        <v>-397.915682252677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7</v>
      </c>
      <c r="C2" s="32" t="n">
        <v>-0.0028089857007968</v>
      </c>
      <c r="D2" s="90"/>
      <c r="E2" s="90"/>
    </row>
    <row r="3" customFormat="false" ht="14.25" hidden="false" customHeight="false" outlineLevel="0" collapsed="false">
      <c r="A3" s="90"/>
      <c r="B3" s="30" t="s">
        <v>100</v>
      </c>
      <c r="C3" s="32" t="n">
        <v>-0.000869038191192106</v>
      </c>
      <c r="D3" s="90"/>
      <c r="E3" s="90"/>
    </row>
    <row r="4" customFormat="false" ht="14.25" hidden="false" customHeight="false" outlineLevel="0" collapsed="false">
      <c r="A4" s="90"/>
      <c r="B4" s="30" t="s">
        <v>94</v>
      </c>
      <c r="C4" s="32" t="n">
        <v>0</v>
      </c>
      <c r="D4" s="90"/>
      <c r="E4" s="90"/>
    </row>
    <row r="5" customFormat="false" ht="14.25" hidden="false" customHeight="false" outlineLevel="0" collapsed="false">
      <c r="A5" s="90"/>
      <c r="B5" s="30" t="s">
        <v>98</v>
      </c>
      <c r="C5" s="32" t="n">
        <v>1.72684677646195E-005</v>
      </c>
      <c r="D5" s="90"/>
      <c r="E5" s="90"/>
    </row>
    <row r="6" customFormat="false" ht="14.25" hidden="false" customHeight="false" outlineLevel="0" collapsed="false">
      <c r="A6" s="90"/>
      <c r="B6" s="30" t="s">
        <v>89</v>
      </c>
      <c r="C6" s="32" t="n">
        <v>0.0027793249747321</v>
      </c>
      <c r="D6" s="90"/>
      <c r="E6" s="90"/>
    </row>
    <row r="7" customFormat="false" ht="14.25" hidden="false" customHeight="false" outlineLevel="0" collapsed="false">
      <c r="A7" s="90"/>
      <c r="B7" s="30" t="s">
        <v>99</v>
      </c>
      <c r="C7" s="32" t="n">
        <v>0.00452291375101854</v>
      </c>
      <c r="D7" s="90"/>
      <c r="E7" s="90"/>
    </row>
    <row r="8" customFormat="false" ht="14.25" hidden="false" customHeight="false" outlineLevel="0" collapsed="false">
      <c r="A8" s="90"/>
      <c r="B8" s="30" t="s">
        <v>95</v>
      </c>
      <c r="C8" s="32" t="n">
        <v>0.0097695065519734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0.0029397847513768</v>
      </c>
      <c r="D9" s="90"/>
    </row>
    <row r="10" customFormat="false" ht="14.25" hidden="false" customHeight="false" outlineLevel="0" collapsed="false">
      <c r="B10" s="30" t="s">
        <v>85</v>
      </c>
      <c r="C10" s="70" t="n">
        <v>0.0092238078663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3</v>
      </c>
      <c r="G2" s="8" t="s">
        <v>104</v>
      </c>
      <c r="H2" s="9" t="s">
        <v>10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6</v>
      </c>
      <c r="C3" s="93" t="s">
        <v>90</v>
      </c>
      <c r="D3" s="93" t="s">
        <v>107</v>
      </c>
      <c r="E3" s="94" t="n">
        <v>5715129.03</v>
      </c>
      <c r="F3" s="95" t="n">
        <v>166080</v>
      </c>
      <c r="G3" s="94" t="n">
        <v>34.4119040823699</v>
      </c>
      <c r="H3" s="95" t="n">
        <v>100</v>
      </c>
      <c r="I3" s="93" t="s">
        <v>108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9</v>
      </c>
      <c r="C4" s="93" t="s">
        <v>90</v>
      </c>
      <c r="D4" s="93" t="s">
        <v>91</v>
      </c>
      <c r="E4" s="94" t="n">
        <v>3806566.08</v>
      </c>
      <c r="F4" s="95" t="n">
        <v>4806</v>
      </c>
      <c r="G4" s="94" t="n">
        <v>792.044544319601</v>
      </c>
      <c r="H4" s="95" t="n">
        <v>1000</v>
      </c>
      <c r="I4" s="93" t="s">
        <v>110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1</v>
      </c>
      <c r="C5" s="93" t="s">
        <v>90</v>
      </c>
      <c r="D5" s="93" t="s">
        <v>107</v>
      </c>
      <c r="E5" s="94" t="n">
        <v>1608011.46</v>
      </c>
      <c r="F5" s="95" t="n">
        <v>1011</v>
      </c>
      <c r="G5" s="94" t="n">
        <v>1590.51578635015</v>
      </c>
      <c r="H5" s="95" t="n">
        <v>1000</v>
      </c>
      <c r="I5" s="93" t="s">
        <v>112</v>
      </c>
      <c r="J5" s="96" t="s">
        <v>18</v>
      </c>
    </row>
    <row r="6" customFormat="false" ht="14.25" hidden="false" customHeight="true" outlineLevel="0" collapsed="false">
      <c r="A6" s="10" t="n">
        <v>4</v>
      </c>
      <c r="B6" s="93" t="s">
        <v>113</v>
      </c>
      <c r="C6" s="93" t="s">
        <v>90</v>
      </c>
      <c r="D6" s="93" t="s">
        <v>107</v>
      </c>
      <c r="E6" s="94" t="n">
        <v>1051973.55</v>
      </c>
      <c r="F6" s="95" t="n">
        <v>648</v>
      </c>
      <c r="G6" s="94" t="n">
        <v>1623.41597222222</v>
      </c>
      <c r="H6" s="95" t="n">
        <v>5000</v>
      </c>
      <c r="I6" s="93" t="s">
        <v>114</v>
      </c>
      <c r="J6" s="96" t="s">
        <v>44</v>
      </c>
    </row>
    <row r="7" customFormat="false" ht="15.75" hidden="false" customHeight="true" outlineLevel="0" collapsed="false">
      <c r="A7" s="78" t="s">
        <v>58</v>
      </c>
      <c r="B7" s="78"/>
      <c r="C7" s="18" t="s">
        <v>59</v>
      </c>
      <c r="D7" s="18" t="s">
        <v>59</v>
      </c>
      <c r="E7" s="97" t="n">
        <f aca="false">SUM(E3:E6)</f>
        <v>12181680.12</v>
      </c>
      <c r="F7" s="98" t="n">
        <f aca="false">SUM(F3:F6)</f>
        <v>172545</v>
      </c>
      <c r="G7" s="18" t="s">
        <v>59</v>
      </c>
      <c r="H7" s="18" t="s">
        <v>59</v>
      </c>
      <c r="I7" s="18" t="s">
        <v>59</v>
      </c>
      <c r="J7" s="79" t="s">
        <v>59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7-17T09:14:42Z</dcterms:modified>
  <cp:revision>0</cp:revision>
  <dc:subject>Еженедельная аналитика</dc:subject>
  <dc:title>Weekly Analytics</dc:title>
</cp:coreProperties>
</file>