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Надбання</c:v>
                </c:pt>
                <c:pt idx="5">
                  <c:v>ВСІ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ТАСК Ресурс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азначейський</c:v>
                </c:pt>
                <c:pt idx="13">
                  <c:v>УНIВЕР.УА/Тарас Шевченко: Фонд Заощаджень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68319799724204</c:v>
                </c:pt>
                <c:pt idx="1">
                  <c:v>-0.00245210266297025</c:v>
                </c:pt>
                <c:pt idx="2">
                  <c:v>-0.000125141462079981</c:v>
                </c:pt>
                <c:pt idx="3">
                  <c:v>0</c:v>
                </c:pt>
                <c:pt idx="4">
                  <c:v>0.000287830369256836</c:v>
                </c:pt>
                <c:pt idx="5">
                  <c:v>0.00180962960878062</c:v>
                </c:pt>
                <c:pt idx="6">
                  <c:v>0.00219625966397441</c:v>
                </c:pt>
                <c:pt idx="7">
                  <c:v>0.00223669959877615</c:v>
                </c:pt>
                <c:pt idx="8">
                  <c:v>0.00226690104473182</c:v>
                </c:pt>
                <c:pt idx="9">
                  <c:v>0.00264452437781015</c:v>
                </c:pt>
                <c:pt idx="10">
                  <c:v>0.00376840732845651</c:v>
                </c:pt>
                <c:pt idx="11">
                  <c:v>0.00407159100302756</c:v>
                </c:pt>
                <c:pt idx="12">
                  <c:v>0.00606080274939269</c:v>
                </c:pt>
                <c:pt idx="13">
                  <c:v>0.0080761419935893</c:v>
                </c:pt>
                <c:pt idx="14">
                  <c:v>0.0620689655172415</c:v>
                </c:pt>
                <c:pt idx="15">
                  <c:v>-0.041832009653972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9665206"/>
        <c:axId val="49463051"/>
      </c:barChart>
      <c:catAx>
        <c:axId val="6966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463051"/>
        <c:crossesAt val="0"/>
        <c:auto val="1"/>
        <c:lblAlgn val="ctr"/>
        <c:lblOffset val="100"/>
        <c:noMultiLvlLbl val="0"/>
      </c:catAx>
      <c:valAx>
        <c:axId val="49463051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652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41832009653972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139830"/>
        <c:axId val="57492841"/>
      </c:barChart>
      <c:catAx>
        <c:axId val="313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492841"/>
        <c:crossesAt val="0"/>
        <c:auto val="1"/>
        <c:lblAlgn val="ctr"/>
        <c:lblOffset val="100"/>
        <c:noMultiLvlLbl val="0"/>
      </c:catAx>
      <c:valAx>
        <c:axId val="57492841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98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162126356650916</c:v>
                </c:pt>
                <c:pt idx="1">
                  <c:v>0.0118915278876366</c:v>
                </c:pt>
                <c:pt idx="2">
                  <c:v>-0.041832009653972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310333"/>
        <c:axId val="33334960"/>
      </c:barChart>
      <c:catAx>
        <c:axId val="531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334960"/>
        <c:crossesAt val="0"/>
        <c:auto val="1"/>
        <c:lblAlgn val="ctr"/>
        <c:lblOffset val="100"/>
        <c:noMultiLvlLbl val="0"/>
      </c:catAx>
      <c:valAx>
        <c:axId val="33334960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0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747288.88</v>
      </c>
      <c r="D3" s="13" t="n">
        <v>11934</v>
      </c>
      <c r="E3" s="12" t="n">
        <v>6263.3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566468.1</v>
      </c>
      <c r="D4" s="13" t="n">
        <v>44479</v>
      </c>
      <c r="E4" s="12" t="n">
        <v>529.833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90580.82</v>
      </c>
      <c r="D5" s="13" t="n">
        <v>7216706</v>
      </c>
      <c r="E5" s="12" t="n">
        <v>1.5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19894.5</v>
      </c>
      <c r="D6" s="13" t="n">
        <v>8445</v>
      </c>
      <c r="E6" s="12" t="n">
        <v>1056.233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49481.4</v>
      </c>
      <c r="D7" s="13" t="n">
        <v>1085</v>
      </c>
      <c r="E7" s="12" t="n">
        <v>5944.222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28813.16</v>
      </c>
      <c r="D8" s="13" t="n">
        <v>1256</v>
      </c>
      <c r="E8" s="12" t="n">
        <v>4640.7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03615.92</v>
      </c>
      <c r="D9" s="13" t="n">
        <v>675</v>
      </c>
      <c r="E9" s="12" t="n">
        <v>6672.02</v>
      </c>
      <c r="F9" s="14" t="n">
        <v>1000</v>
      </c>
      <c r="G9" s="11" t="s">
        <v>21</v>
      </c>
      <c r="H9" s="15" t="s">
        <v>22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21182.108</v>
      </c>
      <c r="D10" s="13" t="n">
        <v>14703</v>
      </c>
      <c r="E10" s="12" t="n">
        <v>300.6993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2440.01</v>
      </c>
      <c r="D11" s="13" t="n">
        <v>2566</v>
      </c>
      <c r="E11" s="12" t="n">
        <v>1064.863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05235.06</v>
      </c>
      <c r="D12" s="13" t="n">
        <v>366</v>
      </c>
      <c r="E12" s="12" t="n">
        <v>4659.1122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79754.64</v>
      </c>
      <c r="D13" s="13" t="n">
        <v>529</v>
      </c>
      <c r="E13" s="12" t="n">
        <v>3175.3396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59874.81</v>
      </c>
      <c r="D14" s="13" t="n">
        <v>944</v>
      </c>
      <c r="E14" s="12" t="n">
        <v>1758.342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55544.68</v>
      </c>
      <c r="D15" s="13" t="n">
        <v>3125</v>
      </c>
      <c r="E15" s="12" t="n">
        <v>497.7743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21599.1201</v>
      </c>
      <c r="D16" s="13" t="n">
        <v>953</v>
      </c>
      <c r="E16" s="12" t="n">
        <v>1071.982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5096.77</v>
      </c>
      <c r="D17" s="13" t="n">
        <v>7881</v>
      </c>
      <c r="E17" s="12" t="n">
        <v>98.350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50656869.9781</v>
      </c>
      <c r="D18" s="18" t="n">
        <f aca="false">SUM(D3:D17)</f>
        <v>731564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0162126356650916</v>
      </c>
      <c r="F4" s="33" t="n">
        <v>0.0272462057576348</v>
      </c>
      <c r="G4" s="33" t="n">
        <v>-0.0315552384926362</v>
      </c>
      <c r="H4" s="33" t="n">
        <v>0.0431172797742163</v>
      </c>
      <c r="I4" s="33" t="n">
        <v>-0.610398236877207</v>
      </c>
      <c r="J4" s="33" t="n">
        <v>0.195034852368797</v>
      </c>
      <c r="K4" s="34" t="n">
        <v>-0.784154</v>
      </c>
      <c r="L4" s="34" t="n">
        <v>-0.115395737800165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118915278876366</v>
      </c>
      <c r="F5" s="33" t="n">
        <v>0.021670974600279</v>
      </c>
      <c r="G5" s="33" t="n">
        <v>-0.0103184933117976</v>
      </c>
      <c r="H5" s="33" t="n">
        <v>-0.0188525737027848</v>
      </c>
      <c r="I5" s="33" t="n">
        <v>0.135893497798202</v>
      </c>
      <c r="J5" s="33" t="n">
        <v>0.0551620363920082</v>
      </c>
      <c r="K5" s="34" t="n">
        <v>0.893329999999999</v>
      </c>
      <c r="L5" s="34" t="n">
        <v>0.0765685131676868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586470076549284</v>
      </c>
      <c r="F6" s="39" t="n">
        <f aca="false">AVERAGE(F4:F5)</f>
        <v>0.0244585901789569</v>
      </c>
      <c r="G6" s="39" t="n">
        <f aca="false">AVERAGE(G4:G5)</f>
        <v>-0.0209368659022169</v>
      </c>
      <c r="H6" s="39" t="n">
        <f aca="false">AVERAGE(H4:H5)</f>
        <v>0.0121323530357157</v>
      </c>
      <c r="I6" s="39" t="s">
        <v>56</v>
      </c>
      <c r="J6" s="39" t="n">
        <f aca="false">AVERAGE(J4:J5)</f>
        <v>0.125098444380403</v>
      </c>
      <c r="K6" s="84" t="s">
        <v>41</v>
      </c>
      <c r="L6" s="39" t="n">
        <f aca="false">AVERAGE(L4:L5)</f>
        <v>-0.0194136123162393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38.6171151999999</v>
      </c>
      <c r="D4" s="54" t="n">
        <v>0.011895265084125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-0.589</v>
      </c>
      <c r="D5" s="54" t="n">
        <v>-0.00016132182579375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38.0281151999999</v>
      </c>
      <c r="D6" s="61" t="n">
        <v>0.0055133071693182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-0.000162126356650916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118915278876366</v>
      </c>
      <c r="D3" s="91"/>
    </row>
    <row r="4" customFormat="false" ht="14.25" hidden="false" customHeight="false" outlineLevel="0" collapsed="false">
      <c r="B4" s="31" t="s">
        <v>66</v>
      </c>
      <c r="C4" s="33" t="n">
        <v>-0.0418320096539726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245210266297025</v>
      </c>
      <c r="F4" s="33" t="n">
        <v>0.0179159521406214</v>
      </c>
      <c r="G4" s="33" t="n">
        <v>0.0343476116831323</v>
      </c>
      <c r="H4" s="33" t="n">
        <v>0.0873841879984045</v>
      </c>
      <c r="I4" s="33" t="n">
        <v>-0.11693104832204</v>
      </c>
      <c r="J4" s="33" t="n">
        <v>0.0899519509375788</v>
      </c>
      <c r="K4" s="33" t="n">
        <v>4.298336</v>
      </c>
      <c r="L4" s="34" t="n">
        <v>0.090725831916857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223669959877615</v>
      </c>
      <c r="F5" s="33" t="n">
        <v>0.00959353087331394</v>
      </c>
      <c r="G5" s="33" t="n">
        <v>0.0302718661885923</v>
      </c>
      <c r="H5" s="33" t="n">
        <v>0.0517353897178672</v>
      </c>
      <c r="I5" s="33" t="n">
        <v>0.0961709706144267</v>
      </c>
      <c r="J5" s="33" t="n">
        <v>0.0713784482080309</v>
      </c>
      <c r="K5" s="33" t="n">
        <v>5.67202</v>
      </c>
      <c r="L5" s="34" t="n">
        <v>0.118984501964317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226690104473182</v>
      </c>
      <c r="F6" s="33" t="n">
        <v>0.00541055673301893</v>
      </c>
      <c r="G6" s="33" t="n">
        <v>0.0192991599144667</v>
      </c>
      <c r="H6" s="33" t="n">
        <v>0.0400470948466378</v>
      </c>
      <c r="I6" s="33" t="n">
        <v>0.145486434616297</v>
      </c>
      <c r="J6" s="33" t="n">
        <v>0.166502455381189</v>
      </c>
      <c r="K6" s="33" t="n">
        <v>2.17533960000001</v>
      </c>
      <c r="L6" s="34" t="n">
        <v>0.071605657118667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368319799724204</v>
      </c>
      <c r="F7" s="33" t="n">
        <v>-0.00410555238173627</v>
      </c>
      <c r="G7" s="33" t="n">
        <v>-0.00977898678000355</v>
      </c>
      <c r="H7" s="33" t="n">
        <v>-0.000694817497820965</v>
      </c>
      <c r="I7" s="33" t="n">
        <v>-0.0160028112240997</v>
      </c>
      <c r="J7" s="33" t="n">
        <v>-0.00274712564889612</v>
      </c>
      <c r="K7" s="33" t="n">
        <v>0.0562338000000016</v>
      </c>
      <c r="L7" s="34" t="n">
        <v>0.0032800462395432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64452437781015</v>
      </c>
      <c r="F8" s="33" t="n">
        <v>0.0134672888727816</v>
      </c>
      <c r="G8" s="33" t="s">
        <v>56</v>
      </c>
      <c r="H8" s="33" t="n">
        <v>0.0928602960292746</v>
      </c>
      <c r="I8" s="33" t="n">
        <v>0.187359006343058</v>
      </c>
      <c r="J8" s="33" t="n">
        <v>0.138504240723306</v>
      </c>
      <c r="K8" s="33" t="n">
        <v>5.26339000000001</v>
      </c>
      <c r="L8" s="34" t="n">
        <v>0.127004446487988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376840732845651</v>
      </c>
      <c r="F9" s="33" t="n">
        <v>0.00412136805552565</v>
      </c>
      <c r="G9" s="33" t="n">
        <v>0.0110329853071467</v>
      </c>
      <c r="H9" s="33" t="n">
        <v>-0.0211592879546721</v>
      </c>
      <c r="I9" s="33" t="n">
        <v>-0.0147151776717517</v>
      </c>
      <c r="J9" s="33" t="n">
        <v>-0.0136219947524183</v>
      </c>
      <c r="K9" s="33" t="n">
        <v>0.0719823000000011</v>
      </c>
      <c r="L9" s="34" t="n">
        <v>0.0045636817751673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287830369256836</v>
      </c>
      <c r="F10" s="33" t="n">
        <v>-0.000748802627006162</v>
      </c>
      <c r="G10" s="33" t="n">
        <v>-0.0226096445025721</v>
      </c>
      <c r="H10" s="33" t="n">
        <v>-0.0427161332584508</v>
      </c>
      <c r="I10" s="33" t="n">
        <v>-0.0469517507095787</v>
      </c>
      <c r="J10" s="33" t="n">
        <v>0.082594481543991</v>
      </c>
      <c r="K10" s="33" t="n">
        <v>-0.0164990000000009</v>
      </c>
      <c r="L10" s="34" t="n">
        <v>-0.0011197357083208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-0.000125141462079981</v>
      </c>
      <c r="F11" s="33" t="n">
        <v>0.00816477398160398</v>
      </c>
      <c r="G11" s="33" t="n">
        <v>-0.00720600621515699</v>
      </c>
      <c r="H11" s="33" t="n">
        <v>-0.0222945249202073</v>
      </c>
      <c r="I11" s="33" t="n">
        <v>-0.489025700932182</v>
      </c>
      <c r="J11" s="33" t="n">
        <v>6.22810995134504E-005</v>
      </c>
      <c r="K11" s="33" t="n">
        <v>-0.502225700000001</v>
      </c>
      <c r="L11" s="34" t="n">
        <v>-0.047886048889048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620689655172415</v>
      </c>
      <c r="F12" s="33" t="n">
        <v>0.0769230769230771</v>
      </c>
      <c r="G12" s="33" t="s">
        <v>56</v>
      </c>
      <c r="H12" s="33" t="n">
        <v>0.1</v>
      </c>
      <c r="I12" s="33" t="n">
        <v>-0.104651162790698</v>
      </c>
      <c r="J12" s="33" t="n">
        <v>0.157894736842105</v>
      </c>
      <c r="K12" s="33" t="n">
        <v>0.54</v>
      </c>
      <c r="L12" s="34" t="n">
        <v>0.0332096313518977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00136296844634987</v>
      </c>
      <c r="G13" s="33" t="n">
        <v>-0.0244764111084322</v>
      </c>
      <c r="H13" s="33" t="n">
        <v>-0.0656634906562715</v>
      </c>
      <c r="I13" s="33" t="n">
        <v>-0.16761906369929</v>
      </c>
      <c r="J13" s="33" t="n">
        <v>0.108067253001243</v>
      </c>
      <c r="K13" s="33" t="n">
        <v>0.0648635999999998</v>
      </c>
      <c r="L13" s="34" t="n">
        <v>0.00480143610626338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19625966397441</v>
      </c>
      <c r="F14" s="33" t="n">
        <v>0.00721864955257834</v>
      </c>
      <c r="G14" s="33" t="n">
        <v>0.0232350470411573</v>
      </c>
      <c r="H14" s="33" t="n">
        <v>0.0412387788116142</v>
      </c>
      <c r="I14" s="33" t="n">
        <v>0.0766023982907134</v>
      </c>
      <c r="J14" s="33" t="n">
        <v>0.0582077300193822</v>
      </c>
      <c r="K14" s="33" t="n">
        <v>3.64077</v>
      </c>
      <c r="L14" s="34" t="n">
        <v>0.124901699159216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27</v>
      </c>
      <c r="D15" s="32" t="n">
        <v>40543</v>
      </c>
      <c r="E15" s="33" t="n">
        <v>0.0080761419935893</v>
      </c>
      <c r="F15" s="33" t="n">
        <v>0.0194567798151095</v>
      </c>
      <c r="G15" s="33" t="n">
        <v>0.0558980651173577</v>
      </c>
      <c r="H15" s="33" t="n">
        <v>0.0908296448188284</v>
      </c>
      <c r="I15" s="33" t="n">
        <v>0.282725528153438</v>
      </c>
      <c r="J15" s="33" t="n">
        <v>0.273316329772514</v>
      </c>
      <c r="K15" s="33" t="n">
        <v>3.65911219999999</v>
      </c>
      <c r="L15" s="34" t="n">
        <v>0.128475336117267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180962960878062</v>
      </c>
      <c r="F16" s="33" t="n">
        <v>0.0070269132581835</v>
      </c>
      <c r="G16" s="33" t="n">
        <v>0.0235827053757147</v>
      </c>
      <c r="H16" s="33" t="n">
        <v>0.0683199276551487</v>
      </c>
      <c r="I16" s="33" t="n">
        <v>0.0570710974700517</v>
      </c>
      <c r="J16" s="33" t="n">
        <v>0.0552094252321596</v>
      </c>
      <c r="K16" s="33" t="n">
        <v>0.758342</v>
      </c>
      <c r="L16" s="34" t="n">
        <v>0.046293429269520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407159100302756</v>
      </c>
      <c r="F17" s="33" t="n">
        <v>0.0157536051708806</v>
      </c>
      <c r="G17" s="33" t="n">
        <v>0.0472953860242846</v>
      </c>
      <c r="H17" s="33" t="n">
        <v>0.100258832495083</v>
      </c>
      <c r="I17" s="33" t="n">
        <v>0.51931576403118</v>
      </c>
      <c r="J17" s="33" t="n">
        <v>0.471512228195077</v>
      </c>
      <c r="K17" s="33" t="n">
        <v>4.94422249999999</v>
      </c>
      <c r="L17" s="34" t="n">
        <v>0.156218382016397</v>
      </c>
    </row>
    <row r="18" s="2" customFormat="true" ht="14.25" hidden="false" customHeight="false" outlineLevel="0" collapsed="false">
      <c r="A18" s="35" t="n">
        <v>15</v>
      </c>
      <c r="B18" s="31" t="s">
        <v>24</v>
      </c>
      <c r="C18" s="32" t="n">
        <v>41026</v>
      </c>
      <c r="D18" s="32" t="n">
        <v>41242</v>
      </c>
      <c r="E18" s="33" t="n">
        <v>0.00606080274939269</v>
      </c>
      <c r="F18" s="33" t="n">
        <v>0.0429283776720557</v>
      </c>
      <c r="G18" s="33" t="n">
        <v>0.051434387823893</v>
      </c>
      <c r="H18" s="33" t="n">
        <v>0.0839670908699628</v>
      </c>
      <c r="I18" s="33" t="n">
        <v>-0.0395325735604137</v>
      </c>
      <c r="J18" s="33" t="n">
        <v>0.0999678093140834</v>
      </c>
      <c r="K18" s="33" t="n">
        <v>2.006993</v>
      </c>
      <c r="L18" s="34" t="n">
        <v>0.1071443246806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594848740884969</v>
      </c>
      <c r="F19" s="39" t="n">
        <f aca="false">AVERAGE(F4:F18)</f>
        <v>0.0149659657657572</v>
      </c>
      <c r="G19" s="39" t="n">
        <f aca="false">AVERAGE(G4:G18)</f>
        <v>0.0178712435284293</v>
      </c>
      <c r="H19" s="39" t="n">
        <f aca="false">AVERAGE(H4:H18)</f>
        <v>0.0402741992636932</v>
      </c>
      <c r="I19" s="39" t="n">
        <f aca="false">AVERAGE(I4:I18)</f>
        <v>0.0246201273739407</v>
      </c>
      <c r="J19" s="39" t="n">
        <f aca="false">AVERAGE(J4:J18)</f>
        <v>0.117120016657924</v>
      </c>
      <c r="K19" s="38" t="s">
        <v>41</v>
      </c>
      <c r="L19" s="39" t="n">
        <f aca="false">AVERAGE(L4:L18)</f>
        <v>0.06454684130709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-48.3686799999997</v>
      </c>
      <c r="D4" s="54" t="n">
        <v>-0.0020482326619748</v>
      </c>
      <c r="E4" s="55" t="n">
        <v>18</v>
      </c>
      <c r="F4" s="54" t="n">
        <v>0.000404849193675356</v>
      </c>
      <c r="G4" s="56" t="n">
        <v>9.58851136231975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35.601352</v>
      </c>
      <c r="D5" s="54" t="n">
        <v>0.00811781927656743</v>
      </c>
      <c r="E5" s="55" t="n">
        <v>30</v>
      </c>
      <c r="F5" s="54" t="n">
        <v>0.00204457166223676</v>
      </c>
      <c r="G5" s="56" t="n">
        <v>8.99124891821738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594.69119</v>
      </c>
      <c r="D6" s="54" t="n">
        <v>0.056659436309259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9</v>
      </c>
      <c r="C7" s="53" t="n">
        <v>197.115069999993</v>
      </c>
      <c r="D7" s="54" t="n">
        <v>0.0026440591607789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26.1531400000006</v>
      </c>
      <c r="D8" s="54" t="n">
        <v>0.0040715870248861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13.6613800000001</v>
      </c>
      <c r="D9" s="54" t="n">
        <v>0.0080761365357730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12.7791600000002</v>
      </c>
      <c r="D10" s="54" t="n">
        <v>0.0021972292459088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3</v>
      </c>
      <c r="C11" s="53" t="n">
        <v>10.05654</v>
      </c>
      <c r="D11" s="54" t="n">
        <v>0.0022379897870627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3.83532999999996</v>
      </c>
      <c r="D12" s="54" t="n">
        <v>0.0037683891265409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9</v>
      </c>
      <c r="C13" s="53" t="n">
        <v>3.79922999999998</v>
      </c>
      <c r="D13" s="54" t="n">
        <v>0.0022669039864252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2.99829000000004</v>
      </c>
      <c r="D14" s="54" t="n">
        <v>0.0018096037718007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0.222920000000042</v>
      </c>
      <c r="D15" s="54" t="n">
        <v>0.00028768553745882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0</v>
      </c>
      <c r="D16" s="54" t="n">
        <v>0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n">
        <v>-0.194670000000158</v>
      </c>
      <c r="D17" s="54" t="n">
        <v>-0.00012513021541825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32.9748399999999</v>
      </c>
      <c r="D18" s="54" t="n">
        <v>-0.00368315885642087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819.375411999994</v>
      </c>
      <c r="D19" s="61" t="n">
        <v>0.00546842707409613</v>
      </c>
      <c r="E19" s="62" t="n">
        <v>48</v>
      </c>
      <c r="F19" s="61" t="n">
        <v>6.56132190952511E-006</v>
      </c>
      <c r="G19" s="63" t="n">
        <v>18.579760280537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368319799724204</v>
      </c>
    </row>
    <row r="3" customFormat="false" ht="14.25" hidden="false" customHeight="false" outlineLevel="0" collapsed="false">
      <c r="A3" s="66"/>
      <c r="B3" s="31" t="s">
        <v>12</v>
      </c>
      <c r="C3" s="33" t="n">
        <v>-0.00245210266297025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0125141462079981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0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0.000287830369256836</v>
      </c>
      <c r="D6" s="66"/>
      <c r="E6" s="66"/>
    </row>
    <row r="7" customFormat="false" ht="14.25" hidden="false" customHeight="false" outlineLevel="0" collapsed="false">
      <c r="A7" s="66"/>
      <c r="B7" s="31" t="s">
        <v>30</v>
      </c>
      <c r="C7" s="33" t="n">
        <v>0.00180962960878062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0.00219625966397441</v>
      </c>
      <c r="D8" s="66"/>
      <c r="E8" s="66"/>
    </row>
    <row r="9" customFormat="false" ht="14.25" hidden="false" customHeight="false" outlineLevel="0" collapsed="false">
      <c r="A9" s="66"/>
      <c r="B9" s="31" t="s">
        <v>23</v>
      </c>
      <c r="C9" s="33" t="n">
        <v>0.00223669959877615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0.00226690104473182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264452437781015</v>
      </c>
      <c r="D11" s="66"/>
      <c r="E11" s="66"/>
    </row>
    <row r="12" customFormat="false" ht="14.25" hidden="false" customHeight="false" outlineLevel="0" collapsed="false">
      <c r="A12" s="66"/>
      <c r="B12" s="31" t="s">
        <v>34</v>
      </c>
      <c r="C12" s="33" t="n">
        <v>0.00376840732845651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407159100302756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606080274939269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80761419935893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620689655172415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418320096539726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56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-0.0418320096539726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0497.87</v>
      </c>
      <c r="F3" s="41" t="n">
        <v>169125</v>
      </c>
      <c r="G3" s="98" t="n">
        <v>21.5846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85044.5741</v>
      </c>
      <c r="F4" s="41" t="n">
        <v>173506</v>
      </c>
      <c r="G4" s="98" t="n">
        <v>18.9333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35542.4441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9-22T06:49:24Z</dcterms:modified>
  <cp:revision>0</cp:revision>
  <dc:subject>Еженедельная аналитика</dc:subject>
  <dc:title>Weekly Analytics</dc:title>
</cp:coreProperties>
</file>