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7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9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ютий</t>
  </si>
  <si>
    <t xml:space="preserve">березень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SHANGHAI SE COMPOSITE (Китай)</t>
  </si>
  <si>
    <t xml:space="preserve">NIKKEI 225 (Японія)</t>
  </si>
  <si>
    <t xml:space="preserve">WIG20 (Польща)</t>
  </si>
  <si>
    <t xml:space="preserve">FTSE 100  (Великобританія)</t>
  </si>
  <si>
    <t xml:space="preserve">S&amp;P 500 (США)</t>
  </si>
  <si>
    <t xml:space="preserve">РТС (RTSI) (Росія)</t>
  </si>
  <si>
    <t xml:space="preserve">ММВБ (MICEX) (Росія)</t>
  </si>
  <si>
    <t xml:space="preserve">CAC 40 (Франція)</t>
  </si>
  <si>
    <t xml:space="preserve">INDU (США)</t>
  </si>
  <si>
    <t xml:space="preserve">DAX (ФРН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 style="dash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ashed">
        <color rgb="FF8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50984628180786</c:v>
                </c:pt>
                <c:pt idx="1">
                  <c:v>-0.00817020542033475</c:v>
                </c:pt>
                <c:pt idx="2">
                  <c:v>0.0347414888654951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669004359156029</c:v>
                </c:pt>
                <c:pt idx="1">
                  <c:v>0.0549840169285487</c:v>
                </c:pt>
                <c:pt idx="2">
                  <c:v>0.15923763821208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62012396033685</c:v>
                </c:pt>
                <c:pt idx="1">
                  <c:v>0.0128996111348731</c:v>
                </c:pt>
                <c:pt idx="2">
                  <c:v>0.032248283483638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903165299389164</c:v>
                </c:pt>
                <c:pt idx="1">
                  <c:v>-0.0105092482941083</c:v>
                </c:pt>
                <c:pt idx="2">
                  <c:v>0.010656561430186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142852188393091</c:v>
                </c:pt>
                <c:pt idx="1">
                  <c:v>0.0107182843259767</c:v>
                </c:pt>
                <c:pt idx="2">
                  <c:v>0.0245356192162573</c:v>
                </c:pt>
              </c:numCache>
            </c:numRef>
          </c:val>
        </c:ser>
        <c:gapWidth val="400"/>
        <c:overlap val="-10"/>
        <c:axId val="14582300"/>
        <c:axId val="54358632"/>
      </c:barChart>
      <c:catAx>
        <c:axId val="145823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58632"/>
        <c:crossesAt val="0"/>
        <c:auto val="1"/>
        <c:lblAlgn val="ctr"/>
        <c:lblOffset val="100"/>
        <c:noMultiLvlLbl val="0"/>
      </c:catAx>
      <c:valAx>
        <c:axId val="54358632"/>
        <c:scaling>
          <c:orientation val="minMax"/>
          <c:max val="0.1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82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78912023550336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5521722985518"/>
          <c:w val="0.985279397044103"/>
          <c:h val="0.712402525064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NIKKEI 225 (Японія)</c:v>
                </c:pt>
                <c:pt idx="4">
                  <c:v>WIG20 (Польща)</c:v>
                </c:pt>
                <c:pt idx="5">
                  <c:v>FTSE 100  (Великобританія)</c:v>
                </c:pt>
                <c:pt idx="6">
                  <c:v>S&amp;P 500 (США)</c:v>
                </c:pt>
                <c:pt idx="7">
                  <c:v>РТС (RTSI) (Росія)</c:v>
                </c:pt>
                <c:pt idx="8">
                  <c:v>Індекс УБ</c:v>
                </c:pt>
                <c:pt idx="9">
                  <c:v>ММВБ (MICEX) (Росія)</c:v>
                </c:pt>
                <c:pt idx="10">
                  <c:v>CAC 40 (Франція)</c:v>
                </c:pt>
                <c:pt idx="11">
                  <c:v>INDU (США)</c:v>
                </c:pt>
                <c:pt idx="12">
                  <c:v>DAX (ФРН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207679654495258</c:v>
                </c:pt>
                <c:pt idx="1">
                  <c:v>-0.0191417693526509</c:v>
                </c:pt>
                <c:pt idx="2">
                  <c:v>-0.00817020542033475</c:v>
                </c:pt>
                <c:pt idx="3">
                  <c:v>0.00765690545573938</c:v>
                </c:pt>
                <c:pt idx="4">
                  <c:v>0.0165471247011451</c:v>
                </c:pt>
                <c:pt idx="5">
                  <c:v>0.0355058973413764</c:v>
                </c:pt>
                <c:pt idx="6">
                  <c:v>0.0424386340081078</c:v>
                </c:pt>
                <c:pt idx="7">
                  <c:v>0.0461637616595723</c:v>
                </c:pt>
                <c:pt idx="8">
                  <c:v>0.0549840169285487</c:v>
                </c:pt>
                <c:pt idx="9">
                  <c:v>0.0582913011259054</c:v>
                </c:pt>
                <c:pt idx="10">
                  <c:v>0.0638253477859874</c:v>
                </c:pt>
                <c:pt idx="11">
                  <c:v>0.06624710618682</c:v>
                </c:pt>
                <c:pt idx="12">
                  <c:v>0.088642412135534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NIKKEI 225 (Японія)</c:v>
                </c:pt>
                <c:pt idx="4">
                  <c:v>WIG20 (Польща)</c:v>
                </c:pt>
                <c:pt idx="5">
                  <c:v>FTSE 100  (Великобританія)</c:v>
                </c:pt>
                <c:pt idx="6">
                  <c:v>S&amp;P 500 (США)</c:v>
                </c:pt>
                <c:pt idx="7">
                  <c:v>РТС (RTSI) (Росія)</c:v>
                </c:pt>
                <c:pt idx="8">
                  <c:v>Індекс УБ</c:v>
                </c:pt>
                <c:pt idx="9">
                  <c:v>ММВБ (MICEX) (Росія)</c:v>
                </c:pt>
                <c:pt idx="10">
                  <c:v>CAC 40 (Франція)</c:v>
                </c:pt>
                <c:pt idx="11">
                  <c:v>INDU (США)</c:v>
                </c:pt>
                <c:pt idx="12">
                  <c:v>DAX (ФРН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453543673709651</c:v>
                </c:pt>
                <c:pt idx="1">
                  <c:v>0.00804229085211383</c:v>
                </c:pt>
                <c:pt idx="2">
                  <c:v>0.0347414888654951</c:v>
                </c:pt>
                <c:pt idx="3">
                  <c:v>0.0635337122601996</c:v>
                </c:pt>
                <c:pt idx="4">
                  <c:v>-0.0227522454863457</c:v>
                </c:pt>
                <c:pt idx="5">
                  <c:v>0.0240717408348614</c:v>
                </c:pt>
                <c:pt idx="6">
                  <c:v>0.0645357498847814</c:v>
                </c:pt>
                <c:pt idx="7">
                  <c:v>0.0646144753722628</c:v>
                </c:pt>
                <c:pt idx="8">
                  <c:v>0.159237638212086</c:v>
                </c:pt>
                <c:pt idx="9">
                  <c:v>0.0768313965862171</c:v>
                </c:pt>
                <c:pt idx="10">
                  <c:v>0.0835480881021393</c:v>
                </c:pt>
                <c:pt idx="11">
                  <c:v>0.0845783365494273</c:v>
                </c:pt>
                <c:pt idx="12">
                  <c:v>0.0939996122104152</c:v>
                </c:pt>
              </c:numCache>
            </c:numRef>
          </c:val>
        </c:ser>
        <c:gapWidth val="100"/>
        <c:overlap val="-20"/>
        <c:axId val="93437078"/>
        <c:axId val="83440936"/>
      </c:barChart>
      <c:catAx>
        <c:axId val="934370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3440936"/>
        <c:crossesAt val="0"/>
        <c:auto val="1"/>
        <c:lblAlgn val="ctr"/>
        <c:lblOffset val="100"/>
        <c:noMultiLvlLbl val="0"/>
      </c:catAx>
      <c:valAx>
        <c:axId val="83440936"/>
        <c:scaling>
          <c:orientation val="minMax"/>
          <c:max val="0.1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3437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19575667163932"/>
          <c:w val="0.446608627219517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IВЕР.УА/Михайло Грушевський: Фонд Державних Паперiв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8732719.18009999</c:v>
                </c:pt>
                <c:pt idx="1">
                  <c:v>86374721.1</c:v>
                </c:pt>
                <c:pt idx="2">
                  <c:v>31043542.74</c:v>
                </c:pt>
                <c:pt idx="3">
                  <c:v>10657171.8</c:v>
                </c:pt>
                <c:pt idx="4">
                  <c:v>8235047.07</c:v>
                </c:pt>
                <c:pt idx="5">
                  <c:v>7844330.26</c:v>
                </c:pt>
                <c:pt idx="6">
                  <c:v>4860150.88</c:v>
                </c:pt>
                <c:pt idx="7">
                  <c:v>4836380.82</c:v>
                </c:pt>
                <c:pt idx="8">
                  <c:v>4774422.0401</c:v>
                </c:pt>
                <c:pt idx="9">
                  <c:v>4347855.8</c:v>
                </c:pt>
                <c:pt idx="10">
                  <c:v>3809859.0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IВЕР.УА/Михайло Грушевський: Фонд Державних Паперiв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497544907152258</c:v>
                </c:pt>
                <c:pt idx="1">
                  <c:v>0.492118224618207</c:v>
                </c:pt>
                <c:pt idx="2">
                  <c:v>0.176869956215329</c:v>
                </c:pt>
                <c:pt idx="3">
                  <c:v>0.0607190205522669</c:v>
                </c:pt>
                <c:pt idx="4">
                  <c:v>0.0469190139444139</c:v>
                </c:pt>
                <c:pt idx="5">
                  <c:v>0.044692912830373</c:v>
                </c:pt>
                <c:pt idx="6">
                  <c:v>0.0276906112341961</c:v>
                </c:pt>
                <c:pt idx="7">
                  <c:v>0.027555181798624</c:v>
                </c:pt>
                <c:pt idx="8">
                  <c:v>0.0272021729046376</c:v>
                </c:pt>
                <c:pt idx="9">
                  <c:v>0.0247718203884536</c:v>
                </c:pt>
                <c:pt idx="10">
                  <c:v>0.02170659479827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15750483650262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9817392535271"/>
          <c:y val="0.246701846965699"/>
          <c:w val="0.964445807577974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4</c:f>
              <c:strCache>
                <c:ptCount val="10"/>
                <c:pt idx="0">
                  <c:v>ОТП Класичний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КІНТО-Казначейський</c:v>
                </c:pt>
                <c:pt idx="4">
                  <c:v>Софіївський</c:v>
                </c:pt>
                <c:pt idx="5">
                  <c:v>ТАСК Ресурс</c:v>
                </c:pt>
                <c:pt idx="6">
                  <c:v>Надбання</c:v>
                </c:pt>
                <c:pt idx="7">
                  <c:v>КІНТО-Класичний</c:v>
                </c:pt>
                <c:pt idx="8">
                  <c:v>ВСІ</c:v>
                </c:pt>
                <c:pt idx="9">
                  <c:v>КІНТО-Еквіті</c:v>
                </c:pt>
              </c:strCache>
            </c:strRef>
          </c:cat>
          <c:val>
            <c:numRef>
              <c:f>'В_динаміка ВЧА'!$C$55:$C$64</c:f>
              <c:numCache>
                <c:formatCode>General</c:formatCode>
                <c:ptCount val="10"/>
                <c:pt idx="0">
                  <c:v>16166.54807</c:v>
                </c:pt>
                <c:pt idx="1">
                  <c:v>2743.89217</c:v>
                </c:pt>
                <c:pt idx="2">
                  <c:v>567.85619</c:v>
                </c:pt>
                <c:pt idx="3">
                  <c:v>50.6963099999996</c:v>
                </c:pt>
                <c:pt idx="4">
                  <c:v>124.658555</c:v>
                </c:pt>
                <c:pt idx="5">
                  <c:v>-32.91375</c:v>
                </c:pt>
                <c:pt idx="6">
                  <c:v>-18.57372</c:v>
                </c:pt>
                <c:pt idx="7">
                  <c:v>-139.858170000002</c:v>
                </c:pt>
                <c:pt idx="8">
                  <c:v>-110.86636</c:v>
                </c:pt>
                <c:pt idx="9">
                  <c:v>-157.0265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4</c:f>
              <c:strCache>
                <c:ptCount val="10"/>
                <c:pt idx="0">
                  <c:v>ОТП Класичний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КІНТО-Казначейський</c:v>
                </c:pt>
                <c:pt idx="4">
                  <c:v>Софіївський</c:v>
                </c:pt>
                <c:pt idx="5">
                  <c:v>ТАСК Ресурс</c:v>
                </c:pt>
                <c:pt idx="6">
                  <c:v>Надбання</c:v>
                </c:pt>
                <c:pt idx="7">
                  <c:v>КІНТО-Класичний</c:v>
                </c:pt>
                <c:pt idx="8">
                  <c:v>ВСІ</c:v>
                </c:pt>
                <c:pt idx="9">
                  <c:v>КІНТО-Еквіті</c:v>
                </c:pt>
              </c:strCache>
            </c:strRef>
          </c:cat>
          <c:val>
            <c:numRef>
              <c:f>'В_динаміка ВЧА'!$E$55:$E$64</c:f>
              <c:numCache>
                <c:formatCode>General</c:formatCode>
                <c:ptCount val="10"/>
                <c:pt idx="0">
                  <c:v>15466.3081926738</c:v>
                </c:pt>
                <c:pt idx="1">
                  <c:v>2136.44684875643</c:v>
                </c:pt>
                <c:pt idx="2">
                  <c:v>269.770889285715</c:v>
                </c:pt>
                <c:pt idx="3">
                  <c:v>1.4577537037038</c:v>
                </c:pt>
                <c:pt idx="4">
                  <c:v>0</c:v>
                </c:pt>
                <c:pt idx="5">
                  <c:v>0</c:v>
                </c:pt>
                <c:pt idx="6">
                  <c:v>-6.49322657924595</c:v>
                </c:pt>
                <c:pt idx="7">
                  <c:v>-22.5329859370497</c:v>
                </c:pt>
                <c:pt idx="8">
                  <c:v>-100.064423878446</c:v>
                </c:pt>
                <c:pt idx="9">
                  <c:v>-171.656386575652</c:v>
                </c:pt>
              </c:numCache>
            </c:numRef>
          </c:val>
        </c:ser>
        <c:gapWidth val="150"/>
        <c:overlap val="-30"/>
        <c:axId val="55883565"/>
        <c:axId val="13975168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4</c:f>
              <c:strCache>
                <c:ptCount val="10"/>
                <c:pt idx="0">
                  <c:v>ОТП Класичний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КІНТО-Казначейський</c:v>
                </c:pt>
                <c:pt idx="4">
                  <c:v>Софіївський</c:v>
                </c:pt>
                <c:pt idx="5">
                  <c:v>ТАСК Ресурс</c:v>
                </c:pt>
                <c:pt idx="6">
                  <c:v>Надбання</c:v>
                </c:pt>
                <c:pt idx="7">
                  <c:v>КІНТО-Класичний</c:v>
                </c:pt>
                <c:pt idx="8">
                  <c:v>ВСІ</c:v>
                </c:pt>
                <c:pt idx="9">
                  <c:v>КІНТО-Еквіті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230265898858983</c:v>
                </c:pt>
                <c:pt idx="1">
                  <c:v>0.346745255860496</c:v>
                </c:pt>
                <c:pt idx="2">
                  <c:v>0.0780400211059914</c:v>
                </c:pt>
                <c:pt idx="3">
                  <c:v>0.0117976328590959</c:v>
                </c:pt>
                <c:pt idx="4">
                  <c:v>0.0268096550285759</c:v>
                </c:pt>
                <c:pt idx="5">
                  <c:v>0</c:v>
                </c:pt>
                <c:pt idx="6">
                  <c:v>-0.00630437523641407</c:v>
                </c:pt>
                <c:pt idx="7">
                  <c:v>-0.000724399078037537</c:v>
                </c:pt>
                <c:pt idx="8">
                  <c:v>-0.0457393483709273</c:v>
                </c:pt>
                <c:pt idx="9">
                  <c:v>-0.0346248969497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0358"/>
        <c:axId val="81534697"/>
      </c:lineChart>
      <c:catAx>
        <c:axId val="558835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5168"/>
        <c:crossesAt val="0"/>
        <c:auto val="1"/>
        <c:lblAlgn val="ctr"/>
        <c:lblOffset val="100"/>
        <c:noMultiLvlLbl val="0"/>
      </c:catAx>
      <c:valAx>
        <c:axId val="13975168"/>
        <c:scaling>
          <c:orientation val="minMax"/>
          <c:max val="18000"/>
          <c:min val="-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3565"/>
        <c:crossesAt val="1"/>
        <c:crossBetween val="midCat"/>
      </c:valAx>
      <c:catAx>
        <c:axId val="935703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4697"/>
        <c:auto val="1"/>
        <c:lblAlgn val="ctr"/>
        <c:lblOffset val="100"/>
        <c:noMultiLvlLbl val="0"/>
      </c:catAx>
      <c:valAx>
        <c:axId val="8153469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03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172509790969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77805228806"/>
          <c:y val="0.00984251968503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6290054943"/>
          <c:y val="0.100511811023622"/>
          <c:w val="0.990781370994506"/>
          <c:h val="0.899488188976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ТАСК Ресурс</c:v>
                </c:pt>
                <c:pt idx="1">
                  <c:v>Надбання</c:v>
                </c:pt>
                <c:pt idx="2">
                  <c:v>ВСІ</c:v>
                </c:pt>
                <c:pt idx="3">
                  <c:v>КІНТО-Класичний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КІНТО-Еквіті</c:v>
                </c:pt>
                <c:pt idx="7">
                  <c:v>УНIВЕР.УА/Тарас Шевченко: Фонд Заощаджень</c:v>
                </c:pt>
                <c:pt idx="8">
                  <c:v>ОТП 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КІНТО-Казначейський</c:v>
                </c:pt>
                <c:pt idx="11">
                  <c:v>Софіївський</c:v>
                </c:pt>
                <c:pt idx="12">
                  <c:v>УНІВЕР.УА/Володимир Великий: Фонд Збалансований</c:v>
                </c:pt>
                <c:pt idx="13">
                  <c:v>УНІВЕР.УА/Ярослав Мудрий: Фонд Акцiй</c:v>
                </c:pt>
                <c:pt idx="14">
                  <c:v>Аргентум</c:v>
                </c:pt>
                <c:pt idx="15">
                  <c:v>ОТП Фонд Акці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306195110751266</c:v>
                </c:pt>
                <c:pt idx="1">
                  <c:v>-0.01160548141674</c:v>
                </c:pt>
                <c:pt idx="2">
                  <c:v>-0.00479900248273091</c:v>
                </c:pt>
                <c:pt idx="3">
                  <c:v>-0.00376335587018839</c:v>
                </c:pt>
                <c:pt idx="4">
                  <c:v>0.000595063313182154</c:v>
                </c:pt>
                <c:pt idx="5">
                  <c:v>0.00103575482408314</c:v>
                </c:pt>
                <c:pt idx="6">
                  <c:v>0.00344643978168846</c:v>
                </c:pt>
                <c:pt idx="7">
                  <c:v>0.00816526784854421</c:v>
                </c:pt>
                <c:pt idx="8">
                  <c:v>0.00931896668432808</c:v>
                </c:pt>
                <c:pt idx="9">
                  <c:v>0.00959460505528043</c:v>
                </c:pt>
                <c:pt idx="10">
                  <c:v>0.0114545927225302</c:v>
                </c:pt>
                <c:pt idx="11">
                  <c:v>0.0268096557223294</c:v>
                </c:pt>
                <c:pt idx="12">
                  <c:v>0.0268107365787704</c:v>
                </c:pt>
                <c:pt idx="13">
                  <c:v>0.0408662213633286</c:v>
                </c:pt>
                <c:pt idx="14">
                  <c:v>0.0452201887451162</c:v>
                </c:pt>
                <c:pt idx="15">
                  <c:v>0.0738636363635736</c:v>
                </c:pt>
                <c:pt idx="16">
                  <c:v>0.0128996111348731</c:v>
                </c:pt>
                <c:pt idx="17">
                  <c:v>0.0549840169285487</c:v>
                </c:pt>
                <c:pt idx="18">
                  <c:v>-0.00817020542033475</c:v>
                </c:pt>
                <c:pt idx="19">
                  <c:v>-0.0415757515563651</c:v>
                </c:pt>
                <c:pt idx="20">
                  <c:v>0.000197727663870051</c:v>
                </c:pt>
                <c:pt idx="21">
                  <c:v>0.00768493150684932</c:v>
                </c:pt>
                <c:pt idx="22">
                  <c:v>-0.0538295869100984</c:v>
                </c:pt>
              </c:numCache>
            </c:numRef>
          </c:val>
        </c:ser>
        <c:gapWidth val="60"/>
        <c:overlap val="0"/>
        <c:axId val="54915192"/>
        <c:axId val="48816903"/>
      </c:barChart>
      <c:catAx>
        <c:axId val="5491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8816903"/>
        <c:crossesAt val="0"/>
        <c:auto val="1"/>
        <c:lblAlgn val="ctr"/>
        <c:lblOffset val="100"/>
        <c:noMultiLvlLbl val="0"/>
      </c:catAx>
      <c:valAx>
        <c:axId val="48816903"/>
        <c:scaling>
          <c:orientation val="minMax"/>
          <c:max val="0.08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4915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C$35:$C$36</c:f>
              <c:numCache>
                <c:formatCode>General</c:formatCode>
                <c:ptCount val="2"/>
                <c:pt idx="0">
                  <c:v>-2.44047999999998</c:v>
                </c:pt>
                <c:pt idx="1">
                  <c:v>-16.61858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6954695"/>
        <c:axId val="21106067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D$35:$D$36</c:f>
              <c:numCache>
                <c:formatCode>General</c:formatCode>
                <c:ptCount val="2"/>
                <c:pt idx="0">
                  <c:v>-0.0014514489787297</c:v>
                </c:pt>
                <c:pt idx="1">
                  <c:v>-0.0195670540577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1116"/>
        <c:axId val="32239539"/>
      </c:lineChart>
      <c:catAx>
        <c:axId val="69546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6067"/>
        <c:crossesAt val="0"/>
        <c:auto val="1"/>
        <c:lblAlgn val="ctr"/>
        <c:lblOffset val="100"/>
        <c:noMultiLvlLbl val="0"/>
      </c:catAx>
      <c:valAx>
        <c:axId val="2110606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695"/>
        <c:crossesAt val="1"/>
        <c:crossBetween val="midCat"/>
      </c:valAx>
      <c:catAx>
        <c:axId val="658811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9539"/>
        <c:auto val="1"/>
        <c:lblAlgn val="ctr"/>
        <c:lblOffset val="100"/>
        <c:noMultiLvlLbl val="0"/>
      </c:catAx>
      <c:valAx>
        <c:axId val="3223953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11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75611126720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78420904748525"/>
          <c:w val="0.955482851156123"/>
          <c:h val="0.8215790952514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-0.0195670477823526</c:v>
                </c:pt>
                <c:pt idx="1">
                  <c:v>-0.0014514488058639</c:v>
                </c:pt>
                <c:pt idx="2">
                  <c:v>-0.0105092482941083</c:v>
                </c:pt>
                <c:pt idx="3">
                  <c:v>0.0549840169285487</c:v>
                </c:pt>
                <c:pt idx="4">
                  <c:v>-0.00817020542033475</c:v>
                </c:pt>
                <c:pt idx="5">
                  <c:v>-0.0415757515563651</c:v>
                </c:pt>
                <c:pt idx="6">
                  <c:v>0.000197727663870051</c:v>
                </c:pt>
                <c:pt idx="7">
                  <c:v>0.00768493150684932</c:v>
                </c:pt>
                <c:pt idx="8">
                  <c:v>-0.0538295869100984</c:v>
                </c:pt>
              </c:numCache>
            </c:numRef>
          </c:val>
        </c:ser>
        <c:gapWidth val="60"/>
        <c:overlap val="0"/>
        <c:axId val="29606602"/>
        <c:axId val="16212556"/>
      </c:barChart>
      <c:catAx>
        <c:axId val="2960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212556"/>
        <c:crossesAt val="0"/>
        <c:auto val="1"/>
        <c:lblAlgn val="ctr"/>
        <c:lblOffset val="100"/>
        <c:noMultiLvlLbl val="0"/>
      </c:catAx>
      <c:valAx>
        <c:axId val="16212556"/>
        <c:scaling>
          <c:orientation val="minMax"/>
          <c:max val="0.0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9606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0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C$38:$C$40</c:f>
              <c:numCache>
                <c:formatCode>General</c:formatCode>
                <c:ptCount val="3"/>
                <c:pt idx="0">
                  <c:v>1208.35503</c:v>
                </c:pt>
                <c:pt idx="1">
                  <c:v>-5.43692000000004</c:v>
                </c:pt>
                <c:pt idx="2">
                  <c:v>-152.17386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0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E$38:$E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62794294"/>
        <c:axId val="3185052"/>
      </c:barChart>
      <c:lineChart>
        <c:grouping val="standard"/>
        <c:varyColors val="0"/>
        <c:ser>
          <c:idx val="2"/>
          <c:order val="2"/>
          <c:tx>
            <c:strRef>
              <c:f>'3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0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D$38:$D$40</c:f>
              <c:numCache>
                <c:formatCode>General</c:formatCode>
                <c:ptCount val="3"/>
                <c:pt idx="0">
                  <c:v>0.100745881096397</c:v>
                </c:pt>
                <c:pt idx="1">
                  <c:v>-0.00603056562079327</c:v>
                </c:pt>
                <c:pt idx="2">
                  <c:v>-0.062560582829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31728"/>
        <c:axId val="30160731"/>
      </c:lineChart>
      <c:catAx>
        <c:axId val="627942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052"/>
        <c:crossesAt val="0"/>
        <c:auto val="1"/>
        <c:lblAlgn val="ctr"/>
        <c:lblOffset val="100"/>
        <c:noMultiLvlLbl val="0"/>
      </c:catAx>
      <c:valAx>
        <c:axId val="3185052"/>
        <c:scaling>
          <c:orientation val="minMax"/>
          <c:max val="13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4294"/>
        <c:crossesAt val="1"/>
        <c:crossBetween val="midCat"/>
      </c:valAx>
      <c:catAx>
        <c:axId val="170317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0731"/>
        <c:auto val="1"/>
        <c:lblAlgn val="ctr"/>
        <c:lblOffset val="100"/>
        <c:noMultiLvlLbl val="0"/>
      </c:catAx>
      <c:valAx>
        <c:axId val="3016073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17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26915640582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7566799955155"/>
          <c:y val="0.018562518562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265107066781"/>
          <c:y val="0.217404217404217"/>
          <c:w val="0.990657348929332"/>
          <c:h val="0.782595782595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625604080104142</c:v>
                </c:pt>
                <c:pt idx="1">
                  <c:v>-0.00603056826946602</c:v>
                </c:pt>
                <c:pt idx="2">
                  <c:v>0.10074582925781</c:v>
                </c:pt>
                <c:pt idx="3">
                  <c:v>0.0107182843259767</c:v>
                </c:pt>
                <c:pt idx="4">
                  <c:v>0.0549840169285487</c:v>
                </c:pt>
                <c:pt idx="5">
                  <c:v>-0.00817020542033475</c:v>
                </c:pt>
                <c:pt idx="6">
                  <c:v>-0.0415757515563651</c:v>
                </c:pt>
                <c:pt idx="7">
                  <c:v>0.000197727663870051</c:v>
                </c:pt>
                <c:pt idx="8">
                  <c:v>0.00768493150684932</c:v>
                </c:pt>
                <c:pt idx="9">
                  <c:v>-0.0538295869100984</c:v>
                </c:pt>
              </c:numCache>
            </c:numRef>
          </c:val>
        </c:ser>
        <c:gapWidth val="60"/>
        <c:overlap val="0"/>
        <c:axId val="99183325"/>
        <c:axId val="29163786"/>
      </c:barChart>
      <c:catAx>
        <c:axId val="9918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163786"/>
        <c:crossesAt val="0"/>
        <c:auto val="1"/>
        <c:lblAlgn val="ctr"/>
        <c:lblOffset val="100"/>
        <c:noMultiLvlLbl val="0"/>
      </c:catAx>
      <c:valAx>
        <c:axId val="29163786"/>
        <c:scaling>
          <c:orientation val="minMax"/>
          <c:max val="0.1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91833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760</xdr:rowOff>
    </xdr:from>
    <xdr:to>
      <xdr:col>4</xdr:col>
      <xdr:colOff>564840</xdr:colOff>
      <xdr:row>56</xdr:row>
      <xdr:rowOff>104760</xdr:rowOff>
    </xdr:to>
    <xdr:graphicFrame>
      <xdr:nvGraphicFramePr>
        <xdr:cNvPr id="2" name="Chart 2"/>
        <xdr:cNvGraphicFramePr/>
      </xdr:nvGraphicFramePr>
      <xdr:xfrm>
        <a:off x="281160" y="61531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104400</xdr:rowOff>
    </xdr:from>
    <xdr:to>
      <xdr:col>10</xdr:col>
      <xdr:colOff>30960</xdr:colOff>
      <xdr:row>45</xdr:row>
      <xdr:rowOff>161640</xdr:rowOff>
    </xdr:to>
    <xdr:graphicFrame>
      <xdr:nvGraphicFramePr>
        <xdr:cNvPr id="3" name="Chart 7"/>
        <xdr:cNvGraphicFramePr/>
      </xdr:nvGraphicFramePr>
      <xdr:xfrm>
        <a:off x="40320" y="4190760"/>
        <a:ext cx="15258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680</xdr:rowOff>
    </xdr:from>
    <xdr:to>
      <xdr:col>18</xdr:col>
      <xdr:colOff>239760</xdr:colOff>
      <xdr:row>53</xdr:row>
      <xdr:rowOff>152640</xdr:rowOff>
    </xdr:to>
    <xdr:graphicFrame>
      <xdr:nvGraphicFramePr>
        <xdr:cNvPr id="4" name="Chart 1"/>
        <xdr:cNvGraphicFramePr/>
      </xdr:nvGraphicFramePr>
      <xdr:xfrm>
        <a:off x="5676120" y="76680"/>
        <a:ext cx="976248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19080</xdr:rowOff>
    </xdr:from>
    <xdr:to>
      <xdr:col>9</xdr:col>
      <xdr:colOff>614160</xdr:colOff>
      <xdr:row>27</xdr:row>
      <xdr:rowOff>152640</xdr:rowOff>
    </xdr:to>
    <xdr:graphicFrame>
      <xdr:nvGraphicFramePr>
        <xdr:cNvPr id="5" name="Chart 8"/>
        <xdr:cNvGraphicFramePr/>
      </xdr:nvGraphicFramePr>
      <xdr:xfrm>
        <a:off x="80280" y="193356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1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79272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0</xdr:row>
      <xdr:rowOff>9360</xdr:rowOff>
    </xdr:from>
    <xdr:to>
      <xdr:col>9</xdr:col>
      <xdr:colOff>604080</xdr:colOff>
      <xdr:row>27</xdr:row>
      <xdr:rowOff>152640</xdr:rowOff>
    </xdr:to>
    <xdr:graphicFrame>
      <xdr:nvGraphicFramePr>
        <xdr:cNvPr id="7" name="Chart 8"/>
        <xdr:cNvGraphicFramePr/>
      </xdr:nvGraphicFramePr>
      <xdr:xfrm>
        <a:off x="302400" y="230472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70200</xdr:colOff>
      <xdr:row>29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632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50984628180786</v>
      </c>
      <c r="C3" s="8" t="n">
        <v>0.0669004359156029</v>
      </c>
      <c r="D3" s="8" t="n">
        <v>0.0162012396033685</v>
      </c>
      <c r="E3" s="8" t="n">
        <v>0.00903165299389164</v>
      </c>
      <c r="F3" s="8" t="n">
        <v>0.00142852188393091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817020542033475</v>
      </c>
      <c r="C4" s="8" t="n">
        <v>0.0549840169285487</v>
      </c>
      <c r="D4" s="8" t="n">
        <v>0.0128996111348731</v>
      </c>
      <c r="E4" s="8" t="n">
        <v>-0.0105092482941083</v>
      </c>
      <c r="F4" s="8" t="n">
        <v>0.010718284325976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347414888654951</v>
      </c>
      <c r="C5" s="11" t="n">
        <v>0.159237638212086</v>
      </c>
      <c r="D5" s="11" t="n">
        <v>0.0322482834836382</v>
      </c>
      <c r="E5" s="11" t="n">
        <v>0.0106565614301862</v>
      </c>
      <c r="F5" s="11" t="n">
        <v>0.024535619216257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207679654495258</v>
      </c>
      <c r="C23" s="21" t="n">
        <v>0.0453543673709651</v>
      </c>
      <c r="D23" s="18"/>
      <c r="E23" s="14"/>
      <c r="F23" s="14"/>
    </row>
    <row r="24" customFormat="false" ht="28.5" hidden="false" customHeight="false" outlineLevel="0" collapsed="false">
      <c r="A24" s="19" t="s">
        <v>14</v>
      </c>
      <c r="B24" s="20" t="n">
        <v>-0.0191417693526509</v>
      </c>
      <c r="C24" s="21" t="n">
        <v>0.00804229085211383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-0.00817020542033475</v>
      </c>
      <c r="C25" s="21" t="n">
        <v>0.0347414888654951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0.00765690545573938</v>
      </c>
      <c r="C26" s="21" t="n">
        <v>0.0635337122601996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165471247011451</v>
      </c>
      <c r="C27" s="21" t="n">
        <v>-0.0227522454863457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355058973413764</v>
      </c>
      <c r="C28" s="21" t="n">
        <v>0.0240717408348614</v>
      </c>
      <c r="D28" s="18"/>
      <c r="E28" s="14"/>
      <c r="F28" s="14"/>
    </row>
    <row r="29" customFormat="false" ht="14.25" hidden="false" customHeight="false" outlineLevel="0" collapsed="false">
      <c r="A29" s="22" t="s">
        <v>18</v>
      </c>
      <c r="B29" s="20" t="n">
        <v>0.0424386340081078</v>
      </c>
      <c r="C29" s="21" t="n">
        <v>0.0645357498847814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461637616595723</v>
      </c>
      <c r="C30" s="21" t="n">
        <v>0.0646144753722628</v>
      </c>
      <c r="D30" s="18"/>
      <c r="E30" s="14"/>
      <c r="F30" s="14"/>
    </row>
    <row r="31" customFormat="false" ht="14.25" hidden="false" customHeight="false" outlineLevel="0" collapsed="false">
      <c r="A31" s="19" t="s">
        <v>3</v>
      </c>
      <c r="B31" s="20" t="n">
        <v>0.0549840169285487</v>
      </c>
      <c r="C31" s="21" t="n">
        <v>0.159237638212086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582913011259054</v>
      </c>
      <c r="C32" s="21" t="n">
        <v>0.0768313965862171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638253477859874</v>
      </c>
      <c r="C33" s="21" t="n">
        <v>0.0835480881021393</v>
      </c>
      <c r="D33" s="18"/>
      <c r="E33" s="14"/>
      <c r="F33" s="14"/>
    </row>
    <row r="34" customFormat="false" ht="14.25" hidden="false" customHeight="false" outlineLevel="0" collapsed="false">
      <c r="A34" s="23" t="s">
        <v>22</v>
      </c>
      <c r="B34" s="24" t="n">
        <v>0.06624710618682</v>
      </c>
      <c r="C34" s="25" t="n">
        <v>0.0845783365494273</v>
      </c>
      <c r="D34" s="18"/>
      <c r="E34" s="14"/>
      <c r="F34" s="14"/>
    </row>
    <row r="35" customFormat="false" ht="15" hidden="false" customHeight="false" outlineLevel="0" collapsed="false">
      <c r="A35" s="26" t="s">
        <v>23</v>
      </c>
      <c r="B35" s="27" t="n">
        <v>0.0886424121355347</v>
      </c>
      <c r="C35" s="27" t="n">
        <v>0.0939996122104152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5.99"/>
    <col collapsed="false" customWidth="true" hidden="false" outlineLevel="0" max="4" min="3" style="73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1" width="39.13"/>
    <col collapsed="false" customWidth="true" hidden="false" outlineLevel="0" max="10" min="10" style="71" width="22.28"/>
    <col collapsed="false" customWidth="true" hidden="false" outlineLevel="0" max="11" min="11" style="71" width="35.85"/>
    <col collapsed="false" customWidth="false" hidden="false" outlineLevel="0" max="257" min="12" style="71" width="9.14"/>
  </cols>
  <sheetData>
    <row r="1" customFormat="false" ht="16.5" hidden="false" customHeight="true" outlineLevel="0" collapsed="false">
      <c r="A1" s="32" t="s">
        <v>11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5" t="s">
        <v>74</v>
      </c>
      <c r="C2" s="17" t="s">
        <v>103</v>
      </c>
      <c r="D2" s="17" t="s">
        <v>104</v>
      </c>
      <c r="E2" s="37" t="s">
        <v>27</v>
      </c>
      <c r="F2" s="37" t="s">
        <v>117</v>
      </c>
      <c r="G2" s="37" t="s">
        <v>118</v>
      </c>
      <c r="H2" s="17" t="s">
        <v>119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20</v>
      </c>
      <c r="C3" s="131" t="s">
        <v>106</v>
      </c>
      <c r="D3" s="132" t="s">
        <v>121</v>
      </c>
      <c r="E3" s="41" t="n">
        <v>13202443.69</v>
      </c>
      <c r="F3" s="42" t="n">
        <v>164425</v>
      </c>
      <c r="G3" s="41" t="n">
        <v>80.29462</v>
      </c>
      <c r="H3" s="133" t="n">
        <v>100</v>
      </c>
      <c r="I3" s="40" t="s">
        <v>37</v>
      </c>
      <c r="J3" s="43" t="s">
        <v>38</v>
      </c>
      <c r="K3" s="156"/>
    </row>
    <row r="4" customFormat="false" ht="14.25" hidden="false" customHeight="true" outlineLevel="0" collapsed="false">
      <c r="A4" s="39" t="n">
        <v>2</v>
      </c>
      <c r="B4" s="40" t="s">
        <v>122</v>
      </c>
      <c r="C4" s="131" t="s">
        <v>106</v>
      </c>
      <c r="D4" s="132" t="s">
        <v>123</v>
      </c>
      <c r="E4" s="41" t="n">
        <v>2280250.09</v>
      </c>
      <c r="F4" s="42" t="n">
        <v>173506</v>
      </c>
      <c r="G4" s="41" t="n">
        <v>13.1422</v>
      </c>
      <c r="H4" s="133" t="n">
        <v>10</v>
      </c>
      <c r="I4" s="40" t="s">
        <v>124</v>
      </c>
      <c r="J4" s="43" t="s">
        <v>38</v>
      </c>
      <c r="K4" s="156"/>
    </row>
    <row r="5" customFormat="false" ht="14.25" hidden="false" customHeight="false" outlineLevel="0" collapsed="false">
      <c r="A5" s="39" t="n">
        <v>3</v>
      </c>
      <c r="B5" s="40" t="s">
        <v>125</v>
      </c>
      <c r="C5" s="131" t="s">
        <v>106</v>
      </c>
      <c r="D5" s="132" t="s">
        <v>121</v>
      </c>
      <c r="E5" s="41" t="n">
        <v>896123.6204</v>
      </c>
      <c r="F5" s="42" t="n">
        <v>658</v>
      </c>
      <c r="G5" s="41" t="n">
        <v>1361.89</v>
      </c>
      <c r="H5" s="133" t="n">
        <v>5000</v>
      </c>
      <c r="I5" s="40" t="s">
        <v>63</v>
      </c>
      <c r="J5" s="43" t="s">
        <v>64</v>
      </c>
      <c r="K5" s="157"/>
    </row>
    <row r="6" customFormat="false" ht="15.75" hidden="false" customHeight="true" outlineLevel="0" collapsed="false">
      <c r="A6" s="44" t="s">
        <v>68</v>
      </c>
      <c r="B6" s="44"/>
      <c r="C6" s="135" t="s">
        <v>69</v>
      </c>
      <c r="D6" s="135" t="s">
        <v>69</v>
      </c>
      <c r="E6" s="45" t="n">
        <f aca="false">SUM(E3:E5)</f>
        <v>16378817.4004</v>
      </c>
      <c r="F6" s="46" t="n">
        <f aca="false">SUM(F3:F5)</f>
        <v>338589</v>
      </c>
      <c r="G6" s="135" t="s">
        <v>69</v>
      </c>
      <c r="H6" s="135" t="s">
        <v>69</v>
      </c>
      <c r="I6" s="135" t="s">
        <v>69</v>
      </c>
      <c r="J6" s="135" t="s">
        <v>69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46.7"/>
    <col collapsed="false" customWidth="true" hidden="false" outlineLevel="0" max="4" min="3" style="72" width="14.7"/>
    <col collapsed="false" customWidth="true" hidden="false" outlineLevel="0" max="8" min="5" style="73" width="12.7"/>
    <col collapsed="false" customWidth="true" hidden="false" outlineLevel="0" max="9" min="9" style="73" width="16.13"/>
    <col collapsed="false" customWidth="true" hidden="false" outlineLevel="0" max="10" min="10" style="73" width="19.14"/>
    <col collapsed="false" customWidth="false" hidden="false" outlineLevel="0" max="257" min="11" style="73" width="9.14"/>
  </cols>
  <sheetData>
    <row r="1" s="158" customFormat="true" ht="16.5" hidden="false" customHeight="true" outlineLevel="0" collapsed="false">
      <c r="A1" s="54" t="s">
        <v>126</v>
      </c>
      <c r="B1" s="54"/>
      <c r="C1" s="54"/>
      <c r="D1" s="54"/>
      <c r="E1" s="54"/>
      <c r="F1" s="54"/>
      <c r="G1" s="54"/>
      <c r="H1" s="54"/>
      <c r="I1" s="54"/>
      <c r="J1" s="54"/>
    </row>
    <row r="2" s="28" customFormat="true" ht="15.75" hidden="false" customHeight="true" outlineLevel="0" collapsed="false">
      <c r="A2" s="55" t="s">
        <v>25</v>
      </c>
      <c r="B2" s="56"/>
      <c r="C2" s="57"/>
      <c r="D2" s="58"/>
      <c r="E2" s="4" t="s">
        <v>73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5"/>
      <c r="B3" s="59" t="s">
        <v>74</v>
      </c>
      <c r="C3" s="60" t="s">
        <v>75</v>
      </c>
      <c r="D3" s="60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37" t="s">
        <v>82</v>
      </c>
    </row>
    <row r="4" s="28" customFormat="true" ht="14.25" hidden="false" customHeight="false" outlineLevel="0" collapsed="false">
      <c r="A4" s="39" t="n">
        <v>1</v>
      </c>
      <c r="B4" s="19" t="s">
        <v>125</v>
      </c>
      <c r="C4" s="139" t="n">
        <v>38945</v>
      </c>
      <c r="D4" s="139" t="n">
        <v>39016</v>
      </c>
      <c r="E4" s="140" t="n">
        <v>-0.00603056826946602</v>
      </c>
      <c r="F4" s="140" t="n">
        <v>0.036722552098831</v>
      </c>
      <c r="G4" s="140" t="n">
        <v>0.161426982701067</v>
      </c>
      <c r="H4" s="140" t="n">
        <v>0.113522193120588</v>
      </c>
      <c r="I4" s="140" t="n">
        <v>-0.727622</v>
      </c>
      <c r="J4" s="141" t="n">
        <v>-0.0861392267056776</v>
      </c>
    </row>
    <row r="5" s="28" customFormat="true" ht="14.25" hidden="false" customHeight="false" outlineLevel="0" collapsed="false">
      <c r="A5" s="39" t="n">
        <v>2</v>
      </c>
      <c r="B5" s="19" t="s">
        <v>120</v>
      </c>
      <c r="C5" s="139" t="n">
        <v>40555</v>
      </c>
      <c r="D5" s="139" t="n">
        <v>40626</v>
      </c>
      <c r="E5" s="140" t="n">
        <v>0.10074582925781</v>
      </c>
      <c r="F5" s="140" t="n">
        <v>0.162134905258673</v>
      </c>
      <c r="G5" s="140" t="n">
        <v>0.449773798466856</v>
      </c>
      <c r="H5" s="140" t="n">
        <v>0.354833146939897</v>
      </c>
      <c r="I5" s="140" t="n">
        <v>-0.1970538</v>
      </c>
      <c r="J5" s="141" t="n">
        <v>-0.0216490148299843</v>
      </c>
    </row>
    <row r="6" s="28" customFormat="true" ht="14.25" hidden="false" customHeight="false" outlineLevel="0" collapsed="false">
      <c r="A6" s="39" t="n">
        <v>3</v>
      </c>
      <c r="B6" s="19" t="s">
        <v>122</v>
      </c>
      <c r="C6" s="139" t="n">
        <v>41848</v>
      </c>
      <c r="D6" s="139" t="n">
        <v>42032</v>
      </c>
      <c r="E6" s="140" t="n">
        <v>-0.0625604080104142</v>
      </c>
      <c r="F6" s="140" t="n">
        <v>-0.125250599708732</v>
      </c>
      <c r="G6" s="140" t="n">
        <v>-0.129191390111947</v>
      </c>
      <c r="H6" s="140" t="n">
        <v>0.016504999300013</v>
      </c>
      <c r="I6" s="140" t="n">
        <v>0.31422</v>
      </c>
      <c r="J6" s="141" t="n">
        <v>0.0452409976867545</v>
      </c>
    </row>
    <row r="7" s="28" customFormat="true" ht="15.75" hidden="false" customHeight="false" outlineLevel="0" collapsed="false">
      <c r="A7" s="39"/>
      <c r="B7" s="66" t="s">
        <v>84</v>
      </c>
      <c r="C7" s="67" t="s">
        <v>69</v>
      </c>
      <c r="D7" s="67" t="s">
        <v>69</v>
      </c>
      <c r="E7" s="68" t="n">
        <f aca="false">AVERAGE(E4:E6)</f>
        <v>0.0107182843259767</v>
      </c>
      <c r="F7" s="68" t="n">
        <f aca="false">AVERAGE(F4:F6)</f>
        <v>0.0245356192162573</v>
      </c>
      <c r="G7" s="68" t="n">
        <f aca="false">AVERAGE(G4:G6)</f>
        <v>0.160669797018659</v>
      </c>
      <c r="H7" s="68" t="n">
        <f aca="false">AVERAGE(H4:H6)</f>
        <v>0.161620113120166</v>
      </c>
      <c r="I7" s="67" t="s">
        <v>69</v>
      </c>
      <c r="J7" s="68" t="n">
        <f aca="false">AVERAGE(J4:J6)</f>
        <v>-0.0208490812829691</v>
      </c>
    </row>
    <row r="8" s="28" customFormat="true" ht="14.25" hidden="false" customHeight="false" outlineLevel="0" collapsed="false">
      <c r="A8" s="159" t="s">
        <v>85</v>
      </c>
      <c r="B8" s="159"/>
      <c r="C8" s="159"/>
      <c r="D8" s="159"/>
      <c r="E8" s="159"/>
      <c r="F8" s="159"/>
      <c r="G8" s="159"/>
      <c r="H8" s="159"/>
      <c r="I8" s="159"/>
      <c r="J8" s="159"/>
    </row>
    <row r="9" s="28" customFormat="true" ht="15.75" hidden="false" customHeight="true" outlineLevel="0" collapsed="false">
      <c r="C9" s="160"/>
      <c r="D9" s="160"/>
    </row>
    <row r="10" customFormat="false" ht="14.25" hidden="false" customHeight="false" outlineLevel="0" collapsed="false">
      <c r="B10" s="71"/>
      <c r="C10" s="161"/>
      <c r="E10" s="161"/>
      <c r="F10" s="161"/>
      <c r="G10" s="161"/>
      <c r="H10" s="161"/>
    </row>
    <row r="11" customFormat="false" ht="14.25" hidden="false" customHeight="false" outlineLevel="0" collapsed="false">
      <c r="B11" s="71"/>
      <c r="C11" s="161"/>
      <c r="E11" s="161"/>
    </row>
    <row r="12" customFormat="false" ht="14.25" hidden="false" customHeight="false" outlineLevel="0" collapsed="false">
      <c r="E12" s="161"/>
      <c r="F12" s="161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62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1" customFormat="true" ht="16.5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</row>
    <row r="2" s="71" customFormat="true" ht="15.75" hidden="false" customHeight="true" outlineLevel="0" collapsed="false">
      <c r="A2" s="55" t="s">
        <v>25</v>
      </c>
      <c r="B2" s="56"/>
      <c r="C2" s="163" t="s">
        <v>87</v>
      </c>
      <c r="D2" s="163"/>
      <c r="E2" s="164" t="s">
        <v>128</v>
      </c>
      <c r="F2" s="164"/>
      <c r="G2" s="76"/>
    </row>
    <row r="3" s="71" customFormat="true" ht="45.75" hidden="false" customHeight="false" outlineLevel="0" collapsed="false">
      <c r="A3" s="55"/>
      <c r="B3" s="78" t="s">
        <v>74</v>
      </c>
      <c r="C3" s="78" t="s">
        <v>89</v>
      </c>
      <c r="D3" s="78" t="s">
        <v>90</v>
      </c>
      <c r="E3" s="78" t="s">
        <v>91</v>
      </c>
      <c r="F3" s="78" t="s">
        <v>90</v>
      </c>
      <c r="G3" s="79" t="s">
        <v>92</v>
      </c>
    </row>
    <row r="4" s="71" customFormat="true" ht="14.25" hidden="false" customHeight="false" outlineLevel="0" collapsed="false">
      <c r="A4" s="39" t="n">
        <v>1</v>
      </c>
      <c r="B4" s="80" t="s">
        <v>120</v>
      </c>
      <c r="C4" s="81" t="n">
        <v>1208.35503</v>
      </c>
      <c r="D4" s="140" t="n">
        <v>0.100745881096397</v>
      </c>
      <c r="E4" s="83" t="n">
        <v>0</v>
      </c>
      <c r="F4" s="140" t="n">
        <v>0</v>
      </c>
      <c r="G4" s="84" t="n">
        <v>0</v>
      </c>
    </row>
    <row r="5" s="71" customFormat="true" ht="14.25" hidden="false" customHeight="false" outlineLevel="0" collapsed="false">
      <c r="A5" s="39" t="n">
        <v>2</v>
      </c>
      <c r="B5" s="80" t="s">
        <v>125</v>
      </c>
      <c r="C5" s="81" t="n">
        <v>-5.43692000000004</v>
      </c>
      <c r="D5" s="140" t="n">
        <v>-0.00603056562079327</v>
      </c>
      <c r="E5" s="83" t="n">
        <v>0</v>
      </c>
      <c r="F5" s="140" t="n">
        <v>0</v>
      </c>
      <c r="G5" s="84" t="n">
        <v>0</v>
      </c>
    </row>
    <row r="6" s="71" customFormat="true" ht="14.25" hidden="false" customHeight="false" outlineLevel="0" collapsed="false">
      <c r="A6" s="39" t="n">
        <v>3</v>
      </c>
      <c r="B6" s="80" t="s">
        <v>122</v>
      </c>
      <c r="C6" s="81" t="n">
        <v>-152.17386</v>
      </c>
      <c r="D6" s="140" t="n">
        <v>-0.0625605828293215</v>
      </c>
      <c r="E6" s="83" t="n">
        <v>0</v>
      </c>
      <c r="F6" s="140" t="n">
        <v>0</v>
      </c>
      <c r="G6" s="84" t="n">
        <v>0</v>
      </c>
    </row>
    <row r="7" s="71" customFormat="true" ht="15.75" hidden="false" customHeight="false" outlineLevel="0" collapsed="false">
      <c r="A7" s="165"/>
      <c r="B7" s="87" t="s">
        <v>68</v>
      </c>
      <c r="C7" s="88" t="n">
        <v>1050.74425</v>
      </c>
      <c r="D7" s="89" t="n">
        <v>0.068550315469533</v>
      </c>
      <c r="E7" s="90" t="n">
        <v>0</v>
      </c>
      <c r="F7" s="89" t="n">
        <v>0</v>
      </c>
      <c r="G7" s="166" t="n">
        <v>0</v>
      </c>
    </row>
    <row r="8" s="71" customFormat="true" ht="15" hidden="false" customHeight="false" outlineLevel="0" collapsed="false">
      <c r="B8" s="167"/>
      <c r="C8" s="111"/>
      <c r="D8" s="168"/>
      <c r="E8" s="169"/>
      <c r="F8" s="168"/>
      <c r="G8" s="111"/>
    </row>
    <row r="9" s="71" customFormat="true" ht="15" hidden="false" customHeight="false" outlineLevel="0" collapsed="false">
      <c r="B9" s="167"/>
      <c r="C9" s="111"/>
      <c r="D9" s="168"/>
      <c r="E9" s="169"/>
      <c r="F9" s="168"/>
      <c r="G9" s="111"/>
    </row>
    <row r="10" s="71" customFormat="true" ht="14.25" hidden="false" customHeight="false" outlineLevel="0" collapsed="false">
      <c r="D10" s="154"/>
    </row>
    <row r="11" s="71" customFormat="true" ht="14.25" hidden="false" customHeight="false" outlineLevel="0" collapsed="false">
      <c r="D11" s="154"/>
    </row>
    <row r="12" s="71" customFormat="true" ht="14.25" hidden="false" customHeight="false" outlineLevel="0" collapsed="false">
      <c r="D12" s="154"/>
    </row>
    <row r="13" s="71" customFormat="true" ht="14.25" hidden="false" customHeight="false" outlineLevel="0" collapsed="false">
      <c r="D13" s="154"/>
    </row>
    <row r="14" s="71" customFormat="true" ht="14.25" hidden="false" customHeight="false" outlineLevel="0" collapsed="false">
      <c r="D14" s="154"/>
    </row>
    <row r="15" s="71" customFormat="true" ht="14.25" hidden="false" customHeight="false" outlineLevel="0" collapsed="false">
      <c r="D15" s="154"/>
    </row>
    <row r="16" s="71" customFormat="true" ht="14.25" hidden="false" customHeight="false" outlineLevel="0" collapsed="false">
      <c r="D16" s="154"/>
    </row>
    <row r="17" s="71" customFormat="true" ht="14.25" hidden="false" customHeight="false" outlineLevel="0" collapsed="false">
      <c r="D17" s="154"/>
    </row>
    <row r="18" s="71" customFormat="true" ht="14.25" hidden="false" customHeight="false" outlineLevel="0" collapsed="false">
      <c r="D18" s="154"/>
    </row>
    <row r="19" s="71" customFormat="true" ht="14.25" hidden="false" customHeight="false" outlineLevel="0" collapsed="false">
      <c r="D19" s="154"/>
    </row>
    <row r="20" s="71" customFormat="true" ht="14.25" hidden="false" customHeight="false" outlineLevel="0" collapsed="false">
      <c r="D20" s="154"/>
    </row>
    <row r="21" s="71" customFormat="true" ht="14.25" hidden="false" customHeight="false" outlineLevel="0" collapsed="false">
      <c r="D21" s="154"/>
    </row>
    <row r="22" s="71" customFormat="true" ht="14.25" hidden="false" customHeight="false" outlineLevel="0" collapsed="false">
      <c r="D22" s="154"/>
    </row>
    <row r="23" s="71" customFormat="true" ht="14.25" hidden="false" customHeight="false" outlineLevel="0" collapsed="false">
      <c r="D23" s="154"/>
    </row>
    <row r="24" s="71" customFormat="true" ht="14.25" hidden="false" customHeight="false" outlineLevel="0" collapsed="false">
      <c r="D24" s="154"/>
    </row>
    <row r="25" s="71" customFormat="true" ht="14.25" hidden="false" customHeight="false" outlineLevel="0" collapsed="false">
      <c r="D25" s="154"/>
    </row>
    <row r="26" s="71" customFormat="true" ht="14.25" hidden="false" customHeight="false" outlineLevel="0" collapsed="false">
      <c r="D26" s="154"/>
    </row>
    <row r="27" s="71" customFormat="true" ht="14.25" hidden="false" customHeight="false" outlineLevel="0" collapsed="false">
      <c r="D27" s="154"/>
    </row>
    <row r="28" s="71" customFormat="true" ht="14.25" hidden="false" customHeight="false" outlineLevel="0" collapsed="false">
      <c r="D28" s="154"/>
    </row>
    <row r="29" s="71" customFormat="true" ht="14.25" hidden="false" customHeight="false" outlineLevel="0" collapsed="false">
      <c r="D29" s="154"/>
    </row>
    <row r="30" s="71" customFormat="true" ht="14.25" hidden="false" customHeight="false" outlineLevel="0" collapsed="false">
      <c r="D30" s="154"/>
    </row>
    <row r="31" s="71" customFormat="true" ht="15" hidden="false" customHeight="false" outlineLevel="0" collapsed="false">
      <c r="B31" s="165"/>
      <c r="C31" s="165"/>
      <c r="D31" s="170"/>
      <c r="E31" s="165"/>
    </row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14.25" hidden="false" customHeight="false" outlineLevel="0" collapsed="false"/>
    <row r="36" s="71" customFormat="true" ht="14.25" hidden="false" customHeight="false" outlineLevel="0" collapsed="false"/>
    <row r="37" s="71" customFormat="true" ht="30.75" hidden="false" customHeight="false" outlineLevel="0" collapsed="false">
      <c r="B37" s="171" t="s">
        <v>74</v>
      </c>
      <c r="C37" s="78" t="s">
        <v>93</v>
      </c>
      <c r="D37" s="78" t="s">
        <v>94</v>
      </c>
      <c r="E37" s="79" t="s">
        <v>95</v>
      </c>
    </row>
    <row r="38" s="71" customFormat="true" ht="14.25" hidden="false" customHeight="false" outlineLevel="0" collapsed="false">
      <c r="B38" s="172" t="str">
        <f aca="false">B4</f>
        <v>Індекс Української Біржі</v>
      </c>
      <c r="C38" s="173" t="n">
        <f aca="false">C4</f>
        <v>1208.35503</v>
      </c>
      <c r="D38" s="174" t="n">
        <f aca="false">D4</f>
        <v>0.100745881096397</v>
      </c>
      <c r="E38" s="175" t="n">
        <f aca="false">G4</f>
        <v>0</v>
      </c>
    </row>
    <row r="39" s="71" customFormat="true" ht="14.25" hidden="false" customHeight="false" outlineLevel="0" collapsed="false">
      <c r="B39" s="176" t="str">
        <f aca="false">B5</f>
        <v>ТАСК Універсал</v>
      </c>
      <c r="C39" s="177" t="n">
        <f aca="false">C5</f>
        <v>-5.43692000000004</v>
      </c>
      <c r="D39" s="178" t="n">
        <f aca="false">D5</f>
        <v>-0.00603056562079327</v>
      </c>
      <c r="E39" s="179" t="n">
        <f aca="false">G5</f>
        <v>0</v>
      </c>
    </row>
    <row r="40" customFormat="false" ht="14.25" hidden="false" customHeight="false" outlineLevel="0" collapsed="false">
      <c r="B40" s="180" t="str">
        <f aca="false">B6</f>
        <v>КІНТО-Голд</v>
      </c>
      <c r="C40" s="181" t="n">
        <f aca="false">C6</f>
        <v>-152.17386</v>
      </c>
      <c r="D40" s="182" t="n">
        <f aca="false">D6</f>
        <v>-0.0625605828293215</v>
      </c>
      <c r="E40" s="183" t="n">
        <f aca="false">G6</f>
        <v>0</v>
      </c>
      <c r="F40" s="38"/>
    </row>
    <row r="41" customFormat="false" ht="14.25" hidden="false" customHeight="false" outlineLevel="0" collapsed="false">
      <c r="B41" s="71"/>
      <c r="C41" s="71"/>
      <c r="D41" s="154"/>
      <c r="F41" s="38"/>
    </row>
    <row r="42" customFormat="false" ht="14.25" hidden="false" customHeight="false" outlineLevel="0" collapsed="false">
      <c r="B42" s="71"/>
      <c r="C42" s="71"/>
      <c r="D42" s="154"/>
      <c r="F42" s="38"/>
    </row>
    <row r="43" customFormat="false" ht="14.25" hidden="false" customHeight="false" outlineLevel="0" collapsed="false">
      <c r="B43" s="71"/>
      <c r="C43" s="71"/>
      <c r="D43" s="154"/>
      <c r="F43" s="38"/>
    </row>
    <row r="44" customFormat="false" ht="14.25" hidden="false" customHeight="false" outlineLevel="0" collapsed="false">
      <c r="B44" s="71"/>
      <c r="C44" s="71"/>
      <c r="D44" s="154"/>
      <c r="F44" s="38"/>
    </row>
    <row r="45" customFormat="false" ht="14.25" hidden="false" customHeight="false" outlineLevel="0" collapsed="false">
      <c r="B45" s="71"/>
      <c r="C45" s="71"/>
      <c r="D45" s="154"/>
      <c r="F45" s="38"/>
    </row>
    <row r="46" customFormat="false" ht="14.25" hidden="false" customHeight="false" outlineLevel="0" collapsed="false">
      <c r="B46" s="71"/>
      <c r="C46" s="71"/>
      <c r="D46" s="154"/>
      <c r="F46" s="38"/>
    </row>
    <row r="47" customFormat="false" ht="14.25" hidden="false" customHeight="false" outlineLevel="0" collapsed="false">
      <c r="B47" s="71"/>
      <c r="C47" s="71"/>
      <c r="D47" s="154"/>
    </row>
    <row r="48" customFormat="false" ht="14.25" hidden="false" customHeight="false" outlineLevel="0" collapsed="false">
      <c r="B48" s="71"/>
      <c r="C48" s="71"/>
      <c r="D48" s="154"/>
    </row>
    <row r="49" customFormat="false" ht="14.25" hidden="false" customHeight="false" outlineLevel="0" collapsed="false">
      <c r="B49" s="71"/>
      <c r="C49" s="71"/>
      <c r="D49" s="154"/>
    </row>
    <row r="50" customFormat="false" ht="14.25" hidden="false" customHeight="false" outlineLevel="0" collapsed="false">
      <c r="B50" s="71"/>
      <c r="C50" s="71"/>
      <c r="D50" s="154"/>
    </row>
    <row r="51" customFormat="false" ht="14.25" hidden="false" customHeight="false" outlineLevel="0" collapsed="false">
      <c r="B51" s="71"/>
      <c r="C51" s="71"/>
      <c r="D51" s="154"/>
    </row>
    <row r="52" customFormat="false" ht="14.25" hidden="false" customHeight="false" outlineLevel="0" collapsed="false">
      <c r="B52" s="71"/>
      <c r="C52" s="71"/>
      <c r="D52" s="154"/>
    </row>
    <row r="53" customFormat="false" ht="14.25" hidden="false" customHeight="false" outlineLevel="0" collapsed="false">
      <c r="B53" s="71"/>
      <c r="C53" s="71"/>
      <c r="D53" s="154"/>
    </row>
    <row r="54" customFormat="false" ht="14.25" hidden="false" customHeight="false" outlineLevel="0" collapsed="false">
      <c r="B54" s="71"/>
      <c r="C54" s="71"/>
      <c r="D54" s="154"/>
    </row>
    <row r="55" customFormat="false" ht="14.25" hidden="false" customHeight="false" outlineLevel="0" collapsed="false">
      <c r="B55" s="71"/>
      <c r="C55" s="71"/>
      <c r="D55" s="154"/>
    </row>
    <row r="56" customFormat="false" ht="14.25" hidden="false" customHeight="false" outlineLevel="0" collapsed="false">
      <c r="B56" s="71"/>
      <c r="C56" s="71"/>
      <c r="D56" s="154"/>
    </row>
    <row r="57" customFormat="false" ht="14.25" hidden="false" customHeight="false" outlineLevel="0" collapsed="false">
      <c r="B57" s="71"/>
      <c r="C57" s="71"/>
      <c r="D57" s="154"/>
    </row>
    <row r="58" customFormat="false" ht="14.25" hidden="false" customHeight="false" outlineLevel="0" collapsed="false">
      <c r="B58" s="71"/>
      <c r="C58" s="71"/>
      <c r="D58" s="154"/>
    </row>
    <row r="59" customFormat="false" ht="14.25" hidden="false" customHeight="false" outlineLevel="0" collapsed="false">
      <c r="B59" s="71"/>
      <c r="C59" s="71"/>
      <c r="D59" s="154"/>
    </row>
    <row r="60" customFormat="false" ht="14.25" hidden="false" customHeight="false" outlineLevel="0" collapsed="false">
      <c r="B60" s="71"/>
      <c r="C60" s="71"/>
      <c r="D60" s="154"/>
    </row>
    <row r="61" customFormat="false" ht="14.25" hidden="false" customHeight="false" outlineLevel="0" collapsed="false">
      <c r="B61" s="71"/>
      <c r="C61" s="71"/>
      <c r="D61" s="154"/>
    </row>
    <row r="62" customFormat="false" ht="14.25" hidden="false" customHeight="false" outlineLevel="0" collapsed="false">
      <c r="B62" s="71"/>
      <c r="C62" s="71"/>
      <c r="D62" s="154"/>
    </row>
    <row r="63" customFormat="false" ht="14.25" hidden="false" customHeight="false" outlineLevel="0" collapsed="false">
      <c r="B63" s="71"/>
      <c r="C63" s="71"/>
      <c r="D63" s="154"/>
    </row>
    <row r="64" customFormat="false" ht="14.25" hidden="false" customHeight="false" outlineLevel="0" collapsed="false">
      <c r="B64" s="71"/>
      <c r="C64" s="71"/>
      <c r="D64" s="154"/>
    </row>
    <row r="65" customFormat="false" ht="14.25" hidden="false" customHeight="false" outlineLevel="0" collapsed="false">
      <c r="B65" s="71"/>
      <c r="C65" s="71"/>
      <c r="D65" s="154"/>
    </row>
    <row r="66" customFormat="false" ht="14.25" hidden="false" customHeight="false" outlineLevel="0" collapsed="false">
      <c r="B66" s="71"/>
      <c r="C66" s="71"/>
      <c r="D66" s="154"/>
    </row>
    <row r="67" customFormat="false" ht="14.25" hidden="false" customHeight="false" outlineLevel="0" collapsed="false">
      <c r="B67" s="71"/>
      <c r="C67" s="71"/>
      <c r="D67" s="154"/>
    </row>
    <row r="68" customFormat="false" ht="14.25" hidden="false" customHeight="false" outlineLevel="0" collapsed="false">
      <c r="B68" s="71"/>
      <c r="C68" s="71"/>
      <c r="D68" s="154"/>
    </row>
    <row r="69" customFormat="false" ht="14.25" hidden="false" customHeight="false" outlineLevel="0" collapsed="false">
      <c r="B69" s="71"/>
      <c r="C69" s="71"/>
      <c r="D69" s="154"/>
    </row>
    <row r="70" customFormat="false" ht="14.25" hidden="false" customHeight="false" outlineLevel="0" collapsed="false">
      <c r="B70" s="71"/>
      <c r="C70" s="71"/>
      <c r="D70" s="154"/>
    </row>
    <row r="71" customFormat="false" ht="14.25" hidden="false" customHeight="false" outlineLevel="0" collapsed="false">
      <c r="B71" s="71"/>
      <c r="C71" s="71"/>
      <c r="D71" s="154"/>
    </row>
    <row r="72" customFormat="false" ht="14.25" hidden="false" customHeight="false" outlineLevel="0" collapsed="false">
      <c r="B72" s="71"/>
      <c r="C72" s="71"/>
      <c r="D72" s="154"/>
    </row>
    <row r="73" customFormat="false" ht="14.25" hidden="false" customHeight="false" outlineLevel="0" collapsed="false">
      <c r="B73" s="71"/>
      <c r="C73" s="71"/>
      <c r="D73" s="154"/>
    </row>
    <row r="74" customFormat="false" ht="14.25" hidden="false" customHeight="false" outlineLevel="0" collapsed="false">
      <c r="B74" s="71"/>
      <c r="C74" s="71"/>
      <c r="D74" s="154"/>
    </row>
    <row r="75" customFormat="false" ht="14.25" hidden="false" customHeight="false" outlineLevel="0" collapsed="false">
      <c r="B75" s="71"/>
      <c r="C75" s="71"/>
      <c r="D75" s="154"/>
    </row>
    <row r="76" customFormat="false" ht="14.25" hidden="false" customHeight="false" outlineLevel="0" collapsed="false">
      <c r="B76" s="71"/>
      <c r="C76" s="71"/>
      <c r="D76" s="154"/>
    </row>
    <row r="77" customFormat="false" ht="14.25" hidden="false" customHeight="false" outlineLevel="0" collapsed="false">
      <c r="B77" s="71"/>
      <c r="C77" s="71"/>
      <c r="D77" s="154"/>
    </row>
    <row r="78" customFormat="false" ht="14.25" hidden="false" customHeight="false" outlineLevel="0" collapsed="false">
      <c r="B78" s="71"/>
      <c r="C78" s="71"/>
      <c r="D78" s="154"/>
    </row>
    <row r="79" customFormat="false" ht="14.25" hidden="false" customHeight="false" outlineLevel="0" collapsed="false">
      <c r="B79" s="71"/>
      <c r="C79" s="71"/>
      <c r="D79" s="154"/>
    </row>
    <row r="80" customFormat="false" ht="14.25" hidden="false" customHeight="false" outlineLevel="0" collapsed="false">
      <c r="B80" s="71"/>
      <c r="C80" s="71"/>
      <c r="D80" s="154"/>
    </row>
    <row r="81" customFormat="false" ht="14.25" hidden="false" customHeight="false" outlineLevel="0" collapsed="false">
      <c r="B81" s="71"/>
      <c r="C81" s="71"/>
      <c r="D81" s="154"/>
    </row>
    <row r="82" customFormat="false" ht="14.25" hidden="false" customHeight="false" outlineLevel="0" collapsed="false">
      <c r="B82" s="71"/>
      <c r="C82" s="71"/>
      <c r="D82" s="154"/>
    </row>
    <row r="83" customFormat="false" ht="14.25" hidden="false" customHeight="false" outlineLevel="0" collapsed="false">
      <c r="B83" s="71"/>
      <c r="C83" s="71"/>
      <c r="D83" s="154"/>
    </row>
    <row r="84" customFormat="false" ht="14.25" hidden="false" customHeight="false" outlineLevel="0" collapsed="false">
      <c r="B84" s="71"/>
      <c r="C84" s="71"/>
      <c r="D84" s="154"/>
    </row>
    <row r="85" customFormat="false" ht="14.25" hidden="false" customHeight="false" outlineLevel="0" collapsed="false">
      <c r="B85" s="71"/>
      <c r="C85" s="71"/>
      <c r="D85" s="154"/>
    </row>
    <row r="86" customFormat="false" ht="14.25" hidden="false" customHeight="false" outlineLevel="0" collapsed="false">
      <c r="B86" s="71"/>
      <c r="C86" s="71"/>
      <c r="D86" s="154"/>
    </row>
    <row r="87" customFormat="false" ht="14.25" hidden="false" customHeight="false" outlineLevel="0" collapsed="false">
      <c r="B87" s="71"/>
      <c r="C87" s="71"/>
      <c r="D87" s="154"/>
    </row>
    <row r="88" customFormat="false" ht="14.25" hidden="false" customHeight="false" outlineLevel="0" collapsed="false">
      <c r="B88" s="71"/>
      <c r="C88" s="71"/>
      <c r="D88" s="154"/>
    </row>
    <row r="89" customFormat="false" ht="14.25" hidden="false" customHeight="false" outlineLevel="0" collapsed="false">
      <c r="B89" s="71"/>
      <c r="C89" s="71"/>
      <c r="D89" s="154"/>
    </row>
    <row r="90" customFormat="false" ht="14.25" hidden="false" customHeight="false" outlineLevel="0" collapsed="false">
      <c r="B90" s="71"/>
      <c r="C90" s="71"/>
      <c r="D90" s="154"/>
    </row>
    <row r="91" customFormat="false" ht="14.25" hidden="false" customHeight="false" outlineLevel="0" collapsed="false">
      <c r="B91" s="71"/>
      <c r="C91" s="71"/>
      <c r="D91" s="154"/>
    </row>
    <row r="92" customFormat="false" ht="14.25" hidden="false" customHeight="false" outlineLevel="0" collapsed="false">
      <c r="B92" s="71"/>
      <c r="C92" s="71"/>
      <c r="D92" s="154"/>
    </row>
    <row r="93" customFormat="false" ht="14.25" hidden="false" customHeight="false" outlineLevel="0" collapsed="false">
      <c r="B93" s="71"/>
      <c r="C93" s="71"/>
      <c r="D93" s="154"/>
    </row>
    <row r="94" customFormat="false" ht="14.25" hidden="false" customHeight="false" outlineLevel="0" collapsed="false">
      <c r="B94" s="71"/>
      <c r="C94" s="71"/>
      <c r="D94" s="154"/>
    </row>
    <row r="95" customFormat="false" ht="14.25" hidden="false" customHeight="false" outlineLevel="0" collapsed="false">
      <c r="B95" s="71"/>
      <c r="C95" s="71"/>
      <c r="D95" s="154"/>
    </row>
    <row r="96" customFormat="false" ht="14.25" hidden="false" customHeight="false" outlineLevel="0" collapsed="false">
      <c r="B96" s="71"/>
      <c r="C96" s="71"/>
      <c r="D96" s="154"/>
    </row>
    <row r="97" customFormat="false" ht="14.25" hidden="false" customHeight="false" outlineLevel="0" collapsed="false">
      <c r="B97" s="71"/>
      <c r="C97" s="71"/>
      <c r="D97" s="154"/>
    </row>
    <row r="98" customFormat="false" ht="14.25" hidden="false" customHeight="false" outlineLevel="0" collapsed="false">
      <c r="B98" s="71"/>
      <c r="C98" s="71"/>
      <c r="D98" s="154"/>
    </row>
    <row r="99" customFormat="false" ht="14.25" hidden="false" customHeight="false" outlineLevel="0" collapsed="false">
      <c r="B99" s="71"/>
      <c r="C99" s="71"/>
      <c r="D99" s="154"/>
    </row>
    <row r="100" customFormat="false" ht="14.25" hidden="false" customHeight="false" outlineLevel="0" collapsed="false">
      <c r="B100" s="71"/>
      <c r="C100" s="71"/>
      <c r="D100" s="154"/>
    </row>
    <row r="101" customFormat="false" ht="14.25" hidden="false" customHeight="false" outlineLevel="0" collapsed="false">
      <c r="B101" s="71"/>
      <c r="C101" s="71"/>
      <c r="D101" s="154"/>
    </row>
    <row r="102" customFormat="false" ht="14.25" hidden="false" customHeight="false" outlineLevel="0" collapsed="false">
      <c r="B102" s="71"/>
      <c r="C102" s="71"/>
      <c r="D102" s="154"/>
    </row>
    <row r="103" customFormat="false" ht="14.25" hidden="false" customHeight="false" outlineLevel="0" collapsed="false">
      <c r="B103" s="71"/>
      <c r="C103" s="71"/>
      <c r="D103" s="154"/>
    </row>
    <row r="104" customFormat="false" ht="14.25" hidden="false" customHeight="false" outlineLevel="0" collapsed="false">
      <c r="B104" s="71"/>
      <c r="C104" s="71"/>
      <c r="D104" s="154"/>
    </row>
    <row r="105" customFormat="false" ht="14.25" hidden="false" customHeight="false" outlineLevel="0" collapsed="false">
      <c r="B105" s="71"/>
      <c r="C105" s="71"/>
      <c r="D105" s="154"/>
    </row>
    <row r="106" customFormat="false" ht="14.25" hidden="false" customHeight="false" outlineLevel="0" collapsed="false">
      <c r="B106" s="71"/>
      <c r="C106" s="71"/>
      <c r="D106" s="154"/>
    </row>
    <row r="107" customFormat="false" ht="14.25" hidden="false" customHeight="false" outlineLevel="0" collapsed="false">
      <c r="B107" s="71"/>
      <c r="C107" s="71"/>
      <c r="D107" s="154"/>
    </row>
    <row r="108" customFormat="false" ht="14.25" hidden="false" customHeight="false" outlineLevel="0" collapsed="false">
      <c r="B108" s="71"/>
      <c r="C108" s="71"/>
      <c r="D108" s="154"/>
    </row>
    <row r="109" customFormat="false" ht="14.25" hidden="false" customHeight="false" outlineLevel="0" collapsed="false">
      <c r="B109" s="71"/>
      <c r="C109" s="71"/>
      <c r="D109" s="154"/>
    </row>
    <row r="110" customFormat="false" ht="14.25" hidden="false" customHeight="false" outlineLevel="0" collapsed="false">
      <c r="B110" s="71"/>
      <c r="C110" s="71"/>
      <c r="D110" s="154"/>
    </row>
    <row r="111" customFormat="false" ht="14.25" hidden="false" customHeight="false" outlineLevel="0" collapsed="false">
      <c r="B111" s="71"/>
      <c r="C111" s="71"/>
      <c r="D111" s="154"/>
    </row>
    <row r="112" customFormat="false" ht="14.25" hidden="false" customHeight="false" outlineLevel="0" collapsed="false">
      <c r="B112" s="71"/>
      <c r="C112" s="71"/>
      <c r="D112" s="154"/>
    </row>
    <row r="113" customFormat="false" ht="14.25" hidden="false" customHeight="false" outlineLevel="0" collapsed="false">
      <c r="B113" s="71"/>
      <c r="C113" s="71"/>
      <c r="D113" s="154"/>
    </row>
    <row r="114" customFormat="false" ht="14.25" hidden="false" customHeight="false" outlineLevel="0" collapsed="false">
      <c r="B114" s="71"/>
      <c r="C114" s="71"/>
      <c r="D114" s="154"/>
    </row>
    <row r="115" customFormat="false" ht="14.25" hidden="false" customHeight="false" outlineLevel="0" collapsed="false">
      <c r="B115" s="71"/>
      <c r="C115" s="71"/>
      <c r="D115" s="154"/>
    </row>
    <row r="116" customFormat="false" ht="14.25" hidden="false" customHeight="false" outlineLevel="0" collapsed="false">
      <c r="B116" s="71"/>
      <c r="C116" s="71"/>
      <c r="D116" s="154"/>
    </row>
    <row r="117" customFormat="false" ht="14.25" hidden="false" customHeight="false" outlineLevel="0" collapsed="false">
      <c r="B117" s="71"/>
      <c r="C117" s="71"/>
      <c r="D117" s="154"/>
    </row>
    <row r="118" customFormat="false" ht="14.25" hidden="false" customHeight="false" outlineLevel="0" collapsed="false">
      <c r="B118" s="71"/>
      <c r="C118" s="71"/>
      <c r="D118" s="154"/>
    </row>
    <row r="119" customFormat="false" ht="14.25" hidden="false" customHeight="false" outlineLevel="0" collapsed="false">
      <c r="B119" s="71"/>
      <c r="C119" s="71"/>
      <c r="D119" s="15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6</v>
      </c>
      <c r="C1" s="15"/>
      <c r="D1" s="15"/>
    </row>
    <row r="2" customFormat="false" ht="14.25" hidden="false" customHeight="false" outlineLevel="0" collapsed="false">
      <c r="A2" s="19" t="s">
        <v>122</v>
      </c>
      <c r="B2" s="184" t="n">
        <v>-0.0625604080104142</v>
      </c>
      <c r="C2" s="15"/>
      <c r="D2" s="15"/>
    </row>
    <row r="3" customFormat="false" ht="14.25" hidden="false" customHeight="false" outlineLevel="0" collapsed="false">
      <c r="A3" s="19" t="s">
        <v>125</v>
      </c>
      <c r="B3" s="184" t="n">
        <v>-0.00603056826946602</v>
      </c>
      <c r="C3" s="15"/>
      <c r="D3" s="15"/>
    </row>
    <row r="4" customFormat="false" ht="14.25" hidden="false" customHeight="false" outlineLevel="0" collapsed="false">
      <c r="A4" s="19" t="s">
        <v>120</v>
      </c>
      <c r="B4" s="184" t="n">
        <v>0.10074582925781</v>
      </c>
      <c r="C4" s="15"/>
      <c r="D4" s="15"/>
    </row>
    <row r="5" customFormat="false" ht="14.25" hidden="false" customHeight="false" outlineLevel="0" collapsed="false">
      <c r="A5" s="19" t="s">
        <v>97</v>
      </c>
      <c r="B5" s="148" t="n">
        <v>0.0107182843259767</v>
      </c>
      <c r="C5" s="15"/>
      <c r="D5" s="15"/>
    </row>
    <row r="6" customFormat="false" ht="14.25" hidden="false" customHeight="false" outlineLevel="0" collapsed="false">
      <c r="A6" s="19" t="s">
        <v>3</v>
      </c>
      <c r="B6" s="148" t="n">
        <v>0.0549840169285487</v>
      </c>
      <c r="C6" s="15"/>
      <c r="D6" s="15"/>
    </row>
    <row r="7" customFormat="false" ht="14.25" hidden="false" customHeight="false" outlineLevel="0" collapsed="false">
      <c r="A7" s="19" t="s">
        <v>2</v>
      </c>
      <c r="B7" s="148" t="n">
        <v>-0.00817020542033475</v>
      </c>
      <c r="C7" s="15"/>
      <c r="D7" s="15"/>
    </row>
    <row r="8" customFormat="false" ht="14.25" hidden="false" customHeight="false" outlineLevel="0" collapsed="false">
      <c r="A8" s="19" t="s">
        <v>98</v>
      </c>
      <c r="B8" s="148" t="n">
        <v>-0.0415757515563651</v>
      </c>
      <c r="C8" s="15"/>
      <c r="D8" s="15"/>
    </row>
    <row r="9" customFormat="false" ht="14.25" hidden="false" customHeight="false" outlineLevel="0" collapsed="false">
      <c r="A9" s="19" t="s">
        <v>99</v>
      </c>
      <c r="B9" s="148" t="n">
        <v>0.000197727663870051</v>
      </c>
      <c r="C9" s="15"/>
      <c r="D9" s="15"/>
    </row>
    <row r="10" customFormat="false" ht="14.25" hidden="false" customHeight="false" outlineLevel="0" collapsed="false">
      <c r="A10" s="19" t="s">
        <v>100</v>
      </c>
      <c r="B10" s="148" t="n">
        <v>0.00768493150684932</v>
      </c>
      <c r="C10" s="15"/>
      <c r="D10" s="15"/>
    </row>
    <row r="11" customFormat="false" ht="15" hidden="false" customHeight="false" outlineLevel="0" collapsed="false">
      <c r="A11" s="10" t="s">
        <v>101</v>
      </c>
      <c r="B11" s="149" t="n">
        <v>-0.0538295869100984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42.85"/>
    <col collapsed="false" customWidth="true" hidden="false" outlineLevel="0" max="8" min="8" style="29" width="29.4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86374721.1</v>
      </c>
      <c r="D3" s="42" t="n">
        <v>18681</v>
      </c>
      <c r="E3" s="41" t="n">
        <v>4623.67</v>
      </c>
      <c r="F3" s="42" t="n">
        <v>10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31043542.74</v>
      </c>
      <c r="D4" s="42" t="n">
        <v>45522</v>
      </c>
      <c r="E4" s="41" t="n">
        <v>681.94593</v>
      </c>
      <c r="F4" s="42" t="n">
        <v>100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10657171.8</v>
      </c>
      <c r="D5" s="42" t="n">
        <v>5652843</v>
      </c>
      <c r="E5" s="41" t="n">
        <v>1.89</v>
      </c>
      <c r="F5" s="42" t="n">
        <v>1</v>
      </c>
      <c r="G5" s="40" t="s">
        <v>34</v>
      </c>
      <c r="H5" s="43" t="s">
        <v>35</v>
      </c>
      <c r="I5" s="38"/>
    </row>
    <row r="6" customFormat="false" ht="14.25" hidden="false" customHeight="false" outlineLevel="0" collapsed="false">
      <c r="A6" s="39" t="n">
        <v>4</v>
      </c>
      <c r="B6" s="40" t="s">
        <v>40</v>
      </c>
      <c r="C6" s="41" t="n">
        <v>8235047.07</v>
      </c>
      <c r="D6" s="42" t="n">
        <v>1830</v>
      </c>
      <c r="E6" s="41" t="n">
        <v>4500.02572</v>
      </c>
      <c r="F6" s="42" t="n">
        <v>1000</v>
      </c>
      <c r="G6" s="40" t="s">
        <v>41</v>
      </c>
      <c r="H6" s="43" t="s">
        <v>42</v>
      </c>
      <c r="I6" s="38"/>
    </row>
    <row r="7" customFormat="false" ht="14.25" hidden="false" customHeight="true" outlineLevel="0" collapsed="false">
      <c r="A7" s="39" t="n">
        <v>5</v>
      </c>
      <c r="B7" s="40" t="s">
        <v>43</v>
      </c>
      <c r="C7" s="41" t="n">
        <v>7844330.26</v>
      </c>
      <c r="D7" s="42" t="n">
        <v>9251</v>
      </c>
      <c r="E7" s="41" t="n">
        <v>847.94403</v>
      </c>
      <c r="F7" s="42" t="n">
        <v>1000</v>
      </c>
      <c r="G7" s="40" t="s">
        <v>41</v>
      </c>
      <c r="H7" s="43" t="s">
        <v>42</v>
      </c>
      <c r="I7" s="38"/>
    </row>
    <row r="8" customFormat="false" ht="14.25" hidden="false" customHeight="false" outlineLevel="0" collapsed="false">
      <c r="A8" s="39" t="n">
        <v>6</v>
      </c>
      <c r="B8" s="40" t="s">
        <v>44</v>
      </c>
      <c r="C8" s="41" t="n">
        <v>4860150.88</v>
      </c>
      <c r="D8" s="42" t="n">
        <v>3513</v>
      </c>
      <c r="E8" s="41" t="n">
        <v>1383.47591</v>
      </c>
      <c r="F8" s="42" t="n">
        <v>1000</v>
      </c>
      <c r="G8" s="40" t="s">
        <v>37</v>
      </c>
      <c r="H8" s="43" t="s">
        <v>38</v>
      </c>
      <c r="I8" s="38"/>
    </row>
    <row r="9" customFormat="false" ht="14.25" hidden="false" customHeight="false" outlineLevel="0" collapsed="false">
      <c r="A9" s="39" t="n">
        <v>7</v>
      </c>
      <c r="B9" s="40" t="s">
        <v>45</v>
      </c>
      <c r="C9" s="41" t="n">
        <v>4836380.82</v>
      </c>
      <c r="D9" s="42" t="n">
        <v>1256</v>
      </c>
      <c r="E9" s="41" t="n">
        <v>3850.62</v>
      </c>
      <c r="F9" s="42" t="n">
        <v>1000</v>
      </c>
      <c r="G9" s="40" t="s">
        <v>46</v>
      </c>
      <c r="H9" s="43" t="s">
        <v>47</v>
      </c>
      <c r="I9" s="38"/>
    </row>
    <row r="10" customFormat="false" ht="14.25" hidden="false" customHeight="false" outlineLevel="0" collapsed="false">
      <c r="A10" s="39" t="n">
        <v>8</v>
      </c>
      <c r="B10" s="40" t="s">
        <v>48</v>
      </c>
      <c r="C10" s="41" t="n">
        <v>4774422.0401</v>
      </c>
      <c r="D10" s="42" t="n">
        <v>2679</v>
      </c>
      <c r="E10" s="41" t="n">
        <v>1782.16575</v>
      </c>
      <c r="F10" s="42" t="n">
        <v>1000</v>
      </c>
      <c r="G10" s="40" t="s">
        <v>49</v>
      </c>
      <c r="H10" s="43" t="s">
        <v>50</v>
      </c>
      <c r="I10" s="38"/>
    </row>
    <row r="11" customFormat="false" ht="14.25" hidden="false" customHeight="false" outlineLevel="0" collapsed="false">
      <c r="A11" s="39" t="n">
        <v>9</v>
      </c>
      <c r="B11" s="40" t="s">
        <v>51</v>
      </c>
      <c r="C11" s="41" t="n">
        <v>4347855.8</v>
      </c>
      <c r="D11" s="42" t="n">
        <v>14747</v>
      </c>
      <c r="E11" s="41" t="n">
        <v>294.82985</v>
      </c>
      <c r="F11" s="42" t="n">
        <v>100</v>
      </c>
      <c r="G11" s="40" t="s">
        <v>37</v>
      </c>
      <c r="H11" s="43" t="s">
        <v>38</v>
      </c>
      <c r="I11" s="38"/>
    </row>
    <row r="12" customFormat="false" ht="14.25" hidden="false" customHeight="false" outlineLevel="0" collapsed="false">
      <c r="A12" s="39" t="n">
        <v>10</v>
      </c>
      <c r="B12" s="40" t="s">
        <v>52</v>
      </c>
      <c r="C12" s="41" t="n">
        <v>3809859.05</v>
      </c>
      <c r="D12" s="42" t="n">
        <v>675</v>
      </c>
      <c r="E12" s="41" t="n">
        <v>5644.24</v>
      </c>
      <c r="F12" s="42" t="n">
        <v>1000</v>
      </c>
      <c r="G12" s="40" t="s">
        <v>53</v>
      </c>
      <c r="H12" s="43" t="s">
        <v>47</v>
      </c>
      <c r="I12" s="38"/>
    </row>
    <row r="13" customFormat="false" ht="14.25" hidden="false" customHeight="false" outlineLevel="0" collapsed="false">
      <c r="A13" s="39" t="n">
        <v>11</v>
      </c>
      <c r="B13" s="40" t="s">
        <v>54</v>
      </c>
      <c r="C13" s="41" t="n">
        <v>2092410.66</v>
      </c>
      <c r="D13" s="42" t="n">
        <v>1523</v>
      </c>
      <c r="E13" s="41" t="n">
        <v>1373.87437</v>
      </c>
      <c r="F13" s="42" t="n">
        <v>1000</v>
      </c>
      <c r="G13" s="40" t="s">
        <v>55</v>
      </c>
      <c r="H13" s="43" t="s">
        <v>56</v>
      </c>
      <c r="I13" s="38"/>
    </row>
    <row r="14" customFormat="false" ht="14.25" hidden="false" customHeight="false" outlineLevel="0" collapsed="false">
      <c r="A14" s="39" t="n">
        <v>12</v>
      </c>
      <c r="B14" s="40" t="s">
        <v>57</v>
      </c>
      <c r="C14" s="41" t="n">
        <v>1666744.63</v>
      </c>
      <c r="D14" s="42" t="n">
        <v>531</v>
      </c>
      <c r="E14" s="41" t="n">
        <v>3138.87878</v>
      </c>
      <c r="F14" s="42" t="n">
        <v>1000</v>
      </c>
      <c r="G14" s="40" t="s">
        <v>41</v>
      </c>
      <c r="H14" s="43" t="s">
        <v>42</v>
      </c>
      <c r="I14" s="38"/>
    </row>
    <row r="15" customFormat="false" ht="14.25" hidden="false" customHeight="false" outlineLevel="0" collapsed="false">
      <c r="A15" s="39" t="n">
        <v>13</v>
      </c>
      <c r="B15" s="40" t="s">
        <v>58</v>
      </c>
      <c r="C15" s="41" t="n">
        <v>1488422.47</v>
      </c>
      <c r="D15" s="42" t="n">
        <v>22481</v>
      </c>
      <c r="E15" s="41" t="n">
        <v>66.20802</v>
      </c>
      <c r="F15" s="42" t="n">
        <v>100</v>
      </c>
      <c r="G15" s="40" t="s">
        <v>59</v>
      </c>
      <c r="H15" s="43" t="s">
        <v>60</v>
      </c>
      <c r="I15" s="38"/>
    </row>
    <row r="16" customFormat="false" ht="14.25" hidden="false" customHeight="false" outlineLevel="0" collapsed="false">
      <c r="A16" s="39" t="n">
        <v>14</v>
      </c>
      <c r="B16" s="40" t="s">
        <v>61</v>
      </c>
      <c r="C16" s="41" t="n">
        <v>1420381.48</v>
      </c>
      <c r="D16" s="42" t="n">
        <v>366</v>
      </c>
      <c r="E16" s="41" t="n">
        <v>3880.82372</v>
      </c>
      <c r="F16" s="42" t="n">
        <v>1000</v>
      </c>
      <c r="G16" s="40" t="s">
        <v>41</v>
      </c>
      <c r="H16" s="43" t="s">
        <v>42</v>
      </c>
      <c r="I16" s="38"/>
    </row>
    <row r="17" customFormat="false" ht="14.25" hidden="false" customHeight="false" outlineLevel="0" collapsed="false">
      <c r="A17" s="39" t="n">
        <v>15</v>
      </c>
      <c r="B17" s="40" t="s">
        <v>62</v>
      </c>
      <c r="C17" s="41" t="n">
        <v>1042013.6501</v>
      </c>
      <c r="D17" s="42" t="n">
        <v>953</v>
      </c>
      <c r="E17" s="41" t="n">
        <v>1093.40362</v>
      </c>
      <c r="F17" s="42" t="n">
        <v>1000</v>
      </c>
      <c r="G17" s="40" t="s">
        <v>63</v>
      </c>
      <c r="H17" s="43" t="s">
        <v>64</v>
      </c>
      <c r="I17" s="38"/>
    </row>
    <row r="18" customFormat="false" ht="14.25" hidden="false" customHeight="false" outlineLevel="0" collapsed="false">
      <c r="A18" s="39" t="n">
        <v>16</v>
      </c>
      <c r="B18" s="40" t="s">
        <v>65</v>
      </c>
      <c r="C18" s="41" t="n">
        <v>1022746.29</v>
      </c>
      <c r="D18" s="42" t="n">
        <v>7881</v>
      </c>
      <c r="E18" s="41" t="n">
        <v>129.77367</v>
      </c>
      <c r="F18" s="42" t="n">
        <v>100</v>
      </c>
      <c r="G18" s="40" t="s">
        <v>66</v>
      </c>
      <c r="H18" s="43" t="s">
        <v>67</v>
      </c>
      <c r="I18" s="38"/>
    </row>
    <row r="19" customFormat="false" ht="15" hidden="false" customHeight="true" outlineLevel="0" collapsed="false">
      <c r="A19" s="44" t="s">
        <v>68</v>
      </c>
      <c r="B19" s="44"/>
      <c r="C19" s="45" t="n">
        <f aca="false">SUM(C3:C18)</f>
        <v>175516200.7402</v>
      </c>
      <c r="D19" s="46" t="n">
        <f aca="false">SUM(D3:D18)</f>
        <v>5784732</v>
      </c>
      <c r="E19" s="47" t="s">
        <v>69</v>
      </c>
      <c r="F19" s="47" t="s">
        <v>69</v>
      </c>
      <c r="G19" s="47" t="s">
        <v>69</v>
      </c>
      <c r="H19" s="47" t="s">
        <v>69</v>
      </c>
    </row>
    <row r="20" customFormat="false" ht="15" hidden="false" customHeight="true" outlineLevel="0" collapsed="false">
      <c r="A20" s="48" t="s">
        <v>70</v>
      </c>
      <c r="B20" s="48"/>
      <c r="C20" s="48"/>
      <c r="D20" s="48"/>
      <c r="E20" s="48"/>
      <c r="F20" s="48"/>
      <c r="G20" s="48"/>
      <c r="H20" s="48"/>
    </row>
    <row r="22" customFormat="false" ht="14.25" hidden="false" customHeight="false" outlineLevel="0" collapsed="false">
      <c r="B22" s="29" t="s">
        <v>71</v>
      </c>
      <c r="C22" s="30" t="n">
        <f aca="false">C19-SUM(C3:C12)</f>
        <v>8732719.18009999</v>
      </c>
      <c r="D22" s="49" t="n">
        <f aca="false">C22/$C$19</f>
        <v>0.0497544907152258</v>
      </c>
    </row>
    <row r="23" customFormat="false" ht="14.25" hidden="false" customHeight="false" outlineLevel="0" collapsed="false">
      <c r="B23" s="40" t="str">
        <f aca="false">B3</f>
        <v>ОТП Класичний</v>
      </c>
      <c r="C23" s="41" t="n">
        <f aca="false">C3</f>
        <v>86374721.1</v>
      </c>
      <c r="D23" s="49" t="n">
        <f aca="false">C23/$C$19</f>
        <v>0.492118224618207</v>
      </c>
      <c r="H23" s="38"/>
    </row>
    <row r="24" customFormat="false" ht="14.25" hidden="false" customHeight="false" outlineLevel="0" collapsed="false">
      <c r="B24" s="40" t="str">
        <f aca="false">B4</f>
        <v>КІНТО-Класичний</v>
      </c>
      <c r="C24" s="41" t="n">
        <f aca="false">C4</f>
        <v>31043542.74</v>
      </c>
      <c r="D24" s="49" t="n">
        <f aca="false">C24/$C$19</f>
        <v>0.176869956215329</v>
      </c>
      <c r="H24" s="38"/>
    </row>
    <row r="25" customFormat="false" ht="14.25" hidden="false" customHeight="false" outlineLevel="0" collapsed="false">
      <c r="B25" s="40" t="str">
        <f aca="false">B5</f>
        <v>ОТП Фонд Акцій</v>
      </c>
      <c r="C25" s="41" t="n">
        <f aca="false">C5</f>
        <v>10657171.8</v>
      </c>
      <c r="D25" s="49" t="n">
        <f aca="false">C25/$C$19</f>
        <v>0.0607190205522669</v>
      </c>
      <c r="H25" s="38"/>
    </row>
    <row r="26" customFormat="false" ht="14.25" hidden="false" customHeight="false" outlineLevel="0" collapsed="false">
      <c r="B26" s="40" t="str">
        <f aca="false">B6</f>
        <v>УНIВЕР.УА/Михайло Грушевський: Фонд Державних Паперiв</v>
      </c>
      <c r="C26" s="41" t="n">
        <f aca="false">C6</f>
        <v>8235047.07</v>
      </c>
      <c r="D26" s="49" t="n">
        <f aca="false">C26/$C$19</f>
        <v>0.0469190139444139</v>
      </c>
      <c r="H26" s="38"/>
    </row>
    <row r="27" customFormat="false" ht="14.25" hidden="false" customHeight="false" outlineLevel="0" collapsed="false">
      <c r="B27" s="40" t="str">
        <f aca="false">B7</f>
        <v>УНІВЕР.УА/Ярослав Мудрий: Фонд Акцiй</v>
      </c>
      <c r="C27" s="41" t="n">
        <f aca="false">C7</f>
        <v>7844330.26</v>
      </c>
      <c r="D27" s="49" t="n">
        <f aca="false">C27/$C$19</f>
        <v>0.044692912830373</v>
      </c>
      <c r="H27" s="38"/>
    </row>
    <row r="28" customFormat="false" ht="14.25" hidden="false" customHeight="false" outlineLevel="0" collapsed="false">
      <c r="B28" s="40" t="str">
        <f aca="false">B8</f>
        <v>КІНТО-Еквіті</v>
      </c>
      <c r="C28" s="41" t="n">
        <f aca="false">C8</f>
        <v>4860150.88</v>
      </c>
      <c r="D28" s="49" t="n">
        <f aca="false">C28/$C$19</f>
        <v>0.0276906112341961</v>
      </c>
      <c r="H28" s="38"/>
    </row>
    <row r="29" customFormat="false" ht="14.25" hidden="false" customHeight="false" outlineLevel="0" collapsed="false">
      <c r="B29" s="40" t="str">
        <f aca="false">B9</f>
        <v>Альтус-Депозит</v>
      </c>
      <c r="C29" s="41" t="n">
        <f aca="false">C9</f>
        <v>4836380.82</v>
      </c>
      <c r="D29" s="49" t="n">
        <f aca="false">C29/$C$19</f>
        <v>0.027555181798624</v>
      </c>
      <c r="H29" s="38"/>
    </row>
    <row r="30" customFormat="false" ht="14.25" hidden="false" customHeight="false" outlineLevel="0" collapsed="false">
      <c r="B30" s="40" t="str">
        <f aca="false">B10</f>
        <v>Софіївський</v>
      </c>
      <c r="C30" s="41" t="n">
        <f aca="false">C10</f>
        <v>4774422.0401</v>
      </c>
      <c r="D30" s="49" t="n">
        <f aca="false">C30/$C$19</f>
        <v>0.0272021729046376</v>
      </c>
      <c r="H30" s="38"/>
    </row>
    <row r="31" customFormat="false" ht="14.25" hidden="false" customHeight="false" outlineLevel="0" collapsed="false">
      <c r="B31" s="40" t="str">
        <f aca="false">B11</f>
        <v>КІНТО-Казначейський</v>
      </c>
      <c r="C31" s="41" t="n">
        <f aca="false">C11</f>
        <v>4347855.8</v>
      </c>
      <c r="D31" s="49" t="n">
        <f aca="false">C31/$C$19</f>
        <v>0.0247718203884536</v>
      </c>
    </row>
    <row r="32" customFormat="false" ht="14.25" hidden="false" customHeight="false" outlineLevel="0" collapsed="false">
      <c r="B32" s="40" t="str">
        <f aca="false">B12</f>
        <v>Альтус-Збалансований</v>
      </c>
      <c r="C32" s="41" t="n">
        <f aca="false">C12</f>
        <v>3809859.05</v>
      </c>
      <c r="D32" s="49" t="n">
        <f aca="false">C32/$C$19</f>
        <v>0.0217065947982738</v>
      </c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61.7"/>
    <col collapsed="false" customWidth="true" hidden="false" outlineLevel="0" max="4" min="3" style="51" width="14.7"/>
    <col collapsed="false" customWidth="true" hidden="false" outlineLevel="0" max="8" min="5" style="52" width="12.7"/>
    <col collapsed="false" customWidth="true" hidden="false" outlineLevel="0" max="9" min="9" style="50" width="16.13"/>
    <col collapsed="false" customWidth="true" hidden="false" outlineLevel="0" max="10" min="10" style="50" width="18.56"/>
    <col collapsed="false" customWidth="false" hidden="false" outlineLevel="0" max="257" min="11" style="50" width="9.14"/>
  </cols>
  <sheetData>
    <row r="1" s="34" customFormat="true" ht="16.5" hidden="false" customHeight="true" outlineLevel="0" collapsed="false">
      <c r="A1" s="53" t="s">
        <v>72</v>
      </c>
      <c r="B1" s="53"/>
      <c r="C1" s="53"/>
      <c r="D1" s="53"/>
      <c r="E1" s="53"/>
      <c r="F1" s="53"/>
      <c r="G1" s="53"/>
      <c r="H1" s="53"/>
      <c r="I1" s="53"/>
      <c r="J1" s="54"/>
    </row>
    <row r="2" s="29" customFormat="true" ht="15.75" hidden="false" customHeight="true" outlineLevel="0" collapsed="false">
      <c r="A2" s="55" t="s">
        <v>25</v>
      </c>
      <c r="B2" s="56"/>
      <c r="C2" s="57"/>
      <c r="D2" s="58"/>
      <c r="E2" s="4" t="s">
        <v>73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5"/>
      <c r="B3" s="59" t="s">
        <v>74</v>
      </c>
      <c r="C3" s="60" t="s">
        <v>75</v>
      </c>
      <c r="D3" s="60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17" t="s">
        <v>82</v>
      </c>
    </row>
    <row r="4" s="29" customFormat="true" ht="14.25" hidden="false" customHeight="false" outlineLevel="0" collapsed="false">
      <c r="A4" s="39" t="n">
        <v>1</v>
      </c>
      <c r="B4" s="61" t="s">
        <v>36</v>
      </c>
      <c r="C4" s="62" t="n">
        <v>38118</v>
      </c>
      <c r="D4" s="62" t="n">
        <v>38182</v>
      </c>
      <c r="E4" s="63" t="n">
        <v>-0.00376335587018839</v>
      </c>
      <c r="F4" s="63" t="n">
        <v>0.0111026389543685</v>
      </c>
      <c r="G4" s="63" t="n">
        <v>0.0582210650733799</v>
      </c>
      <c r="H4" s="63" t="n">
        <v>0.0928769367391102</v>
      </c>
      <c r="I4" s="63" t="n">
        <v>5.81945930000079</v>
      </c>
      <c r="J4" s="64" t="n">
        <v>0.121645514631094</v>
      </c>
    </row>
    <row r="5" s="29" customFormat="true" ht="14.25" hidden="false" customHeight="false" outlineLevel="0" collapsed="false">
      <c r="A5" s="39" t="n">
        <v>2</v>
      </c>
      <c r="B5" s="61" t="s">
        <v>52</v>
      </c>
      <c r="C5" s="62" t="n">
        <v>38828</v>
      </c>
      <c r="D5" s="62" t="n">
        <v>39028</v>
      </c>
      <c r="E5" s="63" t="n">
        <v>0.00103575482408314</v>
      </c>
      <c r="F5" s="63" t="n">
        <v>0.012432443097995</v>
      </c>
      <c r="G5" s="63" t="n">
        <v>0.0309415434972127</v>
      </c>
      <c r="H5" s="63" t="n">
        <v>0.0730596298444053</v>
      </c>
      <c r="I5" s="63" t="n">
        <v>4.64424000000017</v>
      </c>
      <c r="J5" s="64" t="n">
        <v>0.127651679231215</v>
      </c>
    </row>
    <row r="6" s="29" customFormat="true" ht="14.25" hidden="false" customHeight="false" outlineLevel="0" collapsed="false">
      <c r="A6" s="39" t="n">
        <v>3</v>
      </c>
      <c r="B6" s="61" t="s">
        <v>57</v>
      </c>
      <c r="C6" s="62" t="n">
        <v>38919</v>
      </c>
      <c r="D6" s="62" t="n">
        <v>39092</v>
      </c>
      <c r="E6" s="63" t="n">
        <v>0.0268107365787704</v>
      </c>
      <c r="F6" s="63" t="n">
        <v>0.0555349407982975</v>
      </c>
      <c r="G6" s="63" t="n">
        <v>0.123465365428434</v>
      </c>
      <c r="H6" s="63" t="n">
        <v>0.0678798072858955</v>
      </c>
      <c r="I6" s="63" t="n">
        <v>2.13887877999992</v>
      </c>
      <c r="J6" s="64" t="n">
        <v>0.083702393228295</v>
      </c>
    </row>
    <row r="7" s="29" customFormat="true" ht="14.25" hidden="false" customHeight="false" outlineLevel="0" collapsed="false">
      <c r="A7" s="39" t="n">
        <v>4</v>
      </c>
      <c r="B7" s="61" t="s">
        <v>43</v>
      </c>
      <c r="C7" s="62" t="n">
        <v>38919</v>
      </c>
      <c r="D7" s="62" t="n">
        <v>39092</v>
      </c>
      <c r="E7" s="63" t="n">
        <v>0.0408662213633286</v>
      </c>
      <c r="F7" s="63" t="n">
        <v>0.0468864086359524</v>
      </c>
      <c r="G7" s="63" t="n">
        <v>0.0691033585942811</v>
      </c>
      <c r="H7" s="63" t="n">
        <v>0.187102769440135</v>
      </c>
      <c r="I7" s="63" t="n">
        <v>-0.152055970000075</v>
      </c>
      <c r="J7" s="64" t="n">
        <v>-0.0115240227144958</v>
      </c>
    </row>
    <row r="8" s="29" customFormat="true" ht="14.25" hidden="false" customHeight="false" outlineLevel="0" collapsed="false">
      <c r="A8" s="39" t="n">
        <v>5</v>
      </c>
      <c r="B8" s="61" t="s">
        <v>33</v>
      </c>
      <c r="C8" s="62" t="n">
        <v>39413</v>
      </c>
      <c r="D8" s="62" t="n">
        <v>39589</v>
      </c>
      <c r="E8" s="63" t="n">
        <v>0.00931896668432808</v>
      </c>
      <c r="F8" s="63" t="n">
        <v>0.0280975363135321</v>
      </c>
      <c r="G8" s="63" t="n">
        <v>0.0475341417140418</v>
      </c>
      <c r="H8" s="63" t="n">
        <v>0.158352945756347</v>
      </c>
      <c r="I8" s="63" t="n">
        <v>3.62367000000109</v>
      </c>
      <c r="J8" s="64" t="n">
        <v>0.126355745383825</v>
      </c>
    </row>
    <row r="9" s="29" customFormat="true" ht="14.25" hidden="false" customHeight="false" outlineLevel="0" collapsed="false">
      <c r="A9" s="39" t="n">
        <v>6</v>
      </c>
      <c r="B9" s="61" t="s">
        <v>62</v>
      </c>
      <c r="C9" s="62" t="n">
        <v>39429</v>
      </c>
      <c r="D9" s="62" t="n">
        <v>39618</v>
      </c>
      <c r="E9" s="63" t="n">
        <v>-0.0306195110751266</v>
      </c>
      <c r="F9" s="63" t="n">
        <v>-0.0247755425860717</v>
      </c>
      <c r="G9" s="63" t="n">
        <v>0.00631680286899194</v>
      </c>
      <c r="H9" s="63" t="n">
        <v>-0.00439056479707844</v>
      </c>
      <c r="I9" s="63" t="n">
        <v>0.0934036199999975</v>
      </c>
      <c r="J9" s="64" t="n">
        <v>0.00700661471274811</v>
      </c>
    </row>
    <row r="10" s="29" customFormat="true" ht="14.25" hidden="false" customHeight="false" outlineLevel="0" collapsed="false">
      <c r="A10" s="39" t="n">
        <v>7</v>
      </c>
      <c r="B10" s="61" t="s">
        <v>65</v>
      </c>
      <c r="C10" s="62" t="n">
        <v>39560</v>
      </c>
      <c r="D10" s="62" t="n">
        <v>39770</v>
      </c>
      <c r="E10" s="63" t="n">
        <v>-0.01160548141674</v>
      </c>
      <c r="F10" s="63" t="n">
        <v>0.0742040709833567</v>
      </c>
      <c r="G10" s="63" t="n">
        <v>0.181537453869273</v>
      </c>
      <c r="H10" s="63" t="n">
        <v>0.290001464220107</v>
      </c>
      <c r="I10" s="63" t="n">
        <v>0.297736700000101</v>
      </c>
      <c r="J10" s="64" t="n">
        <v>0.0212878447246536</v>
      </c>
    </row>
    <row r="11" s="29" customFormat="true" ht="14.25" hidden="false" customHeight="false" outlineLevel="0" collapsed="false">
      <c r="A11" s="39" t="n">
        <v>8</v>
      </c>
      <c r="B11" s="61" t="s">
        <v>44</v>
      </c>
      <c r="C11" s="62" t="n">
        <v>39884</v>
      </c>
      <c r="D11" s="62" t="n">
        <v>40001</v>
      </c>
      <c r="E11" s="63" t="n">
        <v>0.00344643978168846</v>
      </c>
      <c r="F11" s="63" t="n">
        <v>0.0124806828531094</v>
      </c>
      <c r="G11" s="63" t="n">
        <v>0.116999152414246</v>
      </c>
      <c r="H11" s="63" t="n">
        <v>0.161212713280489</v>
      </c>
      <c r="I11" s="63" t="n">
        <v>0.383475909999948</v>
      </c>
      <c r="J11" s="64" t="n">
        <v>0.0280354308851876</v>
      </c>
    </row>
    <row r="12" s="29" customFormat="true" ht="14.25" hidden="false" customHeight="false" outlineLevel="0" collapsed="false">
      <c r="A12" s="39" t="n">
        <v>9</v>
      </c>
      <c r="B12" s="61" t="s">
        <v>58</v>
      </c>
      <c r="C12" s="62" t="n">
        <v>40031</v>
      </c>
      <c r="D12" s="62" t="n">
        <v>40129</v>
      </c>
      <c r="E12" s="63" t="n">
        <v>0.0452201887451162</v>
      </c>
      <c r="F12" s="63" t="n">
        <v>0.0784661768329915</v>
      </c>
      <c r="G12" s="63" t="s">
        <v>83</v>
      </c>
      <c r="H12" s="63" t="s">
        <v>83</v>
      </c>
      <c r="I12" s="63" t="n">
        <v>-0.337919800000013</v>
      </c>
      <c r="J12" s="64" t="n">
        <v>-0.0355598381852603</v>
      </c>
    </row>
    <row r="13" s="29" customFormat="true" ht="14.25" hidden="false" customHeight="false" outlineLevel="0" collapsed="false">
      <c r="A13" s="39" t="n">
        <v>10</v>
      </c>
      <c r="B13" s="61" t="s">
        <v>39</v>
      </c>
      <c r="C13" s="62" t="n">
        <v>40253</v>
      </c>
      <c r="D13" s="62" t="n">
        <v>40366</v>
      </c>
      <c r="E13" s="63" t="n">
        <v>0.0738636363635736</v>
      </c>
      <c r="F13" s="63" t="n">
        <v>0.124203689053614</v>
      </c>
      <c r="G13" s="63" t="n">
        <v>0.461242287887928</v>
      </c>
      <c r="H13" s="63" t="n">
        <v>0.393363461439208</v>
      </c>
      <c r="I13" s="63" t="n">
        <v>0.889999999999972</v>
      </c>
      <c r="J13" s="64" t="n">
        <v>0.0610649754788468</v>
      </c>
    </row>
    <row r="14" s="29" customFormat="true" ht="14.25" hidden="false" customHeight="false" outlineLevel="0" collapsed="false">
      <c r="A14" s="39" t="n">
        <v>11</v>
      </c>
      <c r="B14" s="61" t="s">
        <v>48</v>
      </c>
      <c r="C14" s="62" t="n">
        <v>40114</v>
      </c>
      <c r="D14" s="62" t="n">
        <v>40401</v>
      </c>
      <c r="E14" s="63" t="n">
        <v>0.0268096557223294</v>
      </c>
      <c r="F14" s="63" t="s">
        <v>83</v>
      </c>
      <c r="G14" s="63" t="n">
        <v>0.259234507922401</v>
      </c>
      <c r="H14" s="63" t="n">
        <v>0.272215141811258</v>
      </c>
      <c r="I14" s="63" t="n">
        <v>0.782165749999986</v>
      </c>
      <c r="J14" s="64" t="n">
        <v>0.0557883071142902</v>
      </c>
    </row>
    <row r="15" s="29" customFormat="true" ht="14.25" hidden="false" customHeight="false" outlineLevel="0" collapsed="false">
      <c r="A15" s="39" t="n">
        <v>12</v>
      </c>
      <c r="B15" s="61" t="s">
        <v>45</v>
      </c>
      <c r="C15" s="62" t="n">
        <v>40226</v>
      </c>
      <c r="D15" s="62" t="n">
        <v>40430</v>
      </c>
      <c r="E15" s="63" t="n">
        <v>0.000595063313182154</v>
      </c>
      <c r="F15" s="63" t="n">
        <v>0.00596953317468452</v>
      </c>
      <c r="G15" s="63" t="n">
        <v>0.0219837092831734</v>
      </c>
      <c r="H15" s="63" t="n">
        <v>0.0611802834135284</v>
      </c>
      <c r="I15" s="63" t="n">
        <v>2.85062000000008</v>
      </c>
      <c r="J15" s="64" t="n">
        <v>0.136122005923408</v>
      </c>
    </row>
    <row r="16" s="29" customFormat="true" ht="14.25" hidden="false" customHeight="false" outlineLevel="0" collapsed="false">
      <c r="A16" s="39" t="n">
        <v>13</v>
      </c>
      <c r="B16" s="61" t="s">
        <v>61</v>
      </c>
      <c r="C16" s="62" t="n">
        <v>40427</v>
      </c>
      <c r="D16" s="62" t="n">
        <v>40543</v>
      </c>
      <c r="E16" s="63" t="n">
        <v>0.00816526784854421</v>
      </c>
      <c r="F16" s="63" t="n">
        <v>0.0357019088251445</v>
      </c>
      <c r="G16" s="63" t="n">
        <v>0.0519773496847711</v>
      </c>
      <c r="H16" s="63" t="n">
        <v>0.185169999317586</v>
      </c>
      <c r="I16" s="63" t="n">
        <v>2.88082372000031</v>
      </c>
      <c r="J16" s="64" t="n">
        <v>0.141377031752718</v>
      </c>
    </row>
    <row r="17" s="29" customFormat="true" ht="14.25" hidden="false" customHeight="false" outlineLevel="0" collapsed="false">
      <c r="A17" s="39" t="n">
        <v>14</v>
      </c>
      <c r="B17" s="61" t="s">
        <v>54</v>
      </c>
      <c r="C17" s="62" t="n">
        <v>40444</v>
      </c>
      <c r="D17" s="62" t="n">
        <v>40638</v>
      </c>
      <c r="E17" s="63" t="n">
        <v>-0.00479900248273091</v>
      </c>
      <c r="F17" s="63" t="n">
        <v>-0.0189670363490363</v>
      </c>
      <c r="G17" s="63" t="n">
        <v>-0.0171738886323251</v>
      </c>
      <c r="H17" s="63" t="n">
        <v>0.00551657513274195</v>
      </c>
      <c r="I17" s="63" t="n">
        <v>0.37387436999999</v>
      </c>
      <c r="J17" s="64" t="n">
        <v>0.0322912949416543</v>
      </c>
    </row>
    <row r="18" s="29" customFormat="true" ht="14.25" hidden="false" customHeight="false" outlineLevel="0" collapsed="false">
      <c r="A18" s="39" t="n">
        <v>15</v>
      </c>
      <c r="B18" s="61" t="s">
        <v>40</v>
      </c>
      <c r="C18" s="62" t="n">
        <v>40427</v>
      </c>
      <c r="D18" s="62" t="n">
        <v>40708</v>
      </c>
      <c r="E18" s="63" t="n">
        <v>0.00959460505528043</v>
      </c>
      <c r="F18" s="63" t="n">
        <v>0.0408328176653885</v>
      </c>
      <c r="G18" s="63" t="n">
        <v>0.0592053997136606</v>
      </c>
      <c r="H18" s="63" t="n">
        <v>0.191241402644859</v>
      </c>
      <c r="I18" s="63" t="n">
        <v>3.50002572000019</v>
      </c>
      <c r="J18" s="64" t="n">
        <v>0.165831974948961</v>
      </c>
    </row>
    <row r="19" s="29" customFormat="true" ht="14.25" hidden="false" customHeight="false" outlineLevel="0" collapsed="false">
      <c r="A19" s="39" t="n">
        <v>16</v>
      </c>
      <c r="B19" s="61" t="s">
        <v>51</v>
      </c>
      <c r="C19" s="62" t="n">
        <v>41026</v>
      </c>
      <c r="D19" s="62" t="n">
        <v>41242</v>
      </c>
      <c r="E19" s="63" t="n">
        <v>0.0114545927225302</v>
      </c>
      <c r="F19" s="63" t="n">
        <v>0.00155398400124596</v>
      </c>
      <c r="G19" s="63" t="n">
        <v>0.0507592570786506</v>
      </c>
      <c r="H19" s="63" t="n">
        <v>0.111773217907692</v>
      </c>
      <c r="I19" s="63" t="n">
        <v>1.94829850000003</v>
      </c>
      <c r="J19" s="64" t="n">
        <v>0.138427507689813</v>
      </c>
    </row>
    <row r="20" s="29" customFormat="true" ht="15.75" hidden="false" customHeight="false" outlineLevel="0" collapsed="false">
      <c r="A20" s="65"/>
      <c r="B20" s="66" t="s">
        <v>84</v>
      </c>
      <c r="C20" s="67" t="s">
        <v>69</v>
      </c>
      <c r="D20" s="67" t="s">
        <v>69</v>
      </c>
      <c r="E20" s="68" t="n">
        <f aca="false">AVERAGE(E4:E19)</f>
        <v>0.0128996111348731</v>
      </c>
      <c r="F20" s="68" t="n">
        <f aca="false">AVERAGE(F4:F19)</f>
        <v>0.0322482834836382</v>
      </c>
      <c r="G20" s="68" t="n">
        <f aca="false">AVERAGE(G4:G19)</f>
        <v>0.101423167093208</v>
      </c>
      <c r="H20" s="68" t="n">
        <f aca="false">AVERAGE(H4:H19)</f>
        <v>0.149770385562419</v>
      </c>
      <c r="I20" s="67" t="s">
        <v>69</v>
      </c>
      <c r="J20" s="68" t="n">
        <f aca="false">AVERAGE(J4:J19)</f>
        <v>0.0749690287341846</v>
      </c>
      <c r="K20" s="69"/>
    </row>
    <row r="21" s="29" customFormat="true" ht="14.25" hidden="false" customHeight="false" outlineLevel="0" collapsed="false">
      <c r="A21" s="70" t="s">
        <v>85</v>
      </c>
      <c r="B21" s="70"/>
      <c r="C21" s="70"/>
      <c r="D21" s="70"/>
      <c r="E21" s="70"/>
      <c r="F21" s="70"/>
      <c r="G21" s="70"/>
      <c r="H21" s="70"/>
      <c r="I21" s="70"/>
      <c r="J21" s="70"/>
    </row>
    <row r="22" s="29" customFormat="true" ht="14.25" hidden="false" customHeight="false" outlineLevel="0" collapsed="false"/>
    <row r="23" s="29" customFormat="true" ht="14.25" hidden="false" customHeight="false" outlineLevel="0" collapsed="false"/>
    <row r="24" s="29" customFormat="true" ht="14.25" hidden="false" customHeight="fals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71" customFormat="true" ht="14.25" hidden="false" customHeight="false" outlineLevel="0" collapsed="false">
      <c r="C35" s="72"/>
      <c r="D35" s="72"/>
      <c r="E35" s="73"/>
      <c r="F35" s="73"/>
      <c r="G35" s="73"/>
      <c r="H35" s="73"/>
    </row>
    <row r="36" s="71" customFormat="true" ht="14.25" hidden="false" customHeight="false" outlineLevel="0" collapsed="false">
      <c r="C36" s="72"/>
      <c r="D36" s="72"/>
      <c r="E36" s="73"/>
      <c r="F36" s="73"/>
      <c r="G36" s="73"/>
      <c r="H36" s="73"/>
    </row>
    <row r="37" s="71" customFormat="true" ht="14.25" hidden="false" customHeight="false" outlineLevel="0" collapsed="false">
      <c r="C37" s="72"/>
      <c r="D37" s="72"/>
      <c r="E37" s="73"/>
      <c r="F37" s="73"/>
      <c r="G37" s="73"/>
      <c r="H37" s="73"/>
    </row>
    <row r="38" s="71" customFormat="true" ht="14.25" hidden="false" customHeight="false" outlineLevel="0" collapsed="false">
      <c r="C38" s="72"/>
      <c r="D38" s="72"/>
      <c r="E38" s="73"/>
      <c r="F38" s="73"/>
      <c r="G38" s="73"/>
      <c r="H38" s="73"/>
    </row>
    <row r="39" s="71" customFormat="true" ht="14.25" hidden="false" customHeight="false" outlineLevel="0" collapsed="false">
      <c r="C39" s="72"/>
      <c r="D39" s="72"/>
      <c r="E39" s="73"/>
      <c r="F39" s="73"/>
      <c r="G39" s="73"/>
      <c r="H39" s="73"/>
    </row>
    <row r="40" s="71" customFormat="true" ht="14.25" hidden="false" customHeight="false" outlineLevel="0" collapsed="false">
      <c r="C40" s="72"/>
      <c r="D40" s="72"/>
      <c r="E40" s="73"/>
      <c r="F40" s="73"/>
      <c r="G40" s="73"/>
      <c r="H40" s="73"/>
    </row>
    <row r="41" s="71" customFormat="true" ht="14.25" hidden="false" customHeight="false" outlineLevel="0" collapsed="false">
      <c r="C41" s="72"/>
      <c r="D41" s="72"/>
      <c r="E41" s="73"/>
      <c r="F41" s="73"/>
      <c r="G41" s="73"/>
      <c r="H41" s="73"/>
    </row>
    <row r="42" s="71" customFormat="true" ht="14.25" hidden="false" customHeight="false" outlineLevel="0" collapsed="false">
      <c r="C42" s="72"/>
      <c r="D42" s="72"/>
      <c r="E42" s="73"/>
      <c r="F42" s="73"/>
      <c r="G42" s="73"/>
      <c r="H42" s="73"/>
    </row>
    <row r="43" s="71" customFormat="true" ht="14.25" hidden="false" customHeight="false" outlineLevel="0" collapsed="false">
      <c r="C43" s="72"/>
      <c r="D43" s="72"/>
      <c r="E43" s="73"/>
      <c r="F43" s="73"/>
      <c r="G43" s="73"/>
      <c r="H43" s="73"/>
    </row>
    <row r="44" s="71" customFormat="true" ht="14.25" hidden="false" customHeight="false" outlineLevel="0" collapsed="false">
      <c r="C44" s="72"/>
      <c r="D44" s="72"/>
      <c r="E44" s="73"/>
      <c r="F44" s="73"/>
      <c r="G44" s="73"/>
      <c r="H44" s="73"/>
    </row>
    <row r="45" s="71" customFormat="true" ht="14.25" hidden="false" customHeight="false" outlineLevel="0" collapsed="false">
      <c r="C45" s="72"/>
      <c r="D45" s="72"/>
      <c r="E45" s="73"/>
      <c r="F45" s="73"/>
      <c r="G45" s="73"/>
      <c r="H45" s="73"/>
    </row>
    <row r="46" s="71" customFormat="true" ht="14.25" hidden="false" customHeight="false" outlineLevel="0" collapsed="false">
      <c r="C46" s="72"/>
      <c r="D46" s="72"/>
      <c r="E46" s="73"/>
      <c r="F46" s="73"/>
      <c r="G46" s="73"/>
      <c r="H46" s="73"/>
    </row>
    <row r="47" s="71" customFormat="true" ht="14.25" hidden="false" customHeight="false" outlineLevel="0" collapsed="false">
      <c r="C47" s="72"/>
      <c r="D47" s="72"/>
      <c r="E47" s="73"/>
      <c r="F47" s="73"/>
      <c r="G47" s="73"/>
      <c r="H47" s="73"/>
    </row>
    <row r="48" s="71" customFormat="true" ht="14.25" hidden="false" customHeight="false" outlineLevel="0" collapsed="false">
      <c r="C48" s="72"/>
      <c r="D48" s="72"/>
      <c r="E48" s="73"/>
      <c r="F48" s="73"/>
      <c r="G48" s="73"/>
      <c r="H48" s="73"/>
    </row>
    <row r="49" s="71" customFormat="true" ht="14.25" hidden="false" customHeight="false" outlineLevel="0" collapsed="false">
      <c r="C49" s="72"/>
      <c r="D49" s="72"/>
      <c r="E49" s="73"/>
      <c r="F49" s="73"/>
      <c r="G49" s="73"/>
      <c r="H49" s="73"/>
    </row>
    <row r="50" s="71" customFormat="true" ht="14.25" hidden="false" customHeight="false" outlineLevel="0" collapsed="false">
      <c r="C50" s="72"/>
      <c r="D50" s="72"/>
      <c r="E50" s="73"/>
      <c r="F50" s="73"/>
      <c r="G50" s="73"/>
      <c r="H50" s="73"/>
    </row>
    <row r="51" s="71" customFormat="true" ht="14.25" hidden="false" customHeight="false" outlineLevel="0" collapsed="false">
      <c r="C51" s="72"/>
      <c r="D51" s="72"/>
      <c r="E51" s="73"/>
      <c r="F51" s="73"/>
      <c r="G51" s="73"/>
      <c r="H51" s="73"/>
    </row>
    <row r="52" s="71" customFormat="true" ht="14.25" hidden="false" customHeight="false" outlineLevel="0" collapsed="false">
      <c r="C52" s="72"/>
      <c r="D52" s="72"/>
      <c r="E52" s="73"/>
      <c r="F52" s="73"/>
      <c r="G52" s="73"/>
      <c r="H52" s="73"/>
    </row>
    <row r="53" s="71" customFormat="true" ht="14.25" hidden="false" customHeight="false" outlineLevel="0" collapsed="false">
      <c r="C53" s="72"/>
      <c r="D53" s="72"/>
      <c r="E53" s="73"/>
      <c r="F53" s="73"/>
      <c r="G53" s="73"/>
      <c r="H53" s="73"/>
    </row>
    <row r="54" s="71" customFormat="true" ht="14.25" hidden="false" customHeight="false" outlineLevel="0" collapsed="false">
      <c r="C54" s="72"/>
      <c r="D54" s="72"/>
      <c r="E54" s="73"/>
      <c r="F54" s="73"/>
      <c r="G54" s="73"/>
      <c r="H54" s="73"/>
    </row>
  </sheetData>
  <mergeCells count="4">
    <mergeCell ref="A1:I1"/>
    <mergeCell ref="A2:A3"/>
    <mergeCell ref="E2:J2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61.85"/>
    <col collapsed="false" customWidth="true" hidden="false" outlineLevel="0" max="3" min="3" style="71" width="24.7"/>
    <col collapsed="false" customWidth="true" hidden="false" outlineLevel="0" max="4" min="4" style="74" width="24.7"/>
    <col collapsed="false" customWidth="true" hidden="false" outlineLevel="0" max="7" min="5" style="71" width="24.7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A1" s="53" t="s">
        <v>86</v>
      </c>
      <c r="B1" s="53"/>
      <c r="C1" s="53"/>
      <c r="D1" s="53"/>
      <c r="E1" s="53"/>
      <c r="F1" s="53"/>
      <c r="G1" s="53"/>
    </row>
    <row r="2" customFormat="false" ht="15.75" hidden="false" customHeight="true" outlineLevel="0" collapsed="false">
      <c r="A2" s="55" t="s">
        <v>25</v>
      </c>
      <c r="B2" s="56"/>
      <c r="C2" s="75" t="s">
        <v>87</v>
      </c>
      <c r="D2" s="75"/>
      <c r="E2" s="75" t="s">
        <v>88</v>
      </c>
      <c r="F2" s="75"/>
      <c r="G2" s="76"/>
    </row>
    <row r="3" customFormat="false" ht="45.75" hidden="false" customHeight="false" outlineLevel="0" collapsed="false">
      <c r="A3" s="55"/>
      <c r="B3" s="77" t="s">
        <v>74</v>
      </c>
      <c r="C3" s="78" t="s">
        <v>89</v>
      </c>
      <c r="D3" s="78" t="s">
        <v>90</v>
      </c>
      <c r="E3" s="78" t="s">
        <v>91</v>
      </c>
      <c r="F3" s="78" t="s">
        <v>90</v>
      </c>
      <c r="G3" s="79" t="s">
        <v>92</v>
      </c>
    </row>
    <row r="4" customFormat="false" ht="15" hidden="false" customHeight="true" outlineLevel="0" collapsed="false">
      <c r="A4" s="39" t="n">
        <v>1</v>
      </c>
      <c r="B4" s="80" t="s">
        <v>33</v>
      </c>
      <c r="C4" s="81" t="n">
        <v>16166.54807</v>
      </c>
      <c r="D4" s="82" t="n">
        <v>0.230265898858983</v>
      </c>
      <c r="E4" s="83" t="n">
        <v>3355</v>
      </c>
      <c r="F4" s="82" t="n">
        <v>0.218909043455566</v>
      </c>
      <c r="G4" s="84" t="n">
        <v>15466.3081926738</v>
      </c>
      <c r="H4" s="85"/>
    </row>
    <row r="5" customFormat="false" ht="14.25" hidden="false" customHeight="true" outlineLevel="0" collapsed="false">
      <c r="A5" s="39" t="n">
        <v>2</v>
      </c>
      <c r="B5" s="80" t="s">
        <v>39</v>
      </c>
      <c r="C5" s="81" t="n">
        <v>2743.89217</v>
      </c>
      <c r="D5" s="82" t="n">
        <v>0.346745255860496</v>
      </c>
      <c r="E5" s="83" t="n">
        <v>1160712</v>
      </c>
      <c r="F5" s="82" t="n">
        <v>0.258387834192725</v>
      </c>
      <c r="G5" s="84" t="n">
        <v>2136.44684875643</v>
      </c>
      <c r="H5" s="85"/>
    </row>
    <row r="6" customFormat="false" ht="14.25" hidden="false" customHeight="false" outlineLevel="0" collapsed="false">
      <c r="A6" s="39" t="n">
        <v>3</v>
      </c>
      <c r="B6" s="80" t="s">
        <v>43</v>
      </c>
      <c r="C6" s="81" t="n">
        <v>567.85619</v>
      </c>
      <c r="D6" s="82" t="n">
        <v>0.0780400211059914</v>
      </c>
      <c r="E6" s="83" t="n">
        <v>319</v>
      </c>
      <c r="F6" s="82" t="n">
        <v>0.0357142857142857</v>
      </c>
      <c r="G6" s="84" t="n">
        <v>269.770889285715</v>
      </c>
    </row>
    <row r="7" customFormat="false" ht="14.25" hidden="false" customHeight="false" outlineLevel="0" collapsed="false">
      <c r="A7" s="39" t="n">
        <v>4</v>
      </c>
      <c r="B7" s="80" t="s">
        <v>51</v>
      </c>
      <c r="C7" s="81" t="n">
        <v>50.6963099999996</v>
      </c>
      <c r="D7" s="82" t="n">
        <v>0.0117976328590959</v>
      </c>
      <c r="E7" s="83" t="n">
        <v>5</v>
      </c>
      <c r="F7" s="82" t="n">
        <v>0.000339167005833673</v>
      </c>
      <c r="G7" s="84" t="n">
        <v>1.4577537037038</v>
      </c>
    </row>
    <row r="8" customFormat="false" ht="14.25" hidden="false" customHeight="false" outlineLevel="0" collapsed="false">
      <c r="A8" s="39" t="n">
        <v>5</v>
      </c>
      <c r="B8" s="80" t="s">
        <v>48</v>
      </c>
      <c r="C8" s="81" t="n">
        <v>124.658555</v>
      </c>
      <c r="D8" s="82" t="n">
        <v>0.0268096550285759</v>
      </c>
      <c r="E8" s="83" t="n">
        <v>0</v>
      </c>
      <c r="F8" s="82" t="n">
        <v>0</v>
      </c>
      <c r="G8" s="84" t="n">
        <v>0</v>
      </c>
    </row>
    <row r="9" customFormat="false" ht="14.25" hidden="false" customHeight="false" outlineLevel="0" collapsed="false">
      <c r="A9" s="39" t="n">
        <v>6</v>
      </c>
      <c r="B9" s="80" t="s">
        <v>40</v>
      </c>
      <c r="C9" s="81" t="n">
        <v>78.2611500000004</v>
      </c>
      <c r="D9" s="82" t="n">
        <v>0.00959460635200787</v>
      </c>
      <c r="E9" s="83" t="n">
        <v>0</v>
      </c>
      <c r="F9" s="82" t="n">
        <v>0</v>
      </c>
      <c r="G9" s="84" t="n">
        <v>0</v>
      </c>
    </row>
    <row r="10" customFormat="false" ht="14.25" hidden="false" customHeight="false" outlineLevel="0" collapsed="false">
      <c r="A10" s="39" t="n">
        <v>7</v>
      </c>
      <c r="B10" s="80" t="s">
        <v>58</v>
      </c>
      <c r="C10" s="81" t="n">
        <v>64.3948100000001</v>
      </c>
      <c r="D10" s="82" t="n">
        <v>0.0452201960740005</v>
      </c>
      <c r="E10" s="83" t="n">
        <v>0</v>
      </c>
      <c r="F10" s="82" t="n">
        <v>0</v>
      </c>
      <c r="G10" s="84" t="n">
        <v>0</v>
      </c>
      <c r="H10" s="85"/>
    </row>
    <row r="11" customFormat="false" ht="14.25" hidden="false" customHeight="false" outlineLevel="0" collapsed="false">
      <c r="A11" s="39" t="n">
        <v>8</v>
      </c>
      <c r="B11" s="80" t="s">
        <v>57</v>
      </c>
      <c r="C11" s="81" t="n">
        <v>43.5198499999999</v>
      </c>
      <c r="D11" s="82" t="n">
        <v>0.026810735356073</v>
      </c>
      <c r="E11" s="83" t="n">
        <v>0</v>
      </c>
      <c r="F11" s="82" t="n">
        <v>0</v>
      </c>
      <c r="G11" s="84" t="n">
        <v>0</v>
      </c>
    </row>
    <row r="12" customFormat="false" ht="14.25" hidden="false" customHeight="false" outlineLevel="0" collapsed="false">
      <c r="A12" s="39" t="n">
        <v>9</v>
      </c>
      <c r="B12" s="80" t="s">
        <v>61</v>
      </c>
      <c r="C12" s="81" t="n">
        <v>11.5038599999999</v>
      </c>
      <c r="D12" s="82" t="n">
        <v>0.00816526562470335</v>
      </c>
      <c r="E12" s="83" t="n">
        <v>0</v>
      </c>
      <c r="F12" s="82" t="n">
        <v>0</v>
      </c>
      <c r="G12" s="84" t="n">
        <v>0</v>
      </c>
    </row>
    <row r="13" customFormat="false" ht="14.25" hidden="false" customHeight="false" outlineLevel="0" collapsed="false">
      <c r="A13" s="39" t="n">
        <v>10</v>
      </c>
      <c r="B13" s="80" t="s">
        <v>52</v>
      </c>
      <c r="C13" s="81" t="n">
        <v>3.93865999999968</v>
      </c>
      <c r="D13" s="82" t="n">
        <v>0.00103487713782675</v>
      </c>
      <c r="E13" s="83" t="n">
        <v>0</v>
      </c>
      <c r="F13" s="82" t="n">
        <v>0</v>
      </c>
      <c r="G13" s="84" t="n">
        <v>0</v>
      </c>
    </row>
    <row r="14" customFormat="false" ht="14.25" hidden="false" customHeight="false" outlineLevel="0" collapsed="false">
      <c r="A14" s="39" t="n">
        <v>11</v>
      </c>
      <c r="B14" s="80" t="s">
        <v>45</v>
      </c>
      <c r="C14" s="81" t="n">
        <v>2.87860000000056</v>
      </c>
      <c r="D14" s="82" t="n">
        <v>0.000595551603988</v>
      </c>
      <c r="E14" s="83" t="n">
        <v>0</v>
      </c>
      <c r="F14" s="82" t="n">
        <v>0</v>
      </c>
      <c r="G14" s="84" t="n">
        <v>0</v>
      </c>
    </row>
    <row r="15" customFormat="false" ht="14.25" hidden="false" customHeight="false" outlineLevel="0" collapsed="false">
      <c r="A15" s="39" t="n">
        <v>12</v>
      </c>
      <c r="B15" s="80" t="s">
        <v>62</v>
      </c>
      <c r="C15" s="81" t="n">
        <v>-32.91375</v>
      </c>
      <c r="D15" s="82" t="n">
        <v>-0.0306195097426469</v>
      </c>
      <c r="E15" s="83" t="n">
        <v>0</v>
      </c>
      <c r="F15" s="82" t="n">
        <v>0</v>
      </c>
      <c r="G15" s="84" t="n">
        <v>0</v>
      </c>
    </row>
    <row r="16" customFormat="false" ht="14.25" hidden="false" customHeight="false" outlineLevel="0" collapsed="false">
      <c r="A16" s="39" t="n">
        <v>13</v>
      </c>
      <c r="B16" s="80" t="s">
        <v>65</v>
      </c>
      <c r="C16" s="81" t="n">
        <v>-18.57372</v>
      </c>
      <c r="D16" s="82" t="n">
        <v>-0.0178367070848854</v>
      </c>
      <c r="E16" s="83" t="n">
        <v>-50</v>
      </c>
      <c r="F16" s="82" t="n">
        <v>-0.00630437523641407</v>
      </c>
      <c r="G16" s="84" t="n">
        <v>-6.49322657924595</v>
      </c>
    </row>
    <row r="17" customFormat="false" ht="13.5" hidden="false" customHeight="true" outlineLevel="0" collapsed="false">
      <c r="A17" s="39" t="n">
        <v>14</v>
      </c>
      <c r="B17" s="80" t="s">
        <v>36</v>
      </c>
      <c r="C17" s="81" t="n">
        <v>-139.858170000002</v>
      </c>
      <c r="D17" s="82" t="n">
        <v>-0.004485019783559</v>
      </c>
      <c r="E17" s="83" t="n">
        <v>-33</v>
      </c>
      <c r="F17" s="82" t="n">
        <v>-0.000724399078037537</v>
      </c>
      <c r="G17" s="84" t="n">
        <v>-22.5329859370497</v>
      </c>
    </row>
    <row r="18" customFormat="false" ht="14.25" hidden="false" customHeight="false" outlineLevel="0" collapsed="false">
      <c r="A18" s="39" t="n">
        <v>15</v>
      </c>
      <c r="B18" s="80" t="s">
        <v>54</v>
      </c>
      <c r="C18" s="81" t="n">
        <v>-110.86636</v>
      </c>
      <c r="D18" s="82" t="n">
        <v>-0.0503188473322343</v>
      </c>
      <c r="E18" s="83" t="n">
        <v>-73</v>
      </c>
      <c r="F18" s="82" t="n">
        <v>-0.0457393483709273</v>
      </c>
      <c r="G18" s="84" t="n">
        <v>-100.064423878446</v>
      </c>
    </row>
    <row r="19" customFormat="false" ht="14.25" hidden="false" customHeight="false" outlineLevel="0" collapsed="false">
      <c r="A19" s="39" t="n">
        <v>16</v>
      </c>
      <c r="B19" s="80" t="s">
        <v>44</v>
      </c>
      <c r="C19" s="81" t="n">
        <v>-157.02655</v>
      </c>
      <c r="D19" s="82" t="n">
        <v>-0.0312977868913039</v>
      </c>
      <c r="E19" s="83" t="n">
        <v>-126</v>
      </c>
      <c r="F19" s="82" t="n">
        <v>-0.0346248969497115</v>
      </c>
      <c r="G19" s="84" t="n">
        <v>-171.656386575652</v>
      </c>
    </row>
    <row r="20" customFormat="false" ht="15.75" hidden="false" customHeight="false" outlineLevel="0" collapsed="false">
      <c r="A20" s="86"/>
      <c r="B20" s="87" t="s">
        <v>68</v>
      </c>
      <c r="C20" s="88" t="n">
        <v>19398.909675</v>
      </c>
      <c r="D20" s="89" t="n">
        <v>0.124258559334714</v>
      </c>
      <c r="E20" s="90" t="n">
        <v>1164109</v>
      </c>
      <c r="F20" s="89" t="n">
        <v>0.251937671608352</v>
      </c>
      <c r="G20" s="91" t="n">
        <v>17573.2366614492</v>
      </c>
      <c r="H20" s="85"/>
    </row>
    <row r="21" customFormat="false" ht="14.25" hidden="false" customHeight="false" outlineLevel="0" collapsed="false">
      <c r="B21" s="92"/>
      <c r="C21" s="93"/>
      <c r="D21" s="94"/>
      <c r="E21" s="95"/>
      <c r="F21" s="94"/>
      <c r="G21" s="93"/>
      <c r="H21" s="85"/>
    </row>
    <row r="40" customFormat="false" ht="15" hidden="false" customHeight="false" outlineLevel="0" collapsed="false">
      <c r="B40" s="96"/>
      <c r="C40" s="97"/>
      <c r="D40" s="98"/>
      <c r="E40" s="99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.75" hidden="false" customHeight="false" outlineLevel="0" collapsed="false">
      <c r="B46" s="100"/>
      <c r="C46" s="100"/>
      <c r="D46" s="100"/>
      <c r="E46" s="100"/>
    </row>
    <row r="49" customFormat="false" ht="14.25" hidden="false" customHeight="true" outlineLevel="0" collapsed="false"/>
    <row r="50" customFormat="false" ht="14.25" hidden="false" customHeight="false" outlineLevel="0" collapsed="false">
      <c r="F50" s="85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77" t="s">
        <v>74</v>
      </c>
      <c r="C54" s="78" t="s">
        <v>93</v>
      </c>
      <c r="D54" s="78" t="s">
        <v>94</v>
      </c>
      <c r="E54" s="101" t="s">
        <v>95</v>
      </c>
      <c r="F54" s="0"/>
    </row>
    <row r="55" customFormat="false" ht="14.25" hidden="false" customHeight="false" outlineLevel="0" collapsed="false">
      <c r="B55" s="80" t="str">
        <f aca="false">B4</f>
        <v>ОТП Класичний</v>
      </c>
      <c r="C55" s="81" t="n">
        <f aca="false">C4</f>
        <v>16166.54807</v>
      </c>
      <c r="D55" s="82" t="n">
        <f aca="false">D4</f>
        <v>0.230265898858983</v>
      </c>
      <c r="E55" s="84" t="n">
        <f aca="false">G4</f>
        <v>15466.3081926738</v>
      </c>
    </row>
    <row r="56" customFormat="false" ht="14.25" hidden="false" customHeight="false" outlineLevel="0" collapsed="false">
      <c r="B56" s="80" t="str">
        <f aca="false">B5</f>
        <v>ОТП Фонд Акцій</v>
      </c>
      <c r="C56" s="81" t="n">
        <f aca="false">C5</f>
        <v>2743.89217</v>
      </c>
      <c r="D56" s="82" t="n">
        <f aca="false">D5</f>
        <v>0.346745255860496</v>
      </c>
      <c r="E56" s="84" t="n">
        <f aca="false">G5</f>
        <v>2136.44684875643</v>
      </c>
    </row>
    <row r="57" customFormat="false" ht="14.25" hidden="false" customHeight="false" outlineLevel="0" collapsed="false">
      <c r="B57" s="80" t="str">
        <f aca="false">B6</f>
        <v>УНІВЕР.УА/Ярослав Мудрий: Фонд Акцiй</v>
      </c>
      <c r="C57" s="81" t="n">
        <f aca="false">C6</f>
        <v>567.85619</v>
      </c>
      <c r="D57" s="82" t="n">
        <f aca="false">D6</f>
        <v>0.0780400211059914</v>
      </c>
      <c r="E57" s="84" t="n">
        <f aca="false">G6</f>
        <v>269.770889285715</v>
      </c>
    </row>
    <row r="58" customFormat="false" ht="14.25" hidden="false" customHeight="false" outlineLevel="0" collapsed="false">
      <c r="B58" s="80" t="str">
        <f aca="false">B7</f>
        <v>КІНТО-Казначейський</v>
      </c>
      <c r="C58" s="81" t="n">
        <f aca="false">C7</f>
        <v>50.6963099999996</v>
      </c>
      <c r="D58" s="82" t="n">
        <f aca="false">D7</f>
        <v>0.0117976328590959</v>
      </c>
      <c r="E58" s="84" t="n">
        <f aca="false">G7</f>
        <v>1.4577537037038</v>
      </c>
    </row>
    <row r="59" customFormat="false" ht="14.25" hidden="false" customHeight="false" outlineLevel="0" collapsed="false">
      <c r="B59" s="102" t="str">
        <f aca="false">B8</f>
        <v>Софіївський</v>
      </c>
      <c r="C59" s="103" t="n">
        <f aca="false">C8</f>
        <v>124.658555</v>
      </c>
      <c r="D59" s="104" t="n">
        <f aca="false">D8</f>
        <v>0.0268096550285759</v>
      </c>
      <c r="E59" s="105" t="n">
        <f aca="false">G8</f>
        <v>0</v>
      </c>
    </row>
    <row r="60" customFormat="false" ht="14.25" hidden="false" customHeight="false" outlineLevel="0" collapsed="false">
      <c r="B60" s="106" t="str">
        <f aca="false">B15</f>
        <v>ТАСК Ресурс</v>
      </c>
      <c r="C60" s="81" t="n">
        <f aca="false">C15</f>
        <v>-32.91375</v>
      </c>
      <c r="D60" s="82" t="n">
        <f aca="false">F15</f>
        <v>0</v>
      </c>
      <c r="E60" s="84" t="n">
        <f aca="false">G15</f>
        <v>0</v>
      </c>
    </row>
    <row r="61" customFormat="false" ht="14.25" hidden="false" customHeight="false" outlineLevel="0" collapsed="false">
      <c r="B61" s="106" t="str">
        <f aca="false">B16</f>
        <v>Надбання</v>
      </c>
      <c r="C61" s="81" t="n">
        <f aca="false">C16</f>
        <v>-18.57372</v>
      </c>
      <c r="D61" s="82" t="n">
        <f aca="false">F16</f>
        <v>-0.00630437523641407</v>
      </c>
      <c r="E61" s="84" t="n">
        <f aca="false">G16</f>
        <v>-6.49322657924595</v>
      </c>
    </row>
    <row r="62" customFormat="false" ht="14.25" hidden="false" customHeight="false" outlineLevel="0" collapsed="false">
      <c r="B62" s="106" t="str">
        <f aca="false">B17</f>
        <v>КІНТО-Класичний</v>
      </c>
      <c r="C62" s="81" t="n">
        <f aca="false">C17</f>
        <v>-139.858170000002</v>
      </c>
      <c r="D62" s="82" t="n">
        <f aca="false">F17</f>
        <v>-0.000724399078037537</v>
      </c>
      <c r="E62" s="84" t="n">
        <f aca="false">G17</f>
        <v>-22.5329859370497</v>
      </c>
    </row>
    <row r="63" customFormat="false" ht="14.25" hidden="false" customHeight="false" outlineLevel="0" collapsed="false">
      <c r="B63" s="106" t="str">
        <f aca="false">B18</f>
        <v>ВСІ</v>
      </c>
      <c r="C63" s="81" t="n">
        <f aca="false">C18</f>
        <v>-110.86636</v>
      </c>
      <c r="D63" s="82" t="n">
        <f aca="false">F18</f>
        <v>-0.0457393483709273</v>
      </c>
      <c r="E63" s="84" t="n">
        <f aca="false">G18</f>
        <v>-100.064423878446</v>
      </c>
    </row>
    <row r="64" customFormat="false" ht="14.25" hidden="false" customHeight="false" outlineLevel="0" collapsed="false">
      <c r="B64" s="106" t="str">
        <f aca="false">B19</f>
        <v>КІНТО-Еквіті</v>
      </c>
      <c r="C64" s="81" t="n">
        <f aca="false">C19</f>
        <v>-157.02655</v>
      </c>
      <c r="D64" s="82" t="n">
        <f aca="false">F19</f>
        <v>-0.0346248969497115</v>
      </c>
      <c r="E64" s="84" t="n">
        <f aca="false">G19</f>
        <v>-171.656386575652</v>
      </c>
    </row>
    <row r="65" customFormat="false" ht="14.25" hidden="false" customHeight="false" outlineLevel="0" collapsed="false">
      <c r="B65" s="107" t="s">
        <v>71</v>
      </c>
      <c r="C65" s="108" t="n">
        <f aca="false">C20-SUM(C55:C64)</f>
        <v>204.496930000001</v>
      </c>
      <c r="D65" s="109"/>
      <c r="E65" s="108" t="n">
        <f aca="false">G20-SUM(E55:E64)</f>
        <v>0</v>
      </c>
    </row>
    <row r="66" customFormat="false" ht="15" hidden="false" customHeight="false" outlineLevel="0" collapsed="false">
      <c r="B66" s="110" t="s">
        <v>68</v>
      </c>
      <c r="C66" s="111" t="n">
        <f aca="false">SUM(C55:C65)</f>
        <v>19398.909675</v>
      </c>
      <c r="D66" s="111"/>
      <c r="E66" s="111" t="n">
        <f aca="false">SUM(E55:E65)</f>
        <v>17573.2366614492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6</v>
      </c>
      <c r="C1" s="15"/>
    </row>
    <row r="2" customFormat="false" ht="14.25" hidden="false" customHeight="false" outlineLevel="0" collapsed="false">
      <c r="A2" s="114" t="s">
        <v>62</v>
      </c>
      <c r="B2" s="115" t="n">
        <v>-0.0306195110751266</v>
      </c>
      <c r="C2" s="15"/>
    </row>
    <row r="3" customFormat="false" ht="14.25" hidden="false" customHeight="false" outlineLevel="0" collapsed="false">
      <c r="A3" s="116" t="s">
        <v>65</v>
      </c>
      <c r="B3" s="117" t="n">
        <v>-0.01160548141674</v>
      </c>
      <c r="C3" s="15"/>
    </row>
    <row r="4" customFormat="false" ht="14.25" hidden="false" customHeight="false" outlineLevel="0" collapsed="false">
      <c r="A4" s="118" t="s">
        <v>54</v>
      </c>
      <c r="B4" s="119" t="n">
        <v>-0.00479900248273091</v>
      </c>
      <c r="C4" s="15"/>
    </row>
    <row r="5" customFormat="false" ht="14.25" hidden="false" customHeight="false" outlineLevel="0" collapsed="false">
      <c r="A5" s="118" t="s">
        <v>36</v>
      </c>
      <c r="B5" s="120" t="n">
        <v>-0.00376335587018839</v>
      </c>
      <c r="C5" s="15"/>
    </row>
    <row r="6" customFormat="false" ht="14.25" hidden="false" customHeight="false" outlineLevel="0" collapsed="false">
      <c r="A6" s="118" t="s">
        <v>45</v>
      </c>
      <c r="B6" s="120" t="n">
        <v>0.000595063313182154</v>
      </c>
      <c r="C6" s="15"/>
    </row>
    <row r="7" customFormat="false" ht="14.25" hidden="false" customHeight="false" outlineLevel="0" collapsed="false">
      <c r="A7" s="118" t="s">
        <v>52</v>
      </c>
      <c r="B7" s="120" t="n">
        <v>0.00103575482408314</v>
      </c>
      <c r="C7" s="15"/>
    </row>
    <row r="8" customFormat="false" ht="14.25" hidden="false" customHeight="false" outlineLevel="0" collapsed="false">
      <c r="A8" s="118" t="s">
        <v>44</v>
      </c>
      <c r="B8" s="120" t="n">
        <v>0.00344643978168846</v>
      </c>
      <c r="C8" s="15"/>
    </row>
    <row r="9" customFormat="false" ht="14.25" hidden="false" customHeight="false" outlineLevel="0" collapsed="false">
      <c r="A9" s="118" t="s">
        <v>61</v>
      </c>
      <c r="B9" s="120" t="n">
        <v>0.00816526784854421</v>
      </c>
      <c r="C9" s="15"/>
    </row>
    <row r="10" customFormat="false" ht="14.25" hidden="false" customHeight="false" outlineLevel="0" collapsed="false">
      <c r="A10" s="118" t="s">
        <v>33</v>
      </c>
      <c r="B10" s="120" t="n">
        <v>0.00931896668432808</v>
      </c>
      <c r="C10" s="15"/>
    </row>
    <row r="11" customFormat="false" ht="14.25" hidden="false" customHeight="false" outlineLevel="0" collapsed="false">
      <c r="A11" s="118" t="s">
        <v>40</v>
      </c>
      <c r="B11" s="120" t="n">
        <v>0.00959460505528043</v>
      </c>
      <c r="C11" s="15"/>
    </row>
    <row r="12" customFormat="false" ht="14.25" hidden="false" customHeight="false" outlineLevel="0" collapsed="false">
      <c r="A12" s="118" t="s">
        <v>51</v>
      </c>
      <c r="B12" s="120" t="n">
        <v>0.0114545927225302</v>
      </c>
      <c r="C12" s="15"/>
    </row>
    <row r="13" customFormat="false" ht="14.25" hidden="false" customHeight="false" outlineLevel="0" collapsed="false">
      <c r="A13" s="118" t="s">
        <v>48</v>
      </c>
      <c r="B13" s="120" t="n">
        <v>0.0268096557223294</v>
      </c>
      <c r="C13" s="15"/>
    </row>
    <row r="14" customFormat="false" ht="14.25" hidden="false" customHeight="false" outlineLevel="0" collapsed="false">
      <c r="A14" s="118" t="s">
        <v>57</v>
      </c>
      <c r="B14" s="120" t="n">
        <v>0.0268107365787704</v>
      </c>
      <c r="C14" s="15"/>
    </row>
    <row r="15" customFormat="false" ht="14.25" hidden="false" customHeight="false" outlineLevel="0" collapsed="false">
      <c r="A15" s="118" t="s">
        <v>43</v>
      </c>
      <c r="B15" s="120" t="n">
        <v>0.0408662213633286</v>
      </c>
      <c r="C15" s="15"/>
    </row>
    <row r="16" customFormat="false" ht="14.25" hidden="false" customHeight="false" outlineLevel="0" collapsed="false">
      <c r="A16" s="118" t="s">
        <v>58</v>
      </c>
      <c r="B16" s="120" t="n">
        <v>0.0452201887451162</v>
      </c>
      <c r="C16" s="15"/>
    </row>
    <row r="17" customFormat="false" ht="14.25" hidden="false" customHeight="false" outlineLevel="0" collapsed="false">
      <c r="A17" s="116" t="s">
        <v>39</v>
      </c>
      <c r="B17" s="121" t="n">
        <v>0.0738636363635736</v>
      </c>
      <c r="C17" s="15"/>
    </row>
    <row r="18" customFormat="false" ht="14.25" hidden="false" customHeight="false" outlineLevel="0" collapsed="false">
      <c r="A18" s="122" t="s">
        <v>97</v>
      </c>
      <c r="B18" s="119" t="n">
        <v>0.0128996111348731</v>
      </c>
      <c r="C18" s="15"/>
    </row>
    <row r="19" customFormat="false" ht="14.25" hidden="false" customHeight="false" outlineLevel="0" collapsed="false">
      <c r="A19" s="122" t="s">
        <v>3</v>
      </c>
      <c r="B19" s="119" t="n">
        <v>0.0549840169285487</v>
      </c>
      <c r="C19" s="15"/>
    </row>
    <row r="20" customFormat="false" ht="14.25" hidden="false" customHeight="false" outlineLevel="0" collapsed="false">
      <c r="A20" s="122" t="s">
        <v>2</v>
      </c>
      <c r="B20" s="119" t="n">
        <v>-0.00817020542033475</v>
      </c>
      <c r="C20" s="123"/>
    </row>
    <row r="21" customFormat="false" ht="14.25" hidden="false" customHeight="false" outlineLevel="0" collapsed="false">
      <c r="A21" s="122" t="s">
        <v>98</v>
      </c>
      <c r="B21" s="119" t="n">
        <v>-0.0415757515563651</v>
      </c>
      <c r="C21" s="124"/>
    </row>
    <row r="22" customFormat="false" ht="14.25" hidden="false" customHeight="false" outlineLevel="0" collapsed="false">
      <c r="A22" s="122" t="s">
        <v>99</v>
      </c>
      <c r="B22" s="119" t="n">
        <v>0.000197727663870051</v>
      </c>
      <c r="C22" s="125"/>
    </row>
    <row r="23" customFormat="false" ht="14.25" hidden="false" customHeight="false" outlineLevel="0" collapsed="false">
      <c r="A23" s="122" t="s">
        <v>100</v>
      </c>
      <c r="B23" s="119" t="n">
        <v>0.00768493150684932</v>
      </c>
      <c r="C23" s="15"/>
    </row>
    <row r="24" customFormat="false" ht="15" hidden="false" customHeight="false" outlineLevel="0" collapsed="false">
      <c r="A24" s="126" t="s">
        <v>101</v>
      </c>
      <c r="B24" s="127" t="n">
        <v>-0.0538295869100984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32.85"/>
    <col collapsed="false" customWidth="true" hidden="false" outlineLevel="0" max="4" min="3" style="73" width="12.7"/>
    <col collapsed="false" customWidth="true" hidden="false" outlineLevel="0" max="5" min="5" style="74" width="16.7"/>
    <col collapsed="false" customWidth="true" hidden="false" outlineLevel="0" max="6" min="6" style="128" width="14.7"/>
    <col collapsed="false" customWidth="true" hidden="false" outlineLevel="0" max="7" min="7" style="74" width="14.7"/>
    <col collapsed="false" customWidth="true" hidden="false" outlineLevel="0" max="8" min="8" style="128" width="12.7"/>
    <col collapsed="false" customWidth="true" hidden="false" outlineLevel="0" max="9" min="9" style="71" width="39.13"/>
    <col collapsed="false" customWidth="true" hidden="false" outlineLevel="0" max="10" min="10" style="71" width="34.71"/>
    <col collapsed="false" customWidth="true" hidden="false" outlineLevel="0" max="20" min="11" style="71" width="4.7"/>
    <col collapsed="false" customWidth="false" hidden="false" outlineLevel="0" max="257" min="21" style="71" width="9.14"/>
  </cols>
  <sheetData>
    <row r="1" s="129" customFormat="true" ht="16.5" hidden="false" customHeight="true" outlineLevel="0" collapsed="false">
      <c r="A1" s="32" t="s">
        <v>102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74</v>
      </c>
      <c r="C2" s="130" t="s">
        <v>103</v>
      </c>
      <c r="D2" s="130" t="s">
        <v>104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05</v>
      </c>
      <c r="C3" s="131" t="s">
        <v>106</v>
      </c>
      <c r="D3" s="132" t="s">
        <v>107</v>
      </c>
      <c r="E3" s="41" t="n">
        <v>1678968.95</v>
      </c>
      <c r="F3" s="42" t="n">
        <v>673</v>
      </c>
      <c r="G3" s="41" t="n">
        <v>2494.75327</v>
      </c>
      <c r="H3" s="133" t="n">
        <v>1000</v>
      </c>
      <c r="I3" s="40" t="s">
        <v>108</v>
      </c>
      <c r="J3" s="43" t="s">
        <v>67</v>
      </c>
    </row>
    <row r="4" customFormat="false" ht="14.25" hidden="false" customHeight="false" outlineLevel="0" collapsed="false">
      <c r="A4" s="39" t="n">
        <v>2</v>
      </c>
      <c r="B4" s="40" t="s">
        <v>109</v>
      </c>
      <c r="C4" s="131" t="s">
        <v>106</v>
      </c>
      <c r="D4" s="132" t="s">
        <v>110</v>
      </c>
      <c r="E4" s="41" t="n">
        <v>832695.7803</v>
      </c>
      <c r="F4" s="42" t="n">
        <v>1982</v>
      </c>
      <c r="G4" s="41" t="n">
        <v>420.12905</v>
      </c>
      <c r="H4" s="133" t="n">
        <v>1000</v>
      </c>
      <c r="I4" s="40" t="s">
        <v>63</v>
      </c>
      <c r="J4" s="43" t="s">
        <v>64</v>
      </c>
    </row>
    <row r="5" customFormat="false" ht="14.25" hidden="false" customHeight="true" outlineLevel="0" collapsed="false">
      <c r="A5" s="39" t="n">
        <v>3</v>
      </c>
      <c r="B5" s="40" t="s">
        <v>111</v>
      </c>
      <c r="C5" s="131" t="s">
        <v>106</v>
      </c>
      <c r="D5" s="132" t="s">
        <v>107</v>
      </c>
      <c r="E5" s="41" t="n">
        <v>519622.3412</v>
      </c>
      <c r="F5" s="42" t="n">
        <v>26854</v>
      </c>
      <c r="G5" s="41" t="n">
        <v>19.3499</v>
      </c>
      <c r="H5" s="134" t="n">
        <v>10.5</v>
      </c>
      <c r="I5" s="40" t="s">
        <v>112</v>
      </c>
      <c r="J5" s="43" t="s">
        <v>113</v>
      </c>
    </row>
    <row r="6" customFormat="false" ht="15.75" hidden="false" customHeight="true" outlineLevel="0" collapsed="false">
      <c r="A6" s="44" t="s">
        <v>68</v>
      </c>
      <c r="B6" s="44"/>
      <c r="C6" s="135" t="s">
        <v>69</v>
      </c>
      <c r="D6" s="135" t="s">
        <v>69</v>
      </c>
      <c r="E6" s="45" t="n">
        <f aca="false">SUM(E3:E5)</f>
        <v>3031287.0715</v>
      </c>
      <c r="F6" s="46" t="n">
        <f aca="false">SUM(F3:F5)</f>
        <v>29509</v>
      </c>
      <c r="G6" s="135" t="s">
        <v>69</v>
      </c>
      <c r="H6" s="135" t="s">
        <v>69</v>
      </c>
      <c r="I6" s="135" t="s">
        <v>69</v>
      </c>
      <c r="J6" s="135" t="s">
        <v>69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6.13"/>
    <col collapsed="false" customWidth="true" hidden="false" outlineLevel="0" max="10" min="10" style="136" width="18.28"/>
    <col collapsed="false" customWidth="false" hidden="false" outlineLevel="0" max="257" min="11" style="136" width="9.14"/>
  </cols>
  <sheetData>
    <row r="1" s="138" customFormat="true" ht="16.5" hidden="false" customHeight="true" outlineLevel="0" collapsed="false">
      <c r="A1" s="54" t="s">
        <v>11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75" hidden="false" customHeight="true" outlineLevel="0" collapsed="false">
      <c r="A2" s="55" t="s">
        <v>25</v>
      </c>
      <c r="B2" s="56"/>
      <c r="C2" s="57"/>
      <c r="D2" s="58"/>
      <c r="E2" s="4" t="s">
        <v>7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5"/>
      <c r="B3" s="59" t="s">
        <v>74</v>
      </c>
      <c r="C3" s="60" t="s">
        <v>75</v>
      </c>
      <c r="D3" s="60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37" t="s">
        <v>8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11</v>
      </c>
      <c r="C4" s="139" t="n">
        <v>38572</v>
      </c>
      <c r="D4" s="139" t="n">
        <v>38888</v>
      </c>
      <c r="E4" s="140" t="s">
        <v>83</v>
      </c>
      <c r="F4" s="140" t="s">
        <v>83</v>
      </c>
      <c r="G4" s="140" t="s">
        <v>83</v>
      </c>
      <c r="H4" s="140" t="s">
        <v>83</v>
      </c>
      <c r="I4" s="140" t="n">
        <v>0.842847619047597</v>
      </c>
      <c r="J4" s="141" t="n">
        <v>0.042201676402466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19" t="s">
        <v>109</v>
      </c>
      <c r="C5" s="139" t="n">
        <v>39048</v>
      </c>
      <c r="D5" s="139" t="n">
        <v>39140</v>
      </c>
      <c r="E5" s="140" t="n">
        <v>-0.0195670477823526</v>
      </c>
      <c r="F5" s="140" t="n">
        <v>-0.0128999951459031</v>
      </c>
      <c r="G5" s="140" t="n">
        <v>0.046137343330487</v>
      </c>
      <c r="H5" s="140" t="n">
        <v>-0.00923958748256515</v>
      </c>
      <c r="I5" s="140" t="n">
        <v>-0.579870950000009</v>
      </c>
      <c r="J5" s="141" t="n">
        <v>-0.059655564880960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19" t="s">
        <v>105</v>
      </c>
      <c r="C6" s="139" t="n">
        <v>39100</v>
      </c>
      <c r="D6" s="139" t="n">
        <v>39268</v>
      </c>
      <c r="E6" s="140" t="n">
        <v>-0.0014514488058639</v>
      </c>
      <c r="F6" s="140" t="n">
        <v>0.0342131180062755</v>
      </c>
      <c r="G6" s="140" t="n">
        <v>0.090932048265914</v>
      </c>
      <c r="H6" s="140" t="n">
        <v>0.143509615462976</v>
      </c>
      <c r="I6" s="140" t="n">
        <v>1.49475327000017</v>
      </c>
      <c r="J6" s="141" t="n">
        <v>0.068757192025452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5"/>
      <c r="B7" s="66" t="s">
        <v>84</v>
      </c>
      <c r="C7" s="67" t="s">
        <v>69</v>
      </c>
      <c r="D7" s="67" t="s">
        <v>69</v>
      </c>
      <c r="E7" s="68" t="n">
        <f aca="false">AVERAGE(E4:E6)</f>
        <v>-0.0105092482941083</v>
      </c>
      <c r="F7" s="68" t="n">
        <f aca="false">AVERAGE(F4:F6)</f>
        <v>0.0106565614301862</v>
      </c>
      <c r="G7" s="68" t="n">
        <f aca="false">AVERAGE(G4:G6)</f>
        <v>0.0685346957982005</v>
      </c>
      <c r="H7" s="68" t="n">
        <f aca="false">AVERAGE(H4:H6)</f>
        <v>0.0671350139902052</v>
      </c>
      <c r="I7" s="67" t="s">
        <v>69</v>
      </c>
      <c r="J7" s="68" t="n">
        <f aca="false">AVERAGE(J4:J6)</f>
        <v>0.0171011011823195</v>
      </c>
    </row>
    <row r="8" customFormat="false" ht="15" hidden="false" customHeight="false" outlineLevel="0" collapsed="false">
      <c r="A8" s="142" t="s">
        <v>85</v>
      </c>
      <c r="B8" s="142"/>
      <c r="C8" s="142"/>
      <c r="D8" s="142"/>
      <c r="E8" s="142"/>
      <c r="F8" s="142"/>
      <c r="G8" s="142"/>
      <c r="H8" s="142"/>
      <c r="I8" s="142"/>
      <c r="J8" s="142"/>
    </row>
    <row r="9" customFormat="false" ht="14.25" hidden="false" customHeight="false" outlineLevel="0" collapsed="false">
      <c r="B9" s="71"/>
      <c r="C9" s="72"/>
      <c r="D9" s="72"/>
      <c r="E9" s="71"/>
      <c r="F9" s="71"/>
      <c r="G9" s="71"/>
      <c r="H9" s="71"/>
      <c r="I9" s="71"/>
    </row>
    <row r="10" customFormat="false" ht="14.25" hidden="false" customHeight="false" outlineLevel="0" collapsed="false">
      <c r="B10" s="71"/>
      <c r="C10" s="72"/>
      <c r="D10" s="72"/>
      <c r="E10" s="71"/>
      <c r="F10" s="71"/>
      <c r="G10" s="71"/>
      <c r="H10" s="71"/>
      <c r="I10" s="71"/>
    </row>
    <row r="11" customFormat="false" ht="14.25" hidden="false" customHeight="false" outlineLevel="0" collapsed="false">
      <c r="B11" s="71"/>
      <c r="C11" s="72"/>
      <c r="D11" s="72"/>
      <c r="E11" s="143"/>
      <c r="F11" s="71"/>
      <c r="G11" s="71"/>
      <c r="H11" s="71"/>
      <c r="I11" s="71"/>
    </row>
    <row r="12" customFormat="false" ht="14.25" hidden="false" customHeight="false" outlineLevel="0" collapsed="false">
      <c r="B12" s="71"/>
      <c r="C12" s="72"/>
      <c r="D12" s="72"/>
      <c r="E12" s="71"/>
      <c r="F12" s="71"/>
      <c r="G12" s="71"/>
      <c r="H12" s="71"/>
      <c r="I12" s="71"/>
    </row>
    <row r="13" customFormat="false" ht="14.25" hidden="false" customHeight="false" outlineLevel="0" collapsed="false">
      <c r="B13" s="71"/>
      <c r="C13" s="72"/>
      <c r="D13" s="72"/>
      <c r="E13" s="71"/>
      <c r="F13" s="71"/>
      <c r="G13" s="71"/>
      <c r="H13" s="71"/>
      <c r="I13" s="71"/>
    </row>
    <row r="14" customFormat="false" ht="14.25" hidden="false" customHeight="false" outlineLevel="0" collapsed="false">
      <c r="B14" s="71"/>
      <c r="C14" s="72"/>
      <c r="D14" s="72"/>
      <c r="E14" s="71"/>
      <c r="F14" s="71"/>
      <c r="G14" s="71"/>
      <c r="H14" s="71"/>
      <c r="I14" s="71"/>
    </row>
    <row r="15" customFormat="false" ht="14.25" hidden="false" customHeight="false" outlineLevel="0" collapsed="false">
      <c r="B15" s="71"/>
      <c r="C15" s="72"/>
      <c r="D15" s="72"/>
      <c r="E15" s="71"/>
      <c r="F15" s="71"/>
      <c r="G15" s="71"/>
      <c r="H15" s="71"/>
      <c r="I15" s="71"/>
    </row>
    <row r="16" customFormat="false" ht="14.25" hidden="false" customHeight="false" outlineLevel="0" collapsed="false">
      <c r="B16" s="71"/>
      <c r="C16" s="72"/>
      <c r="D16" s="72"/>
      <c r="E16" s="71"/>
      <c r="F16" s="71"/>
      <c r="G16" s="71"/>
      <c r="H16" s="71"/>
      <c r="I16" s="71"/>
    </row>
    <row r="17" customFormat="false" ht="14.25" hidden="false" customHeight="false" outlineLevel="0" collapsed="false">
      <c r="B17" s="71"/>
      <c r="C17" s="72"/>
      <c r="D17" s="72"/>
      <c r="E17" s="71"/>
      <c r="F17" s="71"/>
      <c r="G17" s="71"/>
      <c r="H17" s="71"/>
      <c r="I17" s="71"/>
    </row>
    <row r="21" customFormat="false" ht="14.25" hidden="false" customHeight="false" outlineLevel="0" collapsed="false">
      <c r="C21" s="136"/>
    </row>
    <row r="22" customFormat="false" ht="14.25" hidden="false" customHeight="false" outlineLevel="0" collapsed="false">
      <c r="C22" s="136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  <row r="27" customFormat="false" ht="14.25" hidden="false" customHeight="false" outlineLevel="0" collapsed="false">
      <c r="C27" s="136"/>
    </row>
    <row r="28" customFormat="false" ht="14.25" hidden="false" customHeight="false" outlineLevel="0" collapsed="false">
      <c r="C28" s="136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3" customFormat="true" ht="16.5" hidden="false" customHeight="true" outlineLevel="0" collapsed="false">
      <c r="A1" s="53" t="s">
        <v>115</v>
      </c>
      <c r="B1" s="53"/>
      <c r="C1" s="53"/>
      <c r="D1" s="53"/>
      <c r="E1" s="53"/>
      <c r="F1" s="53"/>
      <c r="G1" s="53"/>
    </row>
    <row r="2" s="73" customFormat="true" ht="15.75" hidden="false" customHeight="true" outlineLevel="0" collapsed="false">
      <c r="A2" s="55" t="s">
        <v>25</v>
      </c>
      <c r="B2" s="56"/>
      <c r="C2" s="75" t="s">
        <v>87</v>
      </c>
      <c r="D2" s="75"/>
      <c r="E2" s="75" t="s">
        <v>88</v>
      </c>
      <c r="F2" s="75"/>
      <c r="G2" s="76"/>
    </row>
    <row r="3" s="73" customFormat="true" ht="45.75" hidden="false" customHeight="false" outlineLevel="0" collapsed="false">
      <c r="A3" s="55"/>
      <c r="B3" s="78" t="s">
        <v>74</v>
      </c>
      <c r="C3" s="78" t="s">
        <v>89</v>
      </c>
      <c r="D3" s="78" t="s">
        <v>90</v>
      </c>
      <c r="E3" s="78" t="s">
        <v>91</v>
      </c>
      <c r="F3" s="78" t="s">
        <v>90</v>
      </c>
      <c r="G3" s="79" t="s">
        <v>92</v>
      </c>
    </row>
    <row r="4" s="73" customFormat="true" ht="14.25" hidden="false" customHeight="false" outlineLevel="0" collapsed="false">
      <c r="A4" s="39" t="n">
        <v>1</v>
      </c>
      <c r="B4" s="80" t="s">
        <v>105</v>
      </c>
      <c r="C4" s="81" t="n">
        <v>-2.44047999999998</v>
      </c>
      <c r="D4" s="140" t="n">
        <v>-0.0014514489787297</v>
      </c>
      <c r="E4" s="83" t="n">
        <v>0</v>
      </c>
      <c r="F4" s="140" t="n">
        <v>0</v>
      </c>
      <c r="G4" s="84" t="n">
        <v>0</v>
      </c>
    </row>
    <row r="5" s="73" customFormat="true" ht="14.25" hidden="false" customHeight="false" outlineLevel="0" collapsed="false">
      <c r="A5" s="39" t="n">
        <v>2</v>
      </c>
      <c r="B5" s="80" t="s">
        <v>109</v>
      </c>
      <c r="C5" s="81" t="n">
        <v>-16.61858</v>
      </c>
      <c r="D5" s="140" t="n">
        <v>-0.0195670540577341</v>
      </c>
      <c r="E5" s="83" t="n">
        <v>0</v>
      </c>
      <c r="F5" s="140" t="n">
        <v>0</v>
      </c>
      <c r="G5" s="84" t="n">
        <v>0</v>
      </c>
    </row>
    <row r="6" s="73" customFormat="true" ht="14.25" hidden="false" customHeight="false" outlineLevel="0" collapsed="false">
      <c r="A6" s="39" t="n">
        <v>3</v>
      </c>
      <c r="B6" s="80" t="s">
        <v>111</v>
      </c>
      <c r="C6" s="81" t="s">
        <v>83</v>
      </c>
      <c r="D6" s="140" t="s">
        <v>83</v>
      </c>
      <c r="E6" s="83" t="s">
        <v>83</v>
      </c>
      <c r="F6" s="140" t="s">
        <v>83</v>
      </c>
      <c r="G6" s="84" t="s">
        <v>83</v>
      </c>
    </row>
    <row r="7" s="73" customFormat="true" ht="15.75" hidden="false" customHeight="false" outlineLevel="0" collapsed="false">
      <c r="A7" s="144"/>
      <c r="B7" s="87" t="s">
        <v>68</v>
      </c>
      <c r="C7" s="145" t="n">
        <v>-19.0590599999999</v>
      </c>
      <c r="D7" s="89" t="n">
        <v>-0.00753107078419673</v>
      </c>
      <c r="E7" s="90" t="n">
        <v>0</v>
      </c>
      <c r="F7" s="89" t="n">
        <v>0</v>
      </c>
      <c r="G7" s="91" t="n">
        <v>0</v>
      </c>
    </row>
    <row r="8" s="73" customFormat="true" ht="14.25" hidden="false" customHeight="false" outlineLevel="0" collapsed="false">
      <c r="D8" s="74"/>
    </row>
    <row r="9" s="73" customFormat="true" ht="14.25" hidden="false" customHeight="false" outlineLevel="0" collapsed="false">
      <c r="D9" s="74"/>
    </row>
    <row r="10" s="73" customFormat="true" ht="14.25" hidden="false" customHeight="false" outlineLevel="0" collapsed="false">
      <c r="D10" s="74"/>
    </row>
    <row r="11" s="73" customFormat="true" ht="14.25" hidden="false" customHeight="false" outlineLevel="0" collapsed="false">
      <c r="D11" s="74"/>
    </row>
    <row r="12" s="73" customFormat="true" ht="14.25" hidden="false" customHeight="false" outlineLevel="0" collapsed="false">
      <c r="D12" s="74"/>
    </row>
    <row r="13" s="73" customFormat="true" ht="14.25" hidden="false" customHeight="false" outlineLevel="0" collapsed="false">
      <c r="D13" s="74"/>
    </row>
    <row r="14" s="73" customFormat="true" ht="14.25" hidden="false" customHeight="false" outlineLevel="0" collapsed="false">
      <c r="D14" s="74"/>
    </row>
    <row r="15" s="73" customFormat="true" ht="14.25" hidden="false" customHeight="false" outlineLevel="0" collapsed="false">
      <c r="D15" s="74"/>
    </row>
    <row r="16" s="73" customFormat="true" ht="14.25" hidden="false" customHeight="false" outlineLevel="0" collapsed="false">
      <c r="D16" s="74"/>
    </row>
    <row r="17" s="73" customFormat="true" ht="14.25" hidden="false" customHeight="false" outlineLevel="0" collapsed="false">
      <c r="D17" s="74"/>
    </row>
    <row r="18" s="73" customFormat="true" ht="14.25" hidden="false" customHeight="false" outlineLevel="0" collapsed="false">
      <c r="D18" s="74"/>
    </row>
    <row r="19" s="73" customFormat="true" ht="14.25" hidden="false" customHeight="false" outlineLevel="0" collapsed="false">
      <c r="D19" s="74"/>
    </row>
    <row r="20" s="73" customFormat="true" ht="14.25" hidden="false" customHeight="false" outlineLevel="0" collapsed="false">
      <c r="D20" s="74"/>
    </row>
    <row r="21" s="73" customFormat="true" ht="14.25" hidden="false" customHeight="false" outlineLevel="0" collapsed="false">
      <c r="D21" s="74"/>
    </row>
    <row r="22" s="73" customFormat="true" ht="14.25" hidden="false" customHeight="false" outlineLevel="0" collapsed="false">
      <c r="D22" s="74"/>
    </row>
    <row r="23" s="73" customFormat="true" ht="14.25" hidden="false" customHeight="false" outlineLevel="0" collapsed="false">
      <c r="D23" s="74"/>
    </row>
    <row r="24" s="73" customFormat="true" ht="14.25" hidden="false" customHeight="false" outlineLevel="0" collapsed="false">
      <c r="D24" s="74"/>
    </row>
    <row r="25" s="73" customFormat="true" ht="14.25" hidden="false" customHeight="false" outlineLevel="0" collapsed="false">
      <c r="D25" s="74"/>
    </row>
    <row r="26" s="73" customFormat="true" ht="14.25" hidden="false" customHeight="false" outlineLevel="0" collapsed="false">
      <c r="D26" s="74"/>
    </row>
    <row r="27" s="73" customFormat="true" ht="14.25" hidden="false" customHeight="false" outlineLevel="0" collapsed="false">
      <c r="D27" s="74"/>
    </row>
    <row r="28" s="73" customFormat="true" ht="14.25" hidden="false" customHeight="false" outlineLevel="0" collapsed="false">
      <c r="D28" s="74"/>
    </row>
    <row r="29" s="73" customFormat="true" ht="14.25" hidden="false" customHeight="false" outlineLevel="0" collapsed="false"/>
    <row r="30" s="73" customFormat="true" ht="14.25" hidden="false" customHeight="false" outlineLevel="0" collapsed="false"/>
    <row r="31" s="73" customFormat="true" ht="14.25" hidden="false" customHeight="false" outlineLevel="0" collapsed="false">
      <c r="H31" s="28"/>
      <c r="I31" s="28"/>
    </row>
    <row r="34" customFormat="false" ht="30.75" hidden="false" customHeight="false" outlineLevel="0" collapsed="false">
      <c r="B34" s="77" t="s">
        <v>74</v>
      </c>
      <c r="C34" s="78" t="s">
        <v>93</v>
      </c>
      <c r="D34" s="78" t="s">
        <v>94</v>
      </c>
      <c r="E34" s="79" t="s">
        <v>95</v>
      </c>
    </row>
    <row r="35" customFormat="false" ht="14.25" hidden="false" customHeight="false" outlineLevel="0" collapsed="false">
      <c r="A35" s="28" t="n">
        <v>1</v>
      </c>
      <c r="B35" s="80" t="str">
        <f aca="false">B4</f>
        <v>Збалансований фонд "Паритет"</v>
      </c>
      <c r="C35" s="146" t="n">
        <f aca="false">C4</f>
        <v>-2.44047999999998</v>
      </c>
      <c r="D35" s="140" t="n">
        <f aca="false">D4</f>
        <v>-0.0014514489787297</v>
      </c>
      <c r="E35" s="147" t="n">
        <f aca="false">G4</f>
        <v>0</v>
      </c>
    </row>
    <row r="36" customFormat="false" ht="14.25" hidden="false" customHeight="false" outlineLevel="0" collapsed="false">
      <c r="A36" s="28" t="n">
        <v>2</v>
      </c>
      <c r="B36" s="80" t="str">
        <f aca="false">B5</f>
        <v>ТАСК Український Капітал</v>
      </c>
      <c r="C36" s="146" t="n">
        <f aca="false">C5</f>
        <v>-16.61858</v>
      </c>
      <c r="D36" s="140" t="n">
        <f aca="false">D5</f>
        <v>-0.0195670540577341</v>
      </c>
      <c r="E36" s="147" t="n">
        <f aca="false">G5</f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6</v>
      </c>
      <c r="C1" s="15"/>
      <c r="D1" s="15"/>
    </row>
    <row r="2" customFormat="false" ht="14.25" hidden="false" customHeight="false" outlineLevel="0" collapsed="false">
      <c r="A2" s="19" t="s">
        <v>109</v>
      </c>
      <c r="B2" s="140" t="n">
        <v>-0.0195670477823526</v>
      </c>
      <c r="C2" s="15"/>
      <c r="D2" s="15"/>
    </row>
    <row r="3" customFormat="false" ht="14.25" hidden="false" customHeight="false" outlineLevel="0" collapsed="false">
      <c r="A3" s="19" t="s">
        <v>105</v>
      </c>
      <c r="B3" s="140" t="n">
        <v>-0.0014514488058639</v>
      </c>
      <c r="C3" s="15"/>
      <c r="D3" s="15"/>
    </row>
    <row r="4" customFormat="false" ht="14.25" hidden="false" customHeight="false" outlineLevel="0" collapsed="false">
      <c r="A4" s="19" t="s">
        <v>97</v>
      </c>
      <c r="B4" s="148" t="n">
        <v>-0.0105092482941083</v>
      </c>
      <c r="C4" s="15"/>
      <c r="D4" s="15"/>
    </row>
    <row r="5" customFormat="false" ht="14.25" hidden="false" customHeight="false" outlineLevel="0" collapsed="false">
      <c r="A5" s="19" t="s">
        <v>3</v>
      </c>
      <c r="B5" s="148" t="n">
        <v>0.0549840169285487</v>
      </c>
      <c r="C5" s="15"/>
      <c r="D5" s="15"/>
    </row>
    <row r="6" customFormat="false" ht="14.25" hidden="false" customHeight="false" outlineLevel="0" collapsed="false">
      <c r="A6" s="19" t="s">
        <v>2</v>
      </c>
      <c r="B6" s="148" t="n">
        <v>-0.00817020542033475</v>
      </c>
      <c r="C6" s="15"/>
      <c r="D6" s="15"/>
    </row>
    <row r="7" customFormat="false" ht="14.25" hidden="false" customHeight="false" outlineLevel="0" collapsed="false">
      <c r="A7" s="19" t="s">
        <v>98</v>
      </c>
      <c r="B7" s="148" t="n">
        <v>-0.0415757515563651</v>
      </c>
      <c r="C7" s="15"/>
      <c r="D7" s="15"/>
    </row>
    <row r="8" customFormat="false" ht="14.25" hidden="false" customHeight="false" outlineLevel="0" collapsed="false">
      <c r="A8" s="19" t="s">
        <v>99</v>
      </c>
      <c r="B8" s="148" t="n">
        <v>0.000197727663870051</v>
      </c>
      <c r="C8" s="15"/>
      <c r="D8" s="15"/>
    </row>
    <row r="9" customFormat="false" ht="14.25" hidden="false" customHeight="false" outlineLevel="0" collapsed="false">
      <c r="A9" s="19" t="s">
        <v>100</v>
      </c>
      <c r="B9" s="148" t="n">
        <v>0.00768493150684932</v>
      </c>
      <c r="C9" s="15"/>
      <c r="D9" s="15"/>
    </row>
    <row r="10" customFormat="false" ht="15" hidden="false" customHeight="false" outlineLevel="0" collapsed="false">
      <c r="A10" s="10" t="s">
        <v>101</v>
      </c>
      <c r="B10" s="149" t="n">
        <v>-0.0538295869100984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50"/>
      <c r="B12" s="151"/>
      <c r="C12" s="15"/>
      <c r="D12" s="15"/>
    </row>
    <row r="13" customFormat="false" ht="14.25" hidden="false" customHeight="false" outlineLevel="0" collapsed="false">
      <c r="A13" s="150"/>
      <c r="B13" s="151"/>
      <c r="C13" s="15"/>
      <c r="D13" s="15"/>
    </row>
    <row r="14" customFormat="false" ht="14.25" hidden="false" customHeight="false" outlineLevel="0" collapsed="false">
      <c r="A14" s="150"/>
      <c r="B14" s="151"/>
      <c r="C14" s="15"/>
      <c r="D14" s="15"/>
    </row>
    <row r="15" customFormat="false" ht="14.25" hidden="false" customHeight="false" outlineLevel="0" collapsed="false">
      <c r="A15" s="150"/>
      <c r="B15" s="151"/>
      <c r="C15" s="15"/>
      <c r="D15" s="15"/>
    </row>
    <row r="16" customFormat="false" ht="14.25" hidden="false" customHeight="false" outlineLevel="0" collapsed="false">
      <c r="A16" s="150"/>
      <c r="B16" s="151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52"/>
      <c r="B21" s="153"/>
    </row>
    <row r="22" customFormat="false" ht="12.75" hidden="false" customHeight="false" outlineLevel="0" collapsed="false">
      <c r="B22" s="153"/>
    </row>
    <row r="23" customFormat="false" ht="12.75" hidden="false" customHeight="false" outlineLevel="0" collapsed="false">
      <c r="B23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04-12T12:15:07Z</dcterms:modified>
  <cp:revision>0</cp:revision>
  <dc:subject>Червень 2011</dc:subject>
  <dc:title>Щомісячний огляд діяльності публічних ІСІ в Україні</dc:title>
</cp:coreProperties>
</file>