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Структура_інструменти" sheetId="6" state="visible" r:id="rId7"/>
    <sheet name="Популярні ЦП" sheetId="7" state="visible" r:id="rId8"/>
    <sheet name="Типи ЦП" sheetId="8" state="visible" r:id="rId9"/>
    <sheet name="Доходність" sheetId="9" state="visible" r:id="rId10"/>
    <sheet name="Юр_Фіз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C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2">
  <si>
    <t xml:space="preserve">Індекси</t>
  </si>
  <si>
    <t xml:space="preserve">Зміна за 4-й квартал 2010 року</t>
  </si>
  <si>
    <t xml:space="preserve">Зміна з початку року (за 2010 рік)</t>
  </si>
  <si>
    <t xml:space="preserve">УБ (Україна)</t>
  </si>
  <si>
    <t xml:space="preserve">CAC 40 (Франція)</t>
  </si>
  <si>
    <t xml:space="preserve">ПФТС (Україна)</t>
  </si>
  <si>
    <t xml:space="preserve">HANG SENG (Гонг-Конг)</t>
  </si>
  <si>
    <t xml:space="preserve">РТС (Росія)</t>
  </si>
  <si>
    <t xml:space="preserve">WSE WIG 20 (Польща)</t>
  </si>
  <si>
    <t xml:space="preserve">ММВБ (Росія)</t>
  </si>
  <si>
    <t xml:space="preserve">SHANGHAI SE COMPOSITE (Китай)</t>
  </si>
  <si>
    <t xml:space="preserve">DAX (ФРН)</t>
  </si>
  <si>
    <t xml:space="preserve">FTSE 100  (Великобританія)</t>
  </si>
  <si>
    <t xml:space="preserve">S&amp;P 500 (США)</t>
  </si>
  <si>
    <t xml:space="preserve">DJIA (США)</t>
  </si>
  <si>
    <t xml:space="preserve">NIKKEI 225 (Японія)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Зміна з початку року</t>
  </si>
  <si>
    <t xml:space="preserve">* В – відкриті ІСІ, І – інтервальні, ЗД – закриті диверсифіковані, ЗН - закриті недиверсифіковані невенчурні, ЗВ - закриті недиверсифіковані венчурні ІСІ</t>
  </si>
  <si>
    <t xml:space="preserve">Регіон</t>
  </si>
  <si>
    <t xml:space="preserve">Кількість  ІСІ</t>
  </si>
  <si>
    <t xml:space="preserve">Актив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Зміна за 4-й квартал 2010</t>
  </si>
  <si>
    <t xml:space="preserve">Відкриті</t>
  </si>
  <si>
    <t xml:space="preserve">Інтервальні</t>
  </si>
  <si>
    <t xml:space="preserve">Закриті (невенчурні)</t>
  </si>
  <si>
    <t xml:space="preserve">Усі (невенчурні)</t>
  </si>
  <si>
    <t xml:space="preserve">Венчурні</t>
  </si>
  <si>
    <t xml:space="preserve">Х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(включаючи венчурні)</t>
  </si>
  <si>
    <t xml:space="preserve">ВЧА ІСІ</t>
  </si>
  <si>
    <t xml:space="preserve">Розподіл ВЧА ІСІ (невенчурні)</t>
  </si>
  <si>
    <t xml:space="preserve">Розподіл ВЧА ІСІ (включаючи венчурні)</t>
  </si>
  <si>
    <t xml:space="preserve">Відкриті ІСІ</t>
  </si>
  <si>
    <t xml:space="preserve">Інтервальні ІСІ</t>
  </si>
  <si>
    <t xml:space="preserve">Закриті (невенчурні) ІСІ</t>
  </si>
  <si>
    <t xml:space="preserve">УСІ (невенчурні) ІСІ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ОВДП</t>
  </si>
  <si>
    <t xml:space="preserve">Банківські метали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Цінні папери</t>
  </si>
  <si>
    <t xml:space="preserve">Інші</t>
  </si>
  <si>
    <t xml:space="preserve">Ощадні сертифікати</t>
  </si>
  <si>
    <t xml:space="preserve">Найбільш популярні цінні папери за наявністю у портфелях ІСІ станом на 31.12.2010 р.</t>
  </si>
  <si>
    <t xml:space="preserve">№</t>
  </si>
  <si>
    <t xml:space="preserve">Тип ЦП</t>
  </si>
  <si>
    <t xml:space="preserve">Категорія</t>
  </si>
  <si>
    <t xml:space="preserve">Назва емітента</t>
  </si>
  <si>
    <t xml:space="preserve">Кількість ІСІ, які мають дані ЦП у портфелі</t>
  </si>
  <si>
    <t xml:space="preserve">Заставні цінні папери</t>
  </si>
  <si>
    <t xml:space="preserve">Заставні</t>
  </si>
  <si>
    <t xml:space="preserve">ТОВ "Екско-Плюс"</t>
  </si>
  <si>
    <t xml:space="preserve">ТОВ "Ковальська інвест"</t>
  </si>
  <si>
    <t xml:space="preserve">Векселі</t>
  </si>
  <si>
    <t xml:space="preserve">прості</t>
  </si>
  <si>
    <t xml:space="preserve">ТОВ "БВК компанія "Федорченко"</t>
  </si>
  <si>
    <t xml:space="preserve">ТОВ "Нова фінансова компанія"</t>
  </si>
  <si>
    <t xml:space="preserve">ВАТ "Українська іноваційно-фінансова компанія"</t>
  </si>
  <si>
    <t xml:space="preserve">ТОВ "Київський гуртовий ринок"</t>
  </si>
  <si>
    <t xml:space="preserve">Облігації державні внутрішні</t>
  </si>
  <si>
    <t xml:space="preserve">на пред'явника процентні</t>
  </si>
  <si>
    <t xml:space="preserve">КМУ</t>
  </si>
  <si>
    <t xml:space="preserve">ТОВ "Сіті-Стейт"</t>
  </si>
  <si>
    <t xml:space="preserve">Акцiї</t>
  </si>
  <si>
    <t xml:space="preserve">іменні прості</t>
  </si>
  <si>
    <t xml:space="preserve">ВАТ "МК "Азовсталь"</t>
  </si>
  <si>
    <t xml:space="preserve">ВАТ "ДЕК "Центренерго"</t>
  </si>
  <si>
    <t xml:space="preserve">Найбільш популярні цінні папери за сукупною вартістю у портфелях ІСІ станом на 31.12.2010 р.</t>
  </si>
  <si>
    <t xml:space="preserve">Вартість ЦП в активах ІСІ, грн.</t>
  </si>
  <si>
    <t xml:space="preserve">ТзОВ "Станіславська торгова компанія"</t>
  </si>
  <si>
    <t xml:space="preserve">іменні безпроцентні</t>
  </si>
  <si>
    <t xml:space="preserve">ТОВ "Виробничий вектор"</t>
  </si>
  <si>
    <t xml:space="preserve">ВАТ "Авангардінвест"</t>
  </si>
  <si>
    <t xml:space="preserve">ТОВ "Центр Груп  2008"</t>
  </si>
  <si>
    <t xml:space="preserve">ВАТ "Українська інноваційно-фінансова компанія"</t>
  </si>
  <si>
    <t xml:space="preserve">АТ "МНПК "ВЕСТА"</t>
  </si>
  <si>
    <t xml:space="preserve">ТОВ "Фоззі Фуд"</t>
  </si>
  <si>
    <t xml:space="preserve">ТОВ "ЦУП-Буча"</t>
  </si>
  <si>
    <t xml:space="preserve">ВАТ "УкрГазоТрейд"</t>
  </si>
  <si>
    <t xml:space="preserve">ВАТ "ОБК "Офал"</t>
  </si>
  <si>
    <t xml:space="preserve">Невенчурні ІСІ</t>
  </si>
  <si>
    <t xml:space="preserve">Найбільш популярні цінні папери за наявністю у портфелях невенчурних ІСІ станом на 31.12.2010 р.</t>
  </si>
  <si>
    <t xml:space="preserve">ВАТ "Мотор-Січ"</t>
  </si>
  <si>
    <t xml:space="preserve">ВАТ "Донбасенерго"</t>
  </si>
  <si>
    <t xml:space="preserve">ВАТ "Авдіївський коксохімічний завод"</t>
  </si>
  <si>
    <t xml:space="preserve">ВАТ "Єнакієвський металург. завод"</t>
  </si>
  <si>
    <t xml:space="preserve">ВАТ "Концерн Стирол"</t>
  </si>
  <si>
    <t xml:space="preserve">ВАТ "Ясинiвський коксохiмiчний завод"</t>
  </si>
  <si>
    <t xml:space="preserve">ВАТ "Полтавський ГЗК"</t>
  </si>
  <si>
    <t xml:space="preserve">ВАТ "Алчевський металург. комбінат"</t>
  </si>
  <si>
    <t xml:space="preserve">ВАТ "Укртелеком"</t>
  </si>
  <si>
    <t xml:space="preserve">Найбільш популярні цінні папери за сукупною вартістю у портфелях невенчурних ІСІ станом на 31.12.2010 р.</t>
  </si>
  <si>
    <t xml:space="preserve">ПАТ "ВО "Промтехмонтаж"</t>
  </si>
  <si>
    <t xml:space="preserve">Іменні цільові</t>
  </si>
  <si>
    <t xml:space="preserve">ТОВ "Град Інвест"</t>
  </si>
  <si>
    <t xml:space="preserve">ПАТ "Спецбудмонтаж"</t>
  </si>
  <si>
    <t xml:space="preserve">ТОВ "Олімп-Девелопмент"</t>
  </si>
  <si>
    <t xml:space="preserve">ТОВ "Лiзингова компанiя "Професiйний Лiзинг"</t>
  </si>
  <si>
    <t xml:space="preserve">ПрАТ  "Інтеркорн Корн Просессінг Індастрі"</t>
  </si>
  <si>
    <t xml:space="preserve">Розподіл вартості зведеного портфелю ІСІ за типами цінних паперів станом на 31.12.2010 р.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Облігації державні зовнішні</t>
  </si>
  <si>
    <t xml:space="preserve">Опціонний сертифікат</t>
  </si>
  <si>
    <t xml:space="preserve">Деривативи</t>
  </si>
  <si>
    <t xml:space="preserve">Розподіл вартості зведеного портфелю невенчурних ІСІ за типами цінних паперів станом на 31.12.2010 р.</t>
  </si>
  <si>
    <t xml:space="preserve">Доходність</t>
  </si>
  <si>
    <t xml:space="preserve">4 квартал 2010</t>
  </si>
  <si>
    <t xml:space="preserve">з початку року*</t>
  </si>
  <si>
    <t xml:space="preserve">Нерухомість у Києві</t>
  </si>
  <si>
    <t xml:space="preserve">Депозити у євро</t>
  </si>
  <si>
    <t xml:space="preserve">Інфляція (індекс споживчих цін)</t>
  </si>
  <si>
    <t xml:space="preserve">Депозити у дол. США</t>
  </si>
  <si>
    <t xml:space="preserve">Депозити (грн.)</t>
  </si>
  <si>
    <t xml:space="preserve">"Золотий" депозит (за оф. курсом золота)</t>
  </si>
  <si>
    <t xml:space="preserve">Індекс ПФТС</t>
  </si>
  <si>
    <t xml:space="preserve">Індекс УБ</t>
  </si>
  <si>
    <t xml:space="preserve">* Доходність фондів - за квартальними даними.</t>
  </si>
  <si>
    <t xml:space="preserve">Розподіл ВЧА ІСІ за типами інвесторів станом на 31.12.2010 р., % від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Усі (включаючи венчурні)</t>
  </si>
  <si>
    <t xml:space="preserve">Розподіл ВЧА ІСІ за типами інвесторів станом на 30.09.2010 р., % від ВЧ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%"/>
    <numFmt numFmtId="173" formatCode="0%"/>
    <numFmt numFmtId="174" formatCode="0.0"/>
    <numFmt numFmtId="175" formatCode="0.00"/>
    <numFmt numFmtId="176" formatCode="0"/>
    <numFmt numFmtId="177" formatCode="#,##0"/>
    <numFmt numFmtId="178" formatCode="_(* #,##0.00_);_(* \(#,##0.00\);_(* \-??_);_(@_)"/>
    <numFmt numFmtId="179" formatCode="#,##0.0"/>
    <numFmt numFmtId="180" formatCode="#,##0.00&quot; грн.&quot;;\-#,##0.00&quot; грн.&quot;"/>
    <numFmt numFmtId="181" formatCode="0.000%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0.75"/>
      <color rgb="FF008080"/>
      <name val="Arial Cyr"/>
      <family val="2"/>
    </font>
    <font>
      <sz val="10.75"/>
      <color rgb="FF333333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CC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Arial"/>
      <family val="0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9.75"/>
      <color rgb="FF800080"/>
      <name val="Arial Cyr"/>
      <family val="2"/>
    </font>
    <font>
      <b val="true"/>
      <sz val="9.75"/>
      <color rgb="FF333333"/>
      <name val="Arial Cyr"/>
      <family val="2"/>
    </font>
    <font>
      <b val="true"/>
      <sz val="9.75"/>
      <color rgb="FFC0C0C0"/>
      <name val="Arial Cyr"/>
      <family val="2"/>
    </font>
    <font>
      <sz val="9.75"/>
      <color rgb="FF000000"/>
      <name val="Arial Cyr"/>
      <family val="2"/>
    </font>
    <font>
      <sz val="9.5"/>
      <color rgb="FF000000"/>
      <name val="Arial Cyr"/>
      <family val="2"/>
    </font>
    <font>
      <b val="true"/>
      <sz val="9.75"/>
      <color rgb="FF000000"/>
      <name val="Arial Cyr"/>
      <family val="2"/>
    </font>
    <font>
      <b val="true"/>
      <sz val="13"/>
      <color rgb="FF800080"/>
      <name val="Arial Cyr"/>
      <family val="2"/>
    </font>
    <font>
      <b val="true"/>
      <sz val="13"/>
      <color rgb="FF333333"/>
      <name val="Arial Cyr"/>
      <family val="2"/>
    </font>
    <font>
      <b val="true"/>
      <sz val="13"/>
      <color rgb="FFC0C0C0"/>
      <name val="Arial Cyr"/>
      <family val="2"/>
    </font>
    <font>
      <sz val="12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FFFFFF"/>
      <name val="Arial Cyr"/>
      <family val="2"/>
    </font>
    <font>
      <i val="true"/>
      <sz val="12"/>
      <color rgb="FF000000"/>
      <name val="Arial Cyr"/>
      <family val="2"/>
    </font>
    <font>
      <sz val="11.25"/>
      <color rgb="FF000000"/>
      <name val="Arial Cyr"/>
      <family val="2"/>
    </font>
    <font>
      <b val="true"/>
      <sz val="16"/>
      <color rgb="FF000000"/>
      <name val="Arial Cyr"/>
      <family val="2"/>
    </font>
    <font>
      <sz val="14"/>
      <color rgb="FF000000"/>
      <name val="Arial Cyr"/>
      <family val="2"/>
    </font>
    <font>
      <b val="true"/>
      <sz val="14"/>
      <color rgb="FF000000"/>
      <name val="Arial Cyr"/>
      <family val="2"/>
    </font>
    <font>
      <b val="true"/>
      <sz val="12"/>
      <color rgb="FF333333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6"/>
      <color rgb="FF000000"/>
      <name val="Arial Cyr"/>
      <family val="2"/>
    </font>
    <font>
      <b val="true"/>
      <i val="tru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.75"/>
      <color rgb="FF3366FF"/>
      <name val="Arial Cyr"/>
      <family val="2"/>
    </font>
    <font>
      <sz val="11"/>
      <color rgb="FF333333"/>
      <name val="Arial Cyr"/>
      <family val="2"/>
    </font>
    <font>
      <sz val="9"/>
      <color rgb="FF000000"/>
      <name val="Arial Cyr"/>
      <family val="2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7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Заголовки до таблиць в бюлетень" xfId="24"/>
    <cellStyle name="Обычный_2009_PR" xfId="25"/>
    <cellStyle name="Обычный_Q1 2010" xfId="26"/>
    <cellStyle name="Обычный_Аналіз_3q_09" xfId="27"/>
    <cellStyle name="Обычный_Книга1" xfId="28"/>
    <cellStyle name="Тысячи [0]_MM95 (3)" xfId="29"/>
    <cellStyle name="Тысячи_MM95 (3)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134994807892"/>
          <c:y val="0.0232288037166086"/>
          <c:w val="0.949532710280374"/>
          <c:h val="0.916453735965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I$1</c:f>
              <c:strCache>
                <c:ptCount val="1"/>
                <c:pt idx="0">
                  <c:v>Зміна за 4-й квартал 2010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CAC 40 (Франція)</c:v>
                </c:pt>
                <c:pt idx="1">
                  <c:v>HANG SENG (Гонг-Конг)</c:v>
                </c:pt>
                <c:pt idx="2">
                  <c:v>WSE WIG 20 (Польща)</c:v>
                </c:pt>
                <c:pt idx="3">
                  <c:v>SHANGHAI SE COMPOSITE (Китай)</c:v>
                </c:pt>
                <c:pt idx="4">
                  <c:v>FTSE 100  (Великобританія)</c:v>
                </c:pt>
                <c:pt idx="5">
                  <c:v>DJIA (США)</c:v>
                </c:pt>
                <c:pt idx="6">
                  <c:v>NIKKEI 225 (Японія)</c:v>
                </c:pt>
                <c:pt idx="7">
                  <c:v>S&amp;P 500 (США)</c:v>
                </c:pt>
                <c:pt idx="8">
                  <c:v>DAX (ФРН)</c:v>
                </c:pt>
                <c:pt idx="9">
                  <c:v>ММВБ (Росія)</c:v>
                </c:pt>
                <c:pt idx="10">
                  <c:v>РТС (Росія)</c:v>
                </c:pt>
                <c:pt idx="11">
                  <c:v>ПФТС (Україна)</c:v>
                </c:pt>
                <c:pt idx="12">
                  <c:v>УБ (Україна)</c:v>
                </c:pt>
              </c:strCache>
            </c:strRef>
          </c:cat>
          <c:val>
            <c:numRef>
              <c:f>Індекси!$I$2:$I$14</c:f>
              <c:numCache>
                <c:formatCode>General</c:formatCode>
                <c:ptCount val="13"/>
                <c:pt idx="0">
                  <c:v>0.0241172702264763</c:v>
                </c:pt>
                <c:pt idx="1">
                  <c:v>0.0302922824184628</c:v>
                </c:pt>
                <c:pt idx="2">
                  <c:v>0.0493075152377238</c:v>
                </c:pt>
                <c:pt idx="3">
                  <c:v>0.0573914261550246</c:v>
                </c:pt>
                <c:pt idx="4">
                  <c:v>0.0633166444989926</c:v>
                </c:pt>
                <c:pt idx="5">
                  <c:v>0.0731791194886937</c:v>
                </c:pt>
                <c:pt idx="6">
                  <c:v>0.0917427569681995</c:v>
                </c:pt>
                <c:pt idx="7">
                  <c:v>0.102032947774273</c:v>
                </c:pt>
                <c:pt idx="8">
                  <c:v>0.109996436036487</c:v>
                </c:pt>
                <c:pt idx="9">
                  <c:v>0.171971117128376</c:v>
                </c:pt>
                <c:pt idx="10">
                  <c:v>0.174190467346749</c:v>
                </c:pt>
                <c:pt idx="11">
                  <c:v>0.243661037702158</c:v>
                </c:pt>
                <c:pt idx="12">
                  <c:v>0.248677843466886</c:v>
                </c:pt>
              </c:numCache>
            </c:numRef>
          </c:val>
        </c:ser>
        <c:ser>
          <c:idx val="1"/>
          <c:order val="1"/>
          <c:tx>
            <c:strRef>
              <c:f>Індекси!$J$1</c:f>
              <c:strCache>
                <c:ptCount val="1"/>
                <c:pt idx="0">
                  <c:v>Зміна з початку року (за 2010 рік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CAC 40 (Франція)</c:v>
                </c:pt>
                <c:pt idx="1">
                  <c:v>HANG SENG (Гонг-Конг)</c:v>
                </c:pt>
                <c:pt idx="2">
                  <c:v>WSE WIG 20 (Польща)</c:v>
                </c:pt>
                <c:pt idx="3">
                  <c:v>SHANGHAI SE COMPOSITE (Китай)</c:v>
                </c:pt>
                <c:pt idx="4">
                  <c:v>FTSE 100  (Великобританія)</c:v>
                </c:pt>
                <c:pt idx="5">
                  <c:v>DJIA (США)</c:v>
                </c:pt>
                <c:pt idx="6">
                  <c:v>NIKKEI 225 (Японія)</c:v>
                </c:pt>
                <c:pt idx="7">
                  <c:v>S&amp;P 500 (США)</c:v>
                </c:pt>
                <c:pt idx="8">
                  <c:v>DAX (ФРН)</c:v>
                </c:pt>
                <c:pt idx="9">
                  <c:v>ММВБ (Росія)</c:v>
                </c:pt>
                <c:pt idx="10">
                  <c:v>РТС (Росія)</c:v>
                </c:pt>
                <c:pt idx="11">
                  <c:v>ПФТС (Україна)</c:v>
                </c:pt>
                <c:pt idx="12">
                  <c:v>УБ (Україна)</c:v>
                </c:pt>
              </c:strCache>
            </c:strRef>
          </c:cat>
          <c:val>
            <c:numRef>
              <c:f>Індекси!$J$2:$J$14</c:f>
              <c:numCache>
                <c:formatCode>General</c:formatCode>
                <c:ptCount val="13"/>
                <c:pt idx="0">
                  <c:v>-0.0334194541616175</c:v>
                </c:pt>
                <c:pt idx="1">
                  <c:v>0.0531695050862957</c:v>
                </c:pt>
                <c:pt idx="2">
                  <c:v>0.148803543320272</c:v>
                </c:pt>
                <c:pt idx="3">
                  <c:v>-0.143133690697892</c:v>
                </c:pt>
                <c:pt idx="4">
                  <c:v>0.0899816733421024</c:v>
                </c:pt>
                <c:pt idx="5">
                  <c:v>0.11022770316598</c:v>
                </c:pt>
                <c:pt idx="6">
                  <c:v>-0.0301068417399616</c:v>
                </c:pt>
                <c:pt idx="7">
                  <c:v>0.127827100708457</c:v>
                </c:pt>
                <c:pt idx="8">
                  <c:v>0.160599453119886</c:v>
                </c:pt>
                <c:pt idx="9">
                  <c:v>0.23210049561682</c:v>
                </c:pt>
                <c:pt idx="10">
                  <c:v>0.225438007489911</c:v>
                </c:pt>
                <c:pt idx="11">
                  <c:v>0.701977623012341</c:v>
                </c:pt>
                <c:pt idx="12">
                  <c:v>0.678976550530069</c:v>
                </c:pt>
              </c:numCache>
            </c:numRef>
          </c:val>
        </c:ser>
        <c:gapWidth val="120"/>
        <c:overlap val="0"/>
        <c:axId val="10705891"/>
        <c:axId val="6533617"/>
      </c:barChart>
      <c:catAx>
        <c:axId val="1070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533617"/>
        <c:crossesAt val="0"/>
        <c:auto val="1"/>
        <c:lblAlgn val="ctr"/>
        <c:lblOffset val="100"/>
        <c:noMultiLvlLbl val="0"/>
      </c:catAx>
      <c:valAx>
        <c:axId val="6533617"/>
        <c:scaling>
          <c:orientation val="minMax"/>
          <c:max val="0.8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05891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779854620976"/>
          <c:y val="0.93472706155633"/>
          <c:w val="0.750986500519211"/>
          <c:h val="0.0464576074332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47297797519896"/>
          <c:y val="0.11698761413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436609291135"/>
          <c:y val="0.456559081457373"/>
          <c:w val="0.601332593003887"/>
          <c:h val="0.484766295994937"/>
        </c:manualLayout>
      </c:layout>
      <c:pieChart>
        <c:varyColors val="1"/>
        <c:ser>
          <c:idx val="0"/>
          <c:order val="0"/>
          <c:tx>
            <c:strRef>
              <c:f>Активи!$B$111</c:f>
              <c:strCache>
                <c:ptCount val="1"/>
                <c:pt idx="0">
                  <c:v>12/31/201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112:$A$115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112:$B$115</c:f>
              <c:numCache>
                <c:formatCode>General</c:formatCode>
                <c:ptCount val="4"/>
                <c:pt idx="0">
                  <c:v>0.912368917153533</c:v>
                </c:pt>
                <c:pt idx="1">
                  <c:v>0.00296963987606245</c:v>
                </c:pt>
                <c:pt idx="2">
                  <c:v>0.00258828282598108</c:v>
                </c:pt>
                <c:pt idx="3">
                  <c:v>0.08207316014442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Інтервальні  ІСІ</a:t>
            </a:r>
          </a:p>
        </c:rich>
      </c:tx>
      <c:layout>
        <c:manualLayout>
          <c:xMode val="edge"/>
          <c:yMode val="edge"/>
          <c:x val="0.399906335149864"/>
          <c:y val="0.0244215938303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650885558583"/>
          <c:y val="0.349957155098543"/>
          <c:w val="0.465727179836512"/>
          <c:h val="0.5437874892887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Структура_інструменти!$F$2:$F$9</c:f>
              <c:numCache>
                <c:formatCode>General</c:formatCode>
                <c:ptCount val="8"/>
                <c:pt idx="0">
                  <c:v>0.0785715241375476</c:v>
                </c:pt>
                <c:pt idx="1">
                  <c:v>0.242040842853974</c:v>
                </c:pt>
                <c:pt idx="2">
                  <c:v>0.0046557117547811</c:v>
                </c:pt>
                <c:pt idx="3">
                  <c:v>0.0485728233388317</c:v>
                </c:pt>
                <c:pt idx="4">
                  <c:v>0.00688236287710928</c:v>
                </c:pt>
                <c:pt idx="5">
                  <c:v>0.53907757956653</c:v>
                </c:pt>
                <c:pt idx="6">
                  <c:v>0.08019915547122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Закриті (невенчурні)  ІСІ</a:t>
            </a:r>
          </a:p>
        </c:rich>
      </c:tx>
      <c:layout>
        <c:manualLayout>
          <c:xMode val="edge"/>
          <c:yMode val="edge"/>
          <c:x val="0.338174273858921"/>
          <c:y val="0.05133020344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049439392602"/>
          <c:y val="0.278012519561815"/>
          <c:w val="0.515626379447338"/>
          <c:h val="0.514397496087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Банківські метали</c:v>
                </c:pt>
                <c:pt idx="3">
                  <c:v>Грошові кошти та банківські депозит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</c:v>
                </c:pt>
              </c:strCache>
            </c:strRef>
          </c:cat>
          <c:val>
            <c:numRef>
              <c:f>Структура_інструменти!$I$2:$I$11</c:f>
              <c:numCache>
                <c:formatCode>General</c:formatCode>
                <c:ptCount val="10"/>
                <c:pt idx="0">
                  <c:v>0.210794031707611</c:v>
                </c:pt>
                <c:pt idx="1">
                  <c:v>0.00310571056122811</c:v>
                </c:pt>
                <c:pt idx="2">
                  <c:v>9.41623199208251E-006</c:v>
                </c:pt>
                <c:pt idx="3">
                  <c:v>0.0660072103235874</c:v>
                </c:pt>
                <c:pt idx="4">
                  <c:v>0.0286892837019981</c:v>
                </c:pt>
                <c:pt idx="5">
                  <c:v>0.000552923754594036</c:v>
                </c:pt>
                <c:pt idx="6">
                  <c:v>0.560362769464973</c:v>
                </c:pt>
                <c:pt idx="7">
                  <c:v>0.0632147538629329</c:v>
                </c:pt>
                <c:pt idx="8">
                  <c:v>0.00448787968566206</c:v>
                </c:pt>
                <c:pt idx="9">
                  <c:v>0.0627760207054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0581353491721"/>
          <c:y val="0.02084717607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235781137509"/>
          <c:y val="0.316196013289037"/>
          <c:w val="0.491450683945284"/>
          <c:h val="0.5203488372093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B$2:$B$8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ОВДП</c:v>
                </c:pt>
                <c:pt idx="3">
                  <c:v>Облігації місцевих позик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/>
                </c:pt>
              </c:strCache>
            </c:strRef>
          </c:cat>
          <c:val>
            <c:numRef>
              <c:f>Структура_інструменти!$C$2:$C$8</c:f>
              <c:numCache>
                <c:formatCode>General</c:formatCode>
                <c:ptCount val="7"/>
                <c:pt idx="0">
                  <c:v>0.0869012169939409</c:v>
                </c:pt>
                <c:pt idx="1">
                  <c:v>0.274082743139613</c:v>
                </c:pt>
                <c:pt idx="2">
                  <c:v>0.130926814320292</c:v>
                </c:pt>
                <c:pt idx="3">
                  <c:v>0.0520444379568203</c:v>
                </c:pt>
                <c:pt idx="4">
                  <c:v>0.367364914124807</c:v>
                </c:pt>
                <c:pt idx="5">
                  <c:v>0.08867987346452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(невенчурні)  ІСІ</a:t>
            </a:r>
          </a:p>
        </c:rich>
      </c:tx>
      <c:layout>
        <c:manualLayout>
          <c:xMode val="edge"/>
          <c:yMode val="edge"/>
          <c:x val="0.3688016067842"/>
          <c:y val="0.05282624427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322695826824"/>
          <c:y val="0.286483878748894"/>
          <c:w val="0.523722383396563"/>
          <c:h val="0.5340516201656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Банківські метали</c:v>
                </c:pt>
                <c:pt idx="3">
                  <c:v>Грошові кошти та банківські депозит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</c:v>
                </c:pt>
              </c:strCache>
            </c:strRef>
          </c:cat>
          <c:val>
            <c:numRef>
              <c:f>Структура_інструменти!$L$2:$L$11</c:f>
              <c:numCache>
                <c:formatCode>General</c:formatCode>
                <c:ptCount val="10"/>
                <c:pt idx="0">
                  <c:v>0.202945749402845</c:v>
                </c:pt>
                <c:pt idx="1">
                  <c:v>0.00291497692074579</c:v>
                </c:pt>
                <c:pt idx="2">
                  <c:v>0.000142728212154494</c:v>
                </c:pt>
                <c:pt idx="3">
                  <c:v>0.0778644597716803</c:v>
                </c:pt>
                <c:pt idx="4">
                  <c:v>0.0325997247839609</c:v>
                </c:pt>
                <c:pt idx="5">
                  <c:v>0.00241643220103641</c:v>
                </c:pt>
                <c:pt idx="6">
                  <c:v>0.553448189351021</c:v>
                </c:pt>
                <c:pt idx="7">
                  <c:v>0.0645347740097087</c:v>
                </c:pt>
                <c:pt idx="8">
                  <c:v>0.00421226171881764</c:v>
                </c:pt>
                <c:pt idx="9">
                  <c:v>0.0589207036280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9080213903743"/>
          <c:y val="0.050290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663101604278"/>
          <c:y val="0.439752906976744"/>
          <c:w val="0.51516577540107"/>
          <c:h val="0.4670058139534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N$2:$N$9</c:f>
              <c:strCache>
                <c:ptCount val="8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</c:v>
                </c:pt>
              </c:strCache>
            </c:strRef>
          </c:cat>
          <c:val>
            <c:numRef>
              <c:f>Структура_інструменти!$O$2:$O$9</c:f>
              <c:numCache>
                <c:formatCode>General</c:formatCode>
                <c:ptCount val="8"/>
                <c:pt idx="0">
                  <c:v>0.596366707174089</c:v>
                </c:pt>
                <c:pt idx="1">
                  <c:v>0.0223085372958279</c:v>
                </c:pt>
                <c:pt idx="2">
                  <c:v>0.028491783208935</c:v>
                </c:pt>
                <c:pt idx="3">
                  <c:v>0.00021263534932196</c:v>
                </c:pt>
                <c:pt idx="4">
                  <c:v>1.23903511424724E-005</c:v>
                </c:pt>
                <c:pt idx="5">
                  <c:v>0.10278848146142</c:v>
                </c:pt>
                <c:pt idx="6">
                  <c:v>0.0921910496530805</c:v>
                </c:pt>
                <c:pt idx="7">
                  <c:v>0.1576284155061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044437875653"/>
          <c:y val="0.02103894116747"/>
          <c:w val="0.938417578086511"/>
          <c:h val="0.9135490781118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B$2</c:f>
              <c:strCache>
                <c:ptCount val="1"/>
                <c:pt idx="0">
                  <c:v>4 квартал 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Нерухомість у Києві</c:v>
                </c:pt>
                <c:pt idx="1">
                  <c:v>Депозити у євро</c:v>
                </c:pt>
                <c:pt idx="2">
                  <c:v>Інфляція (індекс споживчих цін)</c:v>
                </c:pt>
                <c:pt idx="3">
                  <c:v>Депозити у дол. США</c:v>
                </c:pt>
                <c:pt idx="4">
                  <c:v>Депозити (грн.)</c:v>
                </c:pt>
                <c:pt idx="5">
                  <c:v>Відкриті ІСІ</c:v>
                </c:pt>
                <c:pt idx="6">
                  <c:v>Інтервальні ІСІ</c:v>
                </c:pt>
                <c:pt idx="7">
                  <c:v>Закриті (невенчурні) ІСІ</c:v>
                </c:pt>
                <c:pt idx="8">
                  <c:v>"Золотий" депозит (за оф. курсом золота)</c:v>
                </c:pt>
                <c:pt idx="9">
                  <c:v>Індекс ПФТС</c:v>
                </c:pt>
                <c:pt idx="10">
                  <c:v>Індекс УБ</c:v>
                </c:pt>
              </c:strCache>
            </c:strRef>
          </c:cat>
          <c:val>
            <c:numRef>
              <c:f>Доходність!$B$3:$B$13</c:f>
              <c:numCache>
                <c:formatCode>General</c:formatCode>
                <c:ptCount val="11"/>
                <c:pt idx="0">
                  <c:v>-0.0323</c:v>
                </c:pt>
                <c:pt idx="1">
                  <c:v>-0.00362802661632444</c:v>
                </c:pt>
                <c:pt idx="2">
                  <c:v>0.0160791199999999</c:v>
                </c:pt>
                <c:pt idx="3">
                  <c:v>0.0269183043237047</c:v>
                </c:pt>
                <c:pt idx="4">
                  <c:v>0.0453698630136986</c:v>
                </c:pt>
                <c:pt idx="5">
                  <c:v>0.0472125244178295</c:v>
                </c:pt>
                <c:pt idx="6">
                  <c:v>0.0647191724423196</c:v>
                </c:pt>
                <c:pt idx="7">
                  <c:v>0.0655495879036105</c:v>
                </c:pt>
                <c:pt idx="8">
                  <c:v>0.0752660797942286</c:v>
                </c:pt>
                <c:pt idx="9">
                  <c:v>0.243661037702158</c:v>
                </c:pt>
                <c:pt idx="10">
                  <c:v>0.248677843466886</c:v>
                </c:pt>
              </c:numCache>
            </c:numRef>
          </c:val>
        </c:ser>
        <c:ser>
          <c:idx val="1"/>
          <c:order val="1"/>
          <c:tx>
            <c:strRef>
              <c:f>Доходність!$C$2</c:f>
              <c:strCache>
                <c:ptCount val="1"/>
                <c:pt idx="0">
                  <c:v>з початку року*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Нерухомість у Києві</c:v>
                </c:pt>
                <c:pt idx="1">
                  <c:v>Депозити у євро</c:v>
                </c:pt>
                <c:pt idx="2">
                  <c:v>Інфляція (індекс споживчих цін)</c:v>
                </c:pt>
                <c:pt idx="3">
                  <c:v>Депозити у дол. США</c:v>
                </c:pt>
                <c:pt idx="4">
                  <c:v>Депозити (грн.)</c:v>
                </c:pt>
                <c:pt idx="5">
                  <c:v>Відкриті ІСІ</c:v>
                </c:pt>
                <c:pt idx="6">
                  <c:v>Інтервальні ІСІ</c:v>
                </c:pt>
                <c:pt idx="7">
                  <c:v>Закриті (невенчурні) ІСІ</c:v>
                </c:pt>
                <c:pt idx="8">
                  <c:v>"Золотий" депозит (за оф. курсом золота)</c:v>
                </c:pt>
                <c:pt idx="9">
                  <c:v>Індекс ПФТС</c:v>
                </c:pt>
                <c:pt idx="10">
                  <c:v>Індекс УБ</c:v>
                </c:pt>
              </c:strCache>
            </c:strRef>
          </c:cat>
          <c:val>
            <c:numRef>
              <c:f>Доходність!$C$3:$C$13</c:f>
              <c:numCache>
                <c:formatCode>General</c:formatCode>
                <c:ptCount val="11"/>
                <c:pt idx="0">
                  <c:v>-0.104516417910448</c:v>
                </c:pt>
                <c:pt idx="1">
                  <c:v>0.0142577256220735</c:v>
                </c:pt>
                <c:pt idx="2">
                  <c:v>0.0909578329367471</c:v>
                </c:pt>
                <c:pt idx="3">
                  <c:v>0.121356599778685</c:v>
                </c:pt>
                <c:pt idx="4">
                  <c:v>0.24083970726215</c:v>
                </c:pt>
                <c:pt idx="5">
                  <c:v>0.127243303142226</c:v>
                </c:pt>
                <c:pt idx="6">
                  <c:v>0.147865353321445</c:v>
                </c:pt>
                <c:pt idx="7">
                  <c:v>0.325360947783631</c:v>
                </c:pt>
                <c:pt idx="8">
                  <c:v>0.323046003495332</c:v>
                </c:pt>
                <c:pt idx="9">
                  <c:v>0.701977623012341</c:v>
                </c:pt>
                <c:pt idx="10">
                  <c:v>0.678976550530069</c:v>
                </c:pt>
              </c:numCache>
            </c:numRef>
          </c:val>
        </c:ser>
        <c:gapWidth val="120"/>
        <c:overlap val="-10"/>
        <c:axId val="84009564"/>
        <c:axId val="67321982"/>
      </c:barChart>
      <c:catAx>
        <c:axId val="8400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7321982"/>
        <c:crossesAt val="0"/>
        <c:auto val="1"/>
        <c:lblAlgn val="ctr"/>
        <c:lblOffset val="100"/>
        <c:noMultiLvlLbl val="0"/>
      </c:catAx>
      <c:valAx>
        <c:axId val="67321982"/>
        <c:scaling>
          <c:orientation val="minMax"/>
          <c:max val="0.8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09564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3478175189674"/>
          <c:y val="0.935200061204193"/>
          <c:w val="0.470982362794364"/>
          <c:h val="0.0431489557034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05628942045"/>
          <c:y val="0.0905683314760409"/>
          <c:w val="0.982506247768654"/>
          <c:h val="0.909431668523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4</c:f>
              <c:strCache>
                <c:ptCount val="13"/>
                <c:pt idx="0">
                  <c:v>1/1/2008</c:v>
                </c:pt>
                <c:pt idx="1">
                  <c:v>3/31/2008</c:v>
                </c:pt>
                <c:pt idx="2">
                  <c:v>6/30/2008</c:v>
                </c:pt>
                <c:pt idx="3">
                  <c:v>9/30/2008</c:v>
                </c:pt>
                <c:pt idx="4">
                  <c:v>12/31/2008</c:v>
                </c:pt>
                <c:pt idx="5">
                  <c:v>3/31/2009</c:v>
                </c:pt>
                <c:pt idx="6">
                  <c:v>6/30/2009</c:v>
                </c:pt>
                <c:pt idx="7">
                  <c:v>9/30/2009</c:v>
                </c:pt>
                <c:pt idx="8">
                  <c:v>12/31/2009</c:v>
                </c:pt>
                <c:pt idx="9">
                  <c:v>3/31/2010</c:v>
                </c:pt>
                <c:pt idx="10">
                  <c:v>6/30/2010</c:v>
                </c:pt>
                <c:pt idx="11">
                  <c:v>9/30/2010</c:v>
                </c:pt>
                <c:pt idx="12">
                  <c:v>12/31/2010</c:v>
                </c:pt>
              </c:strCache>
            </c:strRef>
          </c:cat>
          <c:val>
            <c:numRef>
              <c:f>'КУА та ІСІ'!$B$2:$B$14</c:f>
              <c:numCache>
                <c:formatCode>General</c:formatCode>
                <c:ptCount val="13"/>
                <c:pt idx="0">
                  <c:v>334</c:v>
                </c:pt>
                <c:pt idx="1">
                  <c:v>356</c:v>
                </c:pt>
                <c:pt idx="2">
                  <c:v>394</c:v>
                </c:pt>
                <c:pt idx="3">
                  <c:v>404</c:v>
                </c:pt>
                <c:pt idx="4">
                  <c:v>409</c:v>
                </c:pt>
                <c:pt idx="5">
                  <c:v>409</c:v>
                </c:pt>
                <c:pt idx="6">
                  <c:v>397</c:v>
                </c:pt>
                <c:pt idx="7">
                  <c:v>391</c:v>
                </c:pt>
                <c:pt idx="8">
                  <c:v>380</c:v>
                </c:pt>
                <c:pt idx="9">
                  <c:v>366</c:v>
                </c:pt>
                <c:pt idx="10">
                  <c:v>357</c:v>
                </c:pt>
                <c:pt idx="11">
                  <c:v>348</c:v>
                </c:pt>
                <c:pt idx="12">
                  <c:v>339</c:v>
                </c:pt>
              </c:numCache>
            </c:numRef>
          </c:val>
        </c:ser>
        <c:gapWidth val="130"/>
        <c:overlap val="0"/>
        <c:axId val="78532570"/>
        <c:axId val="85726627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4</c:f>
              <c:strCache>
                <c:ptCount val="13"/>
                <c:pt idx="0">
                  <c:v>1/1/2008</c:v>
                </c:pt>
                <c:pt idx="1">
                  <c:v>3/31/2008</c:v>
                </c:pt>
                <c:pt idx="2">
                  <c:v>6/30/2008</c:v>
                </c:pt>
                <c:pt idx="3">
                  <c:v>9/30/2008</c:v>
                </c:pt>
                <c:pt idx="4">
                  <c:v>12/31/2008</c:v>
                </c:pt>
                <c:pt idx="5">
                  <c:v>3/31/2009</c:v>
                </c:pt>
                <c:pt idx="6">
                  <c:v>6/30/2009</c:v>
                </c:pt>
                <c:pt idx="7">
                  <c:v>9/30/2009</c:v>
                </c:pt>
                <c:pt idx="8">
                  <c:v>12/31/2009</c:v>
                </c:pt>
                <c:pt idx="9">
                  <c:v>3/31/2010</c:v>
                </c:pt>
                <c:pt idx="10">
                  <c:v>6/30/2010</c:v>
                </c:pt>
                <c:pt idx="11">
                  <c:v>9/30/2010</c:v>
                </c:pt>
                <c:pt idx="12">
                  <c:v>12/31/2010</c:v>
                </c:pt>
              </c:strCache>
            </c:strRef>
          </c:cat>
          <c:val>
            <c:numRef>
              <c:f>'КУА та ІСІ'!$C$2:$C$14</c:f>
              <c:numCache>
                <c:formatCode>General</c:formatCode>
                <c:ptCount val="13"/>
                <c:pt idx="0">
                  <c:v>2.5</c:v>
                </c:pt>
                <c:pt idx="1">
                  <c:v>2.8</c:v>
                </c:pt>
                <c:pt idx="2">
                  <c:v>2.8</c:v>
                </c:pt>
                <c:pt idx="3">
                  <c:v>2.87</c:v>
                </c:pt>
                <c:pt idx="4">
                  <c:v>3.04</c:v>
                </c:pt>
                <c:pt idx="5">
                  <c:v>3.09</c:v>
                </c:pt>
                <c:pt idx="6">
                  <c:v>3.17</c:v>
                </c:pt>
                <c:pt idx="7">
                  <c:v>3.2</c:v>
                </c:pt>
                <c:pt idx="8">
                  <c:v>3.16</c:v>
                </c:pt>
                <c:pt idx="9">
                  <c:v>3.29</c:v>
                </c:pt>
                <c:pt idx="10">
                  <c:v>3.48</c:v>
                </c:pt>
                <c:pt idx="11">
                  <c:v>3.63793103448276</c:v>
                </c:pt>
                <c:pt idx="12">
                  <c:v>3.6165191740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4093"/>
        <c:axId val="79665873"/>
      </c:lineChart>
      <c:catAx>
        <c:axId val="78532570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6627"/>
        <c:crossesAt val="0"/>
        <c:auto val="1"/>
        <c:lblAlgn val="ctr"/>
        <c:lblOffset val="100"/>
        <c:noMultiLvlLbl val="0"/>
      </c:catAx>
      <c:valAx>
        <c:axId val="857266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2570"/>
        <c:crossesAt val="1"/>
        <c:crossBetween val="midCat"/>
      </c:valAx>
      <c:catAx>
        <c:axId val="2981409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5873"/>
        <c:auto val="1"/>
        <c:lblAlgn val="ctr"/>
        <c:lblOffset val="100"/>
        <c:noMultiLvlLbl val="0"/>
      </c:catAx>
      <c:valAx>
        <c:axId val="79665873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1409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969098337895196"/>
          <c:y val="0.0253267146185797"/>
          <c:w val="0.391844182633187"/>
          <c:h val="0.0571370681795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3279581703941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986994156158"/>
          <c:y val="0.190731340477533"/>
          <c:w val="0.327870293070873"/>
          <c:h val="0.575014100394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8:$F$33</c:f>
              <c:numCache>
                <c:formatCode>General</c:formatCode>
                <c:ptCount val="6"/>
                <c:pt idx="0">
                  <c:v>0.723025288909746</c:v>
                </c:pt>
                <c:pt idx="1">
                  <c:v>0.125872670671975</c:v>
                </c:pt>
                <c:pt idx="2">
                  <c:v>0.0584049320356156</c:v>
                </c:pt>
                <c:pt idx="3">
                  <c:v>0.0405486394594091</c:v>
                </c:pt>
                <c:pt idx="4">
                  <c:v>0.014585299817236</c:v>
                </c:pt>
                <c:pt idx="5">
                  <c:v>0.0375631691060188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50641417226634"/>
          <c:y val="0.0238911098419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2802969785254"/>
          <c:y val="0.183609366076528"/>
          <c:w val="0.298341243362624"/>
          <c:h val="0.5835712925947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C$28:$C$33</c:f>
              <c:numCache>
                <c:formatCode>General</c:formatCode>
                <c:ptCount val="6"/>
                <c:pt idx="0">
                  <c:v>0.700173310225303</c:v>
                </c:pt>
                <c:pt idx="1">
                  <c:v>0.0805892547660312</c:v>
                </c:pt>
                <c:pt idx="2">
                  <c:v>0.0632582322357019</c:v>
                </c:pt>
                <c:pt idx="3">
                  <c:v>0.0303292894280763</c:v>
                </c:pt>
                <c:pt idx="4">
                  <c:v>0.0173310225303293</c:v>
                </c:pt>
                <c:pt idx="5">
                  <c:v>0.108318890814558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3"/>
      <c:rotY val="19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776662807153"/>
          <c:y val="0.0351451785601814"/>
          <c:w val="0.968223337192847"/>
          <c:h val="0.94211752850034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4:$D$4</c:f>
              <c:numCache>
                <c:formatCode>General</c:formatCode>
                <c:ptCount val="3"/>
                <c:pt idx="0">
                  <c:v>240.7194841038</c:v>
                </c:pt>
                <c:pt idx="1">
                  <c:v>243.4257016419</c:v>
                </c:pt>
                <c:pt idx="2">
                  <c:v>286.067331385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5:$D$5</c:f>
              <c:numCache>
                <c:formatCode>General</c:formatCode>
                <c:ptCount val="3"/>
                <c:pt idx="0">
                  <c:v>254.7427818451</c:v>
                </c:pt>
                <c:pt idx="1">
                  <c:v>237.7207497375</c:v>
                </c:pt>
                <c:pt idx="2">
                  <c:v>252.5265521116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c0c0c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6:$D$6</c:f>
              <c:numCache>
                <c:formatCode>General</c:formatCode>
                <c:ptCount val="3"/>
                <c:pt idx="0">
                  <c:v>6048.1836455811</c:v>
                </c:pt>
                <c:pt idx="1">
                  <c:v>8356.379781647</c:v>
                </c:pt>
                <c:pt idx="2">
                  <c:v>8351.8207323311</c:v>
                </c:pt>
              </c:numCache>
            </c:numRef>
          </c:val>
        </c:ser>
        <c:ser>
          <c:idx val="3"/>
          <c:order val="3"/>
          <c:tx>
            <c:strRef>
              <c:f>Активи!$A$7</c:f>
              <c:strCache>
                <c:ptCount val="1"/>
                <c:pt idx="0">
                  <c:v>Усі (невенчурні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7:$D$7</c:f>
              <c:numCache>
                <c:formatCode>General</c:formatCode>
                <c:ptCount val="3"/>
                <c:pt idx="0">
                  <c:v>6543.64591153</c:v>
                </c:pt>
                <c:pt idx="1">
                  <c:v>8837.5262330264</c:v>
                </c:pt>
                <c:pt idx="2">
                  <c:v>8890.4146158277</c:v>
                </c:pt>
              </c:numCache>
            </c:numRef>
          </c:val>
        </c:ser>
        <c:gapWidth val="200"/>
        <c:shape val="box"/>
        <c:axId val="70458874"/>
        <c:axId val="20965278"/>
        <c:axId val="94997026"/>
      </c:bar3DChart>
      <c:catAx>
        <c:axId val="7045887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65278"/>
        <c:crossesAt val="0"/>
        <c:auto val="1"/>
        <c:lblAlgn val="ctr"/>
        <c:lblOffset val="100"/>
        <c:noMultiLvlLbl val="0"/>
      </c:catAx>
      <c:valAx>
        <c:axId val="20965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04163986448819"/>
              <c:y val="0.0746362662971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458874"/>
        <c:crossesAt val="1"/>
        <c:crossBetween val="midCat"/>
      </c:valAx>
      <c:serAx>
        <c:axId val="94997026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6527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04816019058043"/>
          <c:y val="0.0466094270194498"/>
          <c:w val="0.99195183980942"/>
          <c:h val="0.9203317563226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4:$D$4</c:f>
              <c:numCache>
                <c:formatCode>General</c:formatCode>
                <c:ptCount val="3"/>
                <c:pt idx="0">
                  <c:v>240.7194841038</c:v>
                </c:pt>
                <c:pt idx="1">
                  <c:v>243.4257016419</c:v>
                </c:pt>
                <c:pt idx="2">
                  <c:v>286.067331385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5:$D$5</c:f>
              <c:numCache>
                <c:formatCode>General</c:formatCode>
                <c:ptCount val="3"/>
                <c:pt idx="0">
                  <c:v>254.7427818451</c:v>
                </c:pt>
                <c:pt idx="1">
                  <c:v>237.7207497375</c:v>
                </c:pt>
                <c:pt idx="2">
                  <c:v>252.5265521116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c0c0c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6:$D$6</c:f>
              <c:numCache>
                <c:formatCode>General</c:formatCode>
                <c:ptCount val="3"/>
                <c:pt idx="0">
                  <c:v>6048.1836455811</c:v>
                </c:pt>
                <c:pt idx="1">
                  <c:v>8356.379781647</c:v>
                </c:pt>
                <c:pt idx="2">
                  <c:v>8351.8207323311</c:v>
                </c:pt>
              </c:numCache>
            </c:numRef>
          </c:val>
        </c:ser>
        <c:ser>
          <c:idx val="3"/>
          <c:order val="3"/>
          <c:tx>
            <c:strRef>
              <c:f>Активи!$A$7</c:f>
              <c:strCache>
                <c:ptCount val="1"/>
                <c:pt idx="0">
                  <c:v>Усі (невенчурні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7:$D$7</c:f>
              <c:numCache>
                <c:formatCode>General</c:formatCode>
                <c:ptCount val="3"/>
                <c:pt idx="0">
                  <c:v>6543.64591153</c:v>
                </c:pt>
                <c:pt idx="1">
                  <c:v>8837.5262330264</c:v>
                </c:pt>
                <c:pt idx="2">
                  <c:v>8890.4146158277</c:v>
                </c:pt>
              </c:numCache>
            </c:numRef>
          </c:val>
        </c:ser>
        <c:gapWidth val="200"/>
        <c:shape val="box"/>
        <c:axId val="23060945"/>
        <c:axId val="92478760"/>
        <c:axId val="93311433"/>
      </c:bar3DChart>
      <c:catAx>
        <c:axId val="2306094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478760"/>
        <c:crossesAt val="0"/>
        <c:auto val="1"/>
        <c:lblAlgn val="ctr"/>
        <c:lblOffset val="100"/>
        <c:noMultiLvlLbl val="0"/>
      </c:catAx>
      <c:valAx>
        <c:axId val="92478760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76801983066671"/>
              <c:y val="0.08229659482506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60945"/>
        <c:crossesAt val="1"/>
        <c:crossBetween val="midCat"/>
      </c:valAx>
      <c:serAx>
        <c:axId val="93311433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47876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014187990879"/>
          <c:y val="0.0193199381761978"/>
          <c:w val="0.977957942741323"/>
          <c:h val="0.831452859350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13:$D$13</c:f>
              <c:numCache>
                <c:formatCode>General</c:formatCode>
                <c:ptCount val="3"/>
                <c:pt idx="0">
                  <c:v>0.0367867527305609</c:v>
                </c:pt>
                <c:pt idx="1">
                  <c:v>0.0275445520865559</c:v>
                </c:pt>
                <c:pt idx="2">
                  <c:v>0.0321770517739084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14:$D$14</c:f>
              <c:numCache>
                <c:formatCode>General</c:formatCode>
                <c:ptCount val="3"/>
                <c:pt idx="0">
                  <c:v>0.038929793159535</c:v>
                </c:pt>
                <c:pt idx="1">
                  <c:v>0.0268990148905157</c:v>
                </c:pt>
                <c:pt idx="2">
                  <c:v>0.0284043616663304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15:$D$15</c:f>
              <c:numCache>
                <c:formatCode>General</c:formatCode>
                <c:ptCount val="3"/>
                <c:pt idx="0">
                  <c:v>0.924283454109904</c:v>
                </c:pt>
                <c:pt idx="1">
                  <c:v>0.945556433022929</c:v>
                </c:pt>
                <c:pt idx="2">
                  <c:v>0.939418586559761</c:v>
                </c:pt>
              </c:numCache>
            </c:numRef>
          </c:val>
        </c:ser>
        <c:gapWidth val="160"/>
        <c:overlap val="100"/>
        <c:axId val="33795607"/>
        <c:axId val="66868557"/>
      </c:barChart>
      <c:catAx>
        <c:axId val="3379560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868557"/>
        <c:crossesAt val="0"/>
        <c:auto val="1"/>
        <c:lblAlgn val="ctr"/>
        <c:lblOffset val="100"/>
        <c:noMultiLvlLbl val="0"/>
      </c:catAx>
      <c:valAx>
        <c:axId val="6686855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95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2876446246094"/>
          <c:y val="0.843894899536322"/>
          <c:w val="0.64204881344481"/>
          <c:h val="0.0708655332302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15563986305173"/>
          <c:y val="0.12165898617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97085222541"/>
          <c:y val="0.389308755760369"/>
          <c:w val="0.491949662255945"/>
          <c:h val="0.580829493087558"/>
        </c:manualLayout>
      </c:layout>
      <c:pieChart>
        <c:varyColors val="1"/>
        <c:ser>
          <c:idx val="0"/>
          <c:order val="0"/>
          <c:tx>
            <c:strRef>
              <c:f>Активи!$B$48</c:f>
              <c:strCache>
                <c:ptCount val="1"/>
                <c:pt idx="0">
                  <c:v>12/31/201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9:$A$52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49:$B$52</c:f>
              <c:numCache>
                <c:formatCode>General</c:formatCode>
                <c:ptCount val="4"/>
                <c:pt idx="0">
                  <c:v>0.916022469823835</c:v>
                </c:pt>
                <c:pt idx="1">
                  <c:v>0.0027021493363234</c:v>
                </c:pt>
                <c:pt idx="2">
                  <c:v>0.00238532813896895</c:v>
                </c:pt>
                <c:pt idx="3">
                  <c:v>0.07889005270087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699306612549"/>
          <c:y val="0.0184897566748022"/>
          <c:w val="0.989430069338745"/>
          <c:h val="0.8284150580578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7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2:$D$72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73:$D$73</c:f>
              <c:numCache>
                <c:formatCode>General</c:formatCode>
                <c:ptCount val="3"/>
                <c:pt idx="0">
                  <c:v>0.0397670020474535</c:v>
                </c:pt>
                <c:pt idx="1">
                  <c:v>0.0320631780721327</c:v>
                </c:pt>
                <c:pt idx="2">
                  <c:v>0.0338879742164704</c:v>
                </c:pt>
              </c:numCache>
            </c:numRef>
          </c:val>
        </c:ser>
        <c:ser>
          <c:idx val="1"/>
          <c:order val="1"/>
          <c:tx>
            <c:strRef>
              <c:f>Активи!$A$7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2:$D$72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74:$D$74</c:f>
              <c:numCache>
                <c:formatCode>General</c:formatCode>
                <c:ptCount val="3"/>
                <c:pt idx="0">
                  <c:v>0.0418295778121762</c:v>
                </c:pt>
                <c:pt idx="1">
                  <c:v>0.0316624250471256</c:v>
                </c:pt>
                <c:pt idx="2">
                  <c:v>0.0295361273866244</c:v>
                </c:pt>
              </c:numCache>
            </c:numRef>
          </c:val>
        </c:ser>
        <c:ser>
          <c:idx val="2"/>
          <c:order val="2"/>
          <c:tx>
            <c:strRef>
              <c:f>Активи!$A$75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2:$D$72</c:f>
              <c:strCache>
                <c:ptCount val="3"/>
                <c:pt idx="0">
                  <c:v>12/31/2009</c:v>
                </c:pt>
                <c:pt idx="1">
                  <c:v>9/30/2010</c:v>
                </c:pt>
                <c:pt idx="2">
                  <c:v>12/31/2010</c:v>
                </c:pt>
              </c:strCache>
            </c:strRef>
          </c:cat>
          <c:val>
            <c:numRef>
              <c:f>Активи!$B$75:$D$75</c:f>
              <c:numCache>
                <c:formatCode>General</c:formatCode>
                <c:ptCount val="3"/>
                <c:pt idx="0">
                  <c:v>0.91840342014037</c:v>
                </c:pt>
                <c:pt idx="1">
                  <c:v>0.936274396880742</c:v>
                </c:pt>
                <c:pt idx="2">
                  <c:v>0.936575898396905</c:v>
                </c:pt>
              </c:numCache>
            </c:numRef>
          </c:val>
        </c:ser>
        <c:gapWidth val="150"/>
        <c:overlap val="100"/>
        <c:axId val="90521488"/>
        <c:axId val="23330351"/>
      </c:barChart>
      <c:catAx>
        <c:axId val="9052148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330351"/>
        <c:crossesAt val="0"/>
        <c:auto val="1"/>
        <c:lblAlgn val="ctr"/>
        <c:lblOffset val="100"/>
        <c:noMultiLvlLbl val="0"/>
      </c:catAx>
      <c:valAx>
        <c:axId val="2333035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21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4.22797226450194E-005"/>
          <c:y val="0.853191332002071"/>
          <c:w val="0.702519871469643"/>
          <c:h val="0.0678204274831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0</xdr:row>
      <xdr:rowOff>18360</xdr:rowOff>
    </xdr:from>
    <xdr:to>
      <xdr:col>14</xdr:col>
      <xdr:colOff>604440</xdr:colOff>
      <xdr:row>19</xdr:row>
      <xdr:rowOff>28800</xdr:rowOff>
    </xdr:to>
    <xdr:graphicFrame>
      <xdr:nvGraphicFramePr>
        <xdr:cNvPr id="32" name="Chart 33"/>
        <xdr:cNvGraphicFramePr/>
      </xdr:nvGraphicFramePr>
      <xdr:xfrm>
        <a:off x="4276800" y="18360"/>
        <a:ext cx="6933240" cy="46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256280" y="59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923940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66240</xdr:rowOff>
    </xdr:from>
    <xdr:to>
      <xdr:col>16</xdr:col>
      <xdr:colOff>10800</xdr:colOff>
      <xdr:row>22</xdr:row>
      <xdr:rowOff>57240</xdr:rowOff>
    </xdr:to>
    <xdr:graphicFrame>
      <xdr:nvGraphicFramePr>
        <xdr:cNvPr id="161" name="Chart 2"/>
        <xdr:cNvGraphicFramePr/>
      </xdr:nvGraphicFramePr>
      <xdr:xfrm>
        <a:off x="3693600" y="66240"/>
        <a:ext cx="90748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0</xdr:row>
      <xdr:rowOff>9360</xdr:rowOff>
    </xdr:from>
    <xdr:to>
      <xdr:col>8</xdr:col>
      <xdr:colOff>81000</xdr:colOff>
      <xdr:row>23</xdr:row>
      <xdr:rowOff>114480</xdr:rowOff>
    </xdr:to>
    <xdr:graphicFrame>
      <xdr:nvGraphicFramePr>
        <xdr:cNvPr id="162" name="Chart 1"/>
        <xdr:cNvGraphicFramePr/>
      </xdr:nvGraphicFramePr>
      <xdr:xfrm>
        <a:off x="5263920" y="9360"/>
        <a:ext cx="81928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1028880</xdr:colOff>
      <xdr:row>23</xdr:row>
      <xdr:rowOff>105120</xdr:rowOff>
    </xdr:to>
    <xdr:graphicFrame>
      <xdr:nvGraphicFramePr>
        <xdr:cNvPr id="163" name="Chart 2"/>
        <xdr:cNvGraphicFramePr/>
      </xdr:nvGraphicFramePr>
      <xdr:xfrm>
        <a:off x="0" y="47520"/>
        <a:ext cx="76608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1</xdr:row>
      <xdr:rowOff>0</xdr:rowOff>
    </xdr:from>
    <xdr:to>
      <xdr:col>13</xdr:col>
      <xdr:colOff>31320</xdr:colOff>
      <xdr:row>28</xdr:row>
      <xdr:rowOff>105120</xdr:rowOff>
    </xdr:to>
    <xdr:graphicFrame>
      <xdr:nvGraphicFramePr>
        <xdr:cNvPr id="164" name="Chart 1"/>
        <xdr:cNvGraphicFramePr/>
      </xdr:nvGraphicFramePr>
      <xdr:xfrm>
        <a:off x="10063440" y="295200"/>
        <a:ext cx="839448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440</xdr:colOff>
      <xdr:row>0</xdr:row>
      <xdr:rowOff>9360</xdr:rowOff>
    </xdr:from>
    <xdr:to>
      <xdr:col>14</xdr:col>
      <xdr:colOff>1440</xdr:colOff>
      <xdr:row>29</xdr:row>
      <xdr:rowOff>105120</xdr:rowOff>
    </xdr:to>
    <xdr:graphicFrame>
      <xdr:nvGraphicFramePr>
        <xdr:cNvPr id="165" name="Chart 13"/>
        <xdr:cNvGraphicFramePr/>
      </xdr:nvGraphicFramePr>
      <xdr:xfrm>
        <a:off x="8644320" y="9360"/>
        <a:ext cx="1118232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37800</xdr:rowOff>
    </xdr:from>
    <xdr:to>
      <xdr:col>5</xdr:col>
      <xdr:colOff>1450800</xdr:colOff>
      <xdr:row>44</xdr:row>
      <xdr:rowOff>162000</xdr:rowOff>
    </xdr:to>
    <xdr:graphicFrame>
      <xdr:nvGraphicFramePr>
        <xdr:cNvPr id="166" name="Chart 14"/>
        <xdr:cNvGraphicFramePr/>
      </xdr:nvGraphicFramePr>
      <xdr:xfrm>
        <a:off x="0" y="4000320"/>
        <a:ext cx="85251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46</xdr:row>
      <xdr:rowOff>0</xdr:rowOff>
    </xdr:from>
    <xdr:to>
      <xdr:col>9</xdr:col>
      <xdr:colOff>12240</xdr:colOff>
      <xdr:row>59</xdr:row>
      <xdr:rowOff>143280</xdr:rowOff>
    </xdr:to>
    <xdr:graphicFrame>
      <xdr:nvGraphicFramePr>
        <xdr:cNvPr id="167" name="Chart 16"/>
        <xdr:cNvGraphicFramePr/>
      </xdr:nvGraphicFramePr>
      <xdr:xfrm>
        <a:off x="4558680" y="8820000"/>
        <a:ext cx="77806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77</xdr:row>
      <xdr:rowOff>0</xdr:rowOff>
    </xdr:from>
    <xdr:to>
      <xdr:col>6</xdr:col>
      <xdr:colOff>1440</xdr:colOff>
      <xdr:row>107</xdr:row>
      <xdr:rowOff>9360</xdr:rowOff>
    </xdr:to>
    <xdr:graphicFrame>
      <xdr:nvGraphicFramePr>
        <xdr:cNvPr id="168" name="Chart 20"/>
        <xdr:cNvGraphicFramePr/>
      </xdr:nvGraphicFramePr>
      <xdr:xfrm>
        <a:off x="30960" y="17183160"/>
        <a:ext cx="8514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217880</xdr:colOff>
      <xdr:row>108</xdr:row>
      <xdr:rowOff>28440</xdr:rowOff>
    </xdr:from>
    <xdr:to>
      <xdr:col>9</xdr:col>
      <xdr:colOff>1800</xdr:colOff>
      <xdr:row>130</xdr:row>
      <xdr:rowOff>66600</xdr:rowOff>
    </xdr:to>
    <xdr:graphicFrame>
      <xdr:nvGraphicFramePr>
        <xdr:cNvPr id="169" name="Chart 21"/>
        <xdr:cNvGraphicFramePr/>
      </xdr:nvGraphicFramePr>
      <xdr:xfrm>
        <a:off x="4548960" y="22231080"/>
        <a:ext cx="7779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3</xdr:row>
      <xdr:rowOff>66240</xdr:rowOff>
    </xdr:from>
    <xdr:to>
      <xdr:col>13</xdr:col>
      <xdr:colOff>363960</xdr:colOff>
      <xdr:row>39</xdr:row>
      <xdr:rowOff>38160</xdr:rowOff>
    </xdr:to>
    <xdr:graphicFrame>
      <xdr:nvGraphicFramePr>
        <xdr:cNvPr id="170" name="Chart 6"/>
        <xdr:cNvGraphicFramePr/>
      </xdr:nvGraphicFramePr>
      <xdr:xfrm>
        <a:off x="7538040" y="2552400"/>
        <a:ext cx="84553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38</xdr:row>
      <xdr:rowOff>142920</xdr:rowOff>
    </xdr:from>
    <xdr:to>
      <xdr:col>7</xdr:col>
      <xdr:colOff>205200</xdr:colOff>
      <xdr:row>67</xdr:row>
      <xdr:rowOff>47520</xdr:rowOff>
    </xdr:to>
    <xdr:graphicFrame>
      <xdr:nvGraphicFramePr>
        <xdr:cNvPr id="171" name="Chart 7"/>
        <xdr:cNvGraphicFramePr/>
      </xdr:nvGraphicFramePr>
      <xdr:xfrm>
        <a:off x="50400" y="6696000"/>
        <a:ext cx="81550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190440</xdr:colOff>
      <xdr:row>39</xdr:row>
      <xdr:rowOff>105120</xdr:rowOff>
    </xdr:to>
    <xdr:graphicFrame>
      <xdr:nvGraphicFramePr>
        <xdr:cNvPr id="172" name="Chart 8"/>
        <xdr:cNvGraphicFramePr/>
      </xdr:nvGraphicFramePr>
      <xdr:xfrm>
        <a:off x="0" y="2486160"/>
        <a:ext cx="80002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9</xdr:row>
      <xdr:rowOff>66600</xdr:rowOff>
    </xdr:from>
    <xdr:to>
      <xdr:col>13</xdr:col>
      <xdr:colOff>436320</xdr:colOff>
      <xdr:row>67</xdr:row>
      <xdr:rowOff>9720</xdr:rowOff>
    </xdr:to>
    <xdr:graphicFrame>
      <xdr:nvGraphicFramePr>
        <xdr:cNvPr id="173" name="Chart 9"/>
        <xdr:cNvGraphicFramePr/>
      </xdr:nvGraphicFramePr>
      <xdr:xfrm>
        <a:off x="8000280" y="6781680"/>
        <a:ext cx="80654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73400</xdr:colOff>
      <xdr:row>67</xdr:row>
      <xdr:rowOff>9720</xdr:rowOff>
    </xdr:from>
    <xdr:to>
      <xdr:col>10</xdr:col>
      <xdr:colOff>384480</xdr:colOff>
      <xdr:row>97</xdr:row>
      <xdr:rowOff>105120</xdr:rowOff>
    </xdr:to>
    <xdr:graphicFrame>
      <xdr:nvGraphicFramePr>
        <xdr:cNvPr id="174" name="Chart 11"/>
        <xdr:cNvGraphicFramePr/>
      </xdr:nvGraphicFramePr>
      <xdr:xfrm>
        <a:off x="3774600" y="11258640"/>
        <a:ext cx="84146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5</xdr:col>
      <xdr:colOff>433800</xdr:colOff>
      <xdr:row>43</xdr:row>
      <xdr:rowOff>18720</xdr:rowOff>
    </xdr:to>
    <xdr:graphicFrame>
      <xdr:nvGraphicFramePr>
        <xdr:cNvPr id="175" name="Chart 7"/>
        <xdr:cNvGraphicFramePr/>
      </xdr:nvGraphicFramePr>
      <xdr:xfrm>
        <a:off x="0" y="2809800"/>
        <a:ext cx="73069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4" min="2" style="1" width="13.56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3" t="n">
        <v>40178</v>
      </c>
      <c r="C1" s="3" t="n">
        <v>40451</v>
      </c>
      <c r="D1" s="3" t="n">
        <v>40543</v>
      </c>
      <c r="E1" s="4" t="s">
        <v>1</v>
      </c>
      <c r="F1" s="5" t="s">
        <v>2</v>
      </c>
      <c r="G1" s="6"/>
      <c r="H1" s="7" t="s">
        <v>0</v>
      </c>
      <c r="I1" s="4" t="s">
        <v>1</v>
      </c>
      <c r="J1" s="5" t="s">
        <v>2</v>
      </c>
    </row>
    <row r="2" s="18" customFormat="true" ht="18.75" hidden="false" customHeight="true" outlineLevel="0" collapsed="false">
      <c r="A2" s="8" t="s">
        <v>3</v>
      </c>
      <c r="B2" s="9" t="n">
        <v>1455.47</v>
      </c>
      <c r="C2" s="10" t="n">
        <v>1957.03</v>
      </c>
      <c r="D2" s="11" t="n">
        <v>2443.7</v>
      </c>
      <c r="E2" s="12" t="n">
        <f aca="false">D2/C2-1</f>
        <v>0.248677843466886</v>
      </c>
      <c r="F2" s="13" t="n">
        <f aca="false">D2/B2-1</f>
        <v>0.678976550530069</v>
      </c>
      <c r="G2" s="14"/>
      <c r="H2" s="15" t="s">
        <v>4</v>
      </c>
      <c r="I2" s="16" t="n">
        <v>0.0241172702264763</v>
      </c>
      <c r="J2" s="17" t="n">
        <v>-0.0334194541616175</v>
      </c>
    </row>
    <row r="3" s="18" customFormat="true" ht="18.75" hidden="false" customHeight="true" outlineLevel="0" collapsed="false">
      <c r="A3" s="19" t="s">
        <v>5</v>
      </c>
      <c r="B3" s="20" t="n">
        <v>572.91</v>
      </c>
      <c r="C3" s="20" t="n">
        <v>784.04</v>
      </c>
      <c r="D3" s="20" t="n">
        <v>975.08</v>
      </c>
      <c r="E3" s="16" t="n">
        <f aca="false">D3/C3-1</f>
        <v>0.243661037702158</v>
      </c>
      <c r="F3" s="17" t="n">
        <f aca="false">D3/B3-1</f>
        <v>0.701977623012341</v>
      </c>
      <c r="G3" s="14"/>
      <c r="H3" s="21" t="s">
        <v>6</v>
      </c>
      <c r="I3" s="16" t="n">
        <v>0.0302922824184628</v>
      </c>
      <c r="J3" s="17" t="n">
        <v>0.0531695050862957</v>
      </c>
    </row>
    <row r="4" customFormat="false" ht="18.75" hidden="false" customHeight="true" outlineLevel="0" collapsed="false">
      <c r="A4" s="22" t="s">
        <v>7</v>
      </c>
      <c r="B4" s="23" t="n">
        <v>1444.61</v>
      </c>
      <c r="C4" s="23" t="n">
        <v>1507.66</v>
      </c>
      <c r="D4" s="24" t="n">
        <v>1770.28</v>
      </c>
      <c r="E4" s="16" t="n">
        <f aca="false">D4/C4-1</f>
        <v>0.174190467346749</v>
      </c>
      <c r="F4" s="17" t="n">
        <f aca="false">D4/B4-1</f>
        <v>0.225438007489911</v>
      </c>
      <c r="G4" s="6"/>
      <c r="H4" s="21" t="s">
        <v>8</v>
      </c>
      <c r="I4" s="16" t="n">
        <v>0.0493075152377238</v>
      </c>
      <c r="J4" s="17" t="n">
        <v>0.148803543320272</v>
      </c>
    </row>
    <row r="5" customFormat="false" ht="18.75" hidden="false" customHeight="true" outlineLevel="0" collapsed="false">
      <c r="A5" s="22" t="s">
        <v>9</v>
      </c>
      <c r="B5" s="23" t="n">
        <v>1370.01</v>
      </c>
      <c r="C5" s="23" t="n">
        <v>1440.3</v>
      </c>
      <c r="D5" s="23" t="n">
        <v>1687.99</v>
      </c>
      <c r="E5" s="16" t="n">
        <f aca="false">D5/C5-1</f>
        <v>0.171971117128376</v>
      </c>
      <c r="F5" s="17" t="n">
        <f aca="false">D5/B5-1</f>
        <v>0.23210049561682</v>
      </c>
      <c r="G5" s="6"/>
      <c r="H5" s="21" t="s">
        <v>10</v>
      </c>
      <c r="I5" s="16" t="n">
        <v>0.0573914261550246</v>
      </c>
      <c r="J5" s="17" t="n">
        <v>-0.143133690697892</v>
      </c>
    </row>
    <row r="6" customFormat="false" ht="18.75" hidden="false" customHeight="true" outlineLevel="0" collapsed="false">
      <c r="A6" s="22" t="s">
        <v>11</v>
      </c>
      <c r="B6" s="23" t="n">
        <v>5957.43</v>
      </c>
      <c r="C6" s="23" t="n">
        <v>6229.02</v>
      </c>
      <c r="D6" s="23" t="n">
        <v>6914.19</v>
      </c>
      <c r="E6" s="16" t="n">
        <f aca="false">D6/C6-1</f>
        <v>0.109996436036487</v>
      </c>
      <c r="F6" s="17" t="n">
        <f aca="false">D6/B6-1</f>
        <v>0.160599453119886</v>
      </c>
      <c r="G6" s="6"/>
      <c r="H6" s="21" t="s">
        <v>12</v>
      </c>
      <c r="I6" s="16" t="n">
        <v>0.0633166444989926</v>
      </c>
      <c r="J6" s="17" t="n">
        <v>0.0899816733421024</v>
      </c>
    </row>
    <row r="7" customFormat="false" ht="18.75" hidden="false" customHeight="true" outlineLevel="0" collapsed="false">
      <c r="A7" s="22" t="s">
        <v>13</v>
      </c>
      <c r="B7" s="23" t="n">
        <v>1115.1</v>
      </c>
      <c r="C7" s="23" t="n">
        <v>1141.2</v>
      </c>
      <c r="D7" s="23" t="n">
        <v>1257.64</v>
      </c>
      <c r="E7" s="16" t="n">
        <f aca="false">D7/C7-1</f>
        <v>0.102032947774273</v>
      </c>
      <c r="F7" s="17" t="n">
        <f aca="false">D7/B7-1</f>
        <v>0.127827100708457</v>
      </c>
      <c r="G7" s="6"/>
      <c r="H7" s="21" t="s">
        <v>14</v>
      </c>
      <c r="I7" s="16" t="n">
        <v>0.0731791194886937</v>
      </c>
      <c r="J7" s="17" t="n">
        <v>0.11022770316598</v>
      </c>
    </row>
    <row r="8" customFormat="false" ht="18.75" hidden="false" customHeight="true" outlineLevel="0" collapsed="false">
      <c r="A8" s="22" t="s">
        <v>15</v>
      </c>
      <c r="B8" s="23" t="n">
        <v>10546.44</v>
      </c>
      <c r="C8" s="23" t="n">
        <v>9369.35</v>
      </c>
      <c r="D8" s="23" t="n">
        <v>10228.92</v>
      </c>
      <c r="E8" s="16" t="n">
        <f aca="false">D8/C8-1</f>
        <v>0.0917427569681995</v>
      </c>
      <c r="F8" s="17" t="n">
        <f aca="false">D8/B8-1</f>
        <v>-0.0301068417399616</v>
      </c>
      <c r="G8" s="6"/>
      <c r="H8" s="21" t="s">
        <v>15</v>
      </c>
      <c r="I8" s="16" t="n">
        <v>0.0917427569681995</v>
      </c>
      <c r="J8" s="17" t="n">
        <v>-0.0301068417399616</v>
      </c>
    </row>
    <row r="9" customFormat="false" ht="18.75" hidden="false" customHeight="true" outlineLevel="0" collapsed="false">
      <c r="A9" s="22" t="s">
        <v>14</v>
      </c>
      <c r="B9" s="23" t="n">
        <v>10428.05</v>
      </c>
      <c r="C9" s="23" t="n">
        <v>10788.05</v>
      </c>
      <c r="D9" s="23" t="n">
        <v>11577.51</v>
      </c>
      <c r="E9" s="16" t="n">
        <f aca="false">D9/C9-1</f>
        <v>0.0731791194886937</v>
      </c>
      <c r="F9" s="17" t="n">
        <f aca="false">D9/B9-1</f>
        <v>0.11022770316598</v>
      </c>
      <c r="G9" s="6"/>
      <c r="H9" s="21" t="s">
        <v>13</v>
      </c>
      <c r="I9" s="16" t="n">
        <v>0.102032947774273</v>
      </c>
      <c r="J9" s="17" t="n">
        <v>0.127827100708457</v>
      </c>
    </row>
    <row r="10" customFormat="false" ht="18.75" hidden="false" customHeight="true" outlineLevel="0" collapsed="false">
      <c r="A10" s="22" t="s">
        <v>12</v>
      </c>
      <c r="B10" s="23" t="n">
        <v>5412.88</v>
      </c>
      <c r="C10" s="23" t="n">
        <v>5548.62</v>
      </c>
      <c r="D10" s="23" t="n">
        <v>5899.94</v>
      </c>
      <c r="E10" s="16" t="n">
        <f aca="false">D10/C10-1</f>
        <v>0.0633166444989926</v>
      </c>
      <c r="F10" s="17" t="n">
        <f aca="false">D10/B10-1</f>
        <v>0.0899816733421024</v>
      </c>
      <c r="G10" s="6"/>
      <c r="H10" s="21" t="s">
        <v>11</v>
      </c>
      <c r="I10" s="16" t="n">
        <v>0.109996436036487</v>
      </c>
      <c r="J10" s="17" t="n">
        <v>0.160599453119886</v>
      </c>
    </row>
    <row r="11" customFormat="false" ht="18.75" hidden="false" customHeight="true" outlineLevel="0" collapsed="false">
      <c r="A11" s="22" t="s">
        <v>10</v>
      </c>
      <c r="B11" s="23" t="n">
        <v>3277.139</v>
      </c>
      <c r="C11" s="23" t="n">
        <v>2655.658</v>
      </c>
      <c r="D11" s="23" t="n">
        <v>2808.07</v>
      </c>
      <c r="E11" s="16" t="n">
        <f aca="false">D11/C11-1</f>
        <v>0.0573914261550246</v>
      </c>
      <c r="F11" s="17" t="n">
        <f aca="false">D11/B11-1</f>
        <v>-0.143133690697892</v>
      </c>
      <c r="G11" s="6"/>
      <c r="H11" s="21" t="s">
        <v>9</v>
      </c>
      <c r="I11" s="16" t="n">
        <v>0.171971117128376</v>
      </c>
      <c r="J11" s="17" t="n">
        <v>0.23210049561682</v>
      </c>
    </row>
    <row r="12" customFormat="false" ht="18.75" hidden="false" customHeight="true" outlineLevel="0" collapsed="false">
      <c r="A12" s="22" t="s">
        <v>8</v>
      </c>
      <c r="B12" s="23" t="n">
        <v>2388.72</v>
      </c>
      <c r="C12" s="23" t="n">
        <v>2615.22</v>
      </c>
      <c r="D12" s="23" t="n">
        <v>2744.17</v>
      </c>
      <c r="E12" s="16" t="n">
        <f aca="false">D12/C12-1</f>
        <v>0.0493075152377238</v>
      </c>
      <c r="F12" s="17" t="n">
        <f aca="false">D12/B12-1</f>
        <v>0.148803543320272</v>
      </c>
      <c r="G12" s="6"/>
      <c r="H12" s="21" t="s">
        <v>7</v>
      </c>
      <c r="I12" s="16" t="n">
        <v>0.174190467346749</v>
      </c>
      <c r="J12" s="17" t="n">
        <v>0.225438007489911</v>
      </c>
    </row>
    <row r="13" customFormat="false" ht="18.75" hidden="false" customHeight="true" outlineLevel="0" collapsed="false">
      <c r="A13" s="22" t="s">
        <v>6</v>
      </c>
      <c r="B13" s="23" t="n">
        <v>21872.5</v>
      </c>
      <c r="C13" s="23" t="n">
        <v>22358.17</v>
      </c>
      <c r="D13" s="23" t="n">
        <v>23035.45</v>
      </c>
      <c r="E13" s="16" t="n">
        <f aca="false">D13/C13-1</f>
        <v>0.0302922824184628</v>
      </c>
      <c r="F13" s="17" t="n">
        <f aca="false">D13/B13-1</f>
        <v>0.0531695050862957</v>
      </c>
      <c r="G13" s="6"/>
      <c r="H13" s="21" t="s">
        <v>5</v>
      </c>
      <c r="I13" s="16" t="n">
        <v>0.243661037702158</v>
      </c>
      <c r="J13" s="17" t="n">
        <v>0.701977623012341</v>
      </c>
    </row>
    <row r="14" customFormat="false" ht="18.75" hidden="false" customHeight="true" outlineLevel="0" collapsed="false">
      <c r="A14" s="25" t="s">
        <v>4</v>
      </c>
      <c r="B14" s="26" t="n">
        <v>3936.33</v>
      </c>
      <c r="C14" s="26" t="n">
        <v>3715.18</v>
      </c>
      <c r="D14" s="26" t="n">
        <v>3804.78</v>
      </c>
      <c r="E14" s="27" t="n">
        <f aca="false">D14/C14-1</f>
        <v>0.0241172702264763</v>
      </c>
      <c r="F14" s="28" t="n">
        <f aca="false">D14/B14-1</f>
        <v>-0.0334194541616175</v>
      </c>
      <c r="G14" s="6"/>
      <c r="H14" s="29" t="s">
        <v>3</v>
      </c>
      <c r="I14" s="27" t="n">
        <v>0.248677843466886</v>
      </c>
      <c r="J14" s="28" t="n">
        <v>0.678976550530069</v>
      </c>
    </row>
    <row r="15" customFormat="false" ht="12.75" hidden="false" customHeight="false" outlineLevel="0" collapsed="false"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30" t="s">
        <v>16</v>
      </c>
      <c r="F16" s="31"/>
    </row>
    <row r="17" customFormat="false" ht="16.5" hidden="false" customHeight="true" outlineLevel="0" collapsed="false"/>
    <row r="18" customFormat="false" ht="16.5" hidden="false" customHeight="true" outlineLevel="0" collapsed="false">
      <c r="A18" s="32"/>
    </row>
    <row r="19" customFormat="false" ht="16.5" hidden="false" customHeight="true" outlineLevel="0" collapsed="false">
      <c r="A19" s="33"/>
      <c r="B19" s="34"/>
    </row>
    <row r="20" customFormat="false" ht="16.5" hidden="false" customHeight="true" outlineLevel="0" collapsed="false">
      <c r="A20" s="33"/>
      <c r="B20" s="33"/>
    </row>
    <row r="21" customFormat="false" ht="16.5" hidden="false" customHeight="true" outlineLevel="0" collapsed="false">
      <c r="A21" s="33"/>
      <c r="B21" s="35"/>
    </row>
    <row r="22" customFormat="false" ht="16.5" hidden="false" customHeight="true" outlineLevel="0" collapsed="false">
      <c r="A22" s="33"/>
      <c r="B22" s="35"/>
    </row>
    <row r="23" customFormat="false" ht="16.5" hidden="false" customHeight="true" outlineLevel="0" collapsed="false">
      <c r="A23" s="33"/>
      <c r="B23" s="33"/>
    </row>
    <row r="24" customFormat="false" ht="16.5" hidden="false" customHeight="true" outlineLevel="0" collapsed="false">
      <c r="A24" s="33"/>
      <c r="B24" s="33"/>
    </row>
    <row r="25" customFormat="false" ht="16.5" hidden="false" customHeight="true" outlineLevel="0" collapsed="false">
      <c r="A25" s="33"/>
      <c r="B25" s="34"/>
    </row>
    <row r="26" customFormat="false" ht="16.5" hidden="false" customHeight="true" outlineLevel="0" collapsed="false">
      <c r="A26" s="33"/>
      <c r="B26" s="33"/>
    </row>
    <row r="27" customFormat="false" ht="16.5" hidden="false" customHeight="true" outlineLevel="0" collapsed="false">
      <c r="A27" s="35"/>
      <c r="B27" s="33"/>
    </row>
    <row r="28" customFormat="false" ht="16.5" hidden="false" customHeight="true" outlineLevel="0" collapsed="false">
      <c r="A28" s="33"/>
      <c r="B28" s="33"/>
    </row>
    <row r="29" customFormat="false" ht="16.5" hidden="false" customHeight="true" outlineLevel="0" collapsed="false">
      <c r="A29" s="34"/>
      <c r="B29" s="33"/>
    </row>
    <row r="30" customFormat="false" ht="14.25" hidden="false" customHeight="true" outlineLevel="0" collapsed="false">
      <c r="A30" s="33"/>
      <c r="B30" s="33"/>
    </row>
    <row r="31" customFormat="false" ht="14.25" hidden="false" customHeight="true" outlineLevel="0" collapsed="false">
      <c r="A31" s="34"/>
      <c r="B31" s="36"/>
    </row>
    <row r="32" customFormat="false" ht="14.25" hidden="false" customHeight="true" outlineLevel="0" collapsed="false">
      <c r="A32" s="33"/>
      <c r="B32" s="37"/>
    </row>
    <row r="33" customFormat="false" ht="14.25" hidden="false" customHeight="true" outlineLevel="0" collapsed="false">
      <c r="A33" s="33"/>
      <c r="B33" s="36"/>
    </row>
    <row r="34" customFormat="false" ht="12.75" hidden="false" customHeight="false" outlineLevel="0" collapsed="false">
      <c r="A34" s="33"/>
      <c r="B34" s="37"/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5.28"/>
    <col collapsed="false" customWidth="true" hidden="false" outlineLevel="0" max="5" min="2" style="39" width="19.41"/>
    <col collapsed="false" customWidth="true" hidden="false" outlineLevel="0" max="6" min="6" style="39" width="15.56"/>
    <col collapsed="false" customWidth="true" hidden="false" outlineLevel="0" max="7" min="7" style="39" width="15.13"/>
    <col collapsed="false" customWidth="true" hidden="false" outlineLevel="0" max="8" min="8" style="39" width="13.41"/>
    <col collapsed="false" customWidth="true" hidden="false" outlineLevel="0" max="9" min="9" style="39" width="13.99"/>
    <col collapsed="false" customWidth="true" hidden="false" outlineLevel="0" max="10" min="10" style="39" width="12.14"/>
    <col collapsed="false" customWidth="true" hidden="false" outlineLevel="0" max="11" min="11" style="39" width="12.85"/>
    <col collapsed="false" customWidth="true" hidden="false" outlineLevel="0" max="14" min="12" style="39" width="10.13"/>
    <col collapsed="false" customWidth="true" hidden="false" outlineLevel="0" max="15" min="15" style="39" width="9.99"/>
    <col collapsed="false" customWidth="true" hidden="false" outlineLevel="0" max="16" min="16" style="39" width="10.13"/>
    <col collapsed="false" customWidth="true" hidden="false" outlineLevel="0" max="17" min="17" style="39" width="12.85"/>
    <col collapsed="false" customWidth="false" hidden="false" outlineLevel="0" max="257" min="18" style="39" width="9.14"/>
  </cols>
  <sheetData>
    <row r="1" customFormat="false" ht="15.75" hidden="false" customHeight="false" outlineLevel="0" collapsed="false">
      <c r="A1" s="181" t="s">
        <v>145</v>
      </c>
    </row>
    <row r="2" customFormat="false" ht="15" hidden="false" customHeight="true" outlineLevel="0" collapsed="false">
      <c r="A2" s="182" t="s">
        <v>40</v>
      </c>
      <c r="B2" s="250" t="s">
        <v>146</v>
      </c>
      <c r="C2" s="250"/>
      <c r="D2" s="251" t="s">
        <v>147</v>
      </c>
      <c r="E2" s="251"/>
    </row>
    <row r="3" customFormat="false" ht="15" hidden="false" customHeight="true" outlineLevel="0" collapsed="false">
      <c r="A3" s="182"/>
      <c r="B3" s="252" t="s">
        <v>148</v>
      </c>
      <c r="C3" s="252" t="s">
        <v>149</v>
      </c>
      <c r="D3" s="252" t="s">
        <v>148</v>
      </c>
      <c r="E3" s="253" t="s">
        <v>149</v>
      </c>
    </row>
    <row r="4" customFormat="false" ht="16.5" hidden="false" customHeight="true" outlineLevel="0" collapsed="false">
      <c r="A4" s="254" t="s">
        <v>42</v>
      </c>
      <c r="B4" s="255" t="n">
        <v>0.253670274290255</v>
      </c>
      <c r="C4" s="255" t="n">
        <v>0.141707737785328</v>
      </c>
      <c r="D4" s="255" t="n">
        <v>0.586160823150353</v>
      </c>
      <c r="E4" s="256" t="n">
        <v>0.0184611647740637</v>
      </c>
    </row>
    <row r="5" customFormat="false" ht="16.5" hidden="false" customHeight="true" outlineLevel="0" collapsed="false">
      <c r="A5" s="257" t="s">
        <v>43</v>
      </c>
      <c r="B5" s="255" t="n">
        <v>0.399459265383653</v>
      </c>
      <c r="C5" s="255" t="n">
        <v>0.0523683043808275</v>
      </c>
      <c r="D5" s="255" t="n">
        <v>0.545722731135289</v>
      </c>
      <c r="E5" s="256" t="n">
        <v>0.00244969910023044</v>
      </c>
    </row>
    <row r="6" customFormat="false" ht="16.5" hidden="false" customHeight="true" outlineLevel="0" collapsed="false">
      <c r="A6" s="257" t="s">
        <v>44</v>
      </c>
      <c r="B6" s="255" t="n">
        <v>0.658814760844429</v>
      </c>
      <c r="C6" s="255" t="n">
        <v>0.0824504655048307</v>
      </c>
      <c r="D6" s="255" t="n">
        <v>0.256884681757945</v>
      </c>
      <c r="E6" s="256" t="n">
        <v>0.00185009189279593</v>
      </c>
    </row>
    <row r="7" customFormat="false" ht="16.5" hidden="false" customHeight="true" outlineLevel="0" collapsed="false">
      <c r="A7" s="258" t="s">
        <v>45</v>
      </c>
      <c r="B7" s="259" t="n">
        <v>0.637124672388214</v>
      </c>
      <c r="C7" s="259" t="n">
        <v>0.0835857773659992</v>
      </c>
      <c r="D7" s="259" t="n">
        <v>0.276850683625592</v>
      </c>
      <c r="E7" s="260" t="n">
        <v>0.00243886662019541</v>
      </c>
    </row>
    <row r="8" customFormat="false" ht="16.5" hidden="false" customHeight="true" outlineLevel="0" collapsed="false">
      <c r="A8" s="257" t="s">
        <v>46</v>
      </c>
      <c r="B8" s="255" t="n">
        <v>0.834965205876817</v>
      </c>
      <c r="C8" s="255" t="n">
        <v>0.154045937333175</v>
      </c>
      <c r="D8" s="255" t="n">
        <v>0.0108855270698497</v>
      </c>
      <c r="E8" s="256" t="n">
        <v>0.000103329720157859</v>
      </c>
    </row>
    <row r="9" customFormat="false" ht="16.5" hidden="false" customHeight="true" outlineLevel="0" collapsed="false">
      <c r="A9" s="261" t="s">
        <v>150</v>
      </c>
      <c r="B9" s="262" t="n">
        <v>0.817889525021839</v>
      </c>
      <c r="C9" s="262" t="n">
        <v>0.14796449798718</v>
      </c>
      <c r="D9" s="262" t="n">
        <v>0.0338410663206167</v>
      </c>
      <c r="E9" s="263" t="n">
        <v>0.000304910670364734</v>
      </c>
    </row>
    <row r="10" s="264" customFormat="true" ht="12.75" hidden="false" customHeight="false" outlineLevel="0" collapsed="false">
      <c r="B10" s="265"/>
      <c r="C10" s="265"/>
      <c r="D10" s="265"/>
      <c r="E10" s="265"/>
      <c r="G10" s="95"/>
      <c r="H10" s="95"/>
      <c r="I10" s="95"/>
      <c r="J10" s="95"/>
    </row>
    <row r="11" customFormat="false" ht="15.75" hidden="false" customHeight="false" outlineLevel="0" collapsed="false">
      <c r="A11" s="181" t="s">
        <v>151</v>
      </c>
    </row>
    <row r="12" customFormat="false" ht="15" hidden="false" customHeight="true" outlineLevel="0" collapsed="false">
      <c r="A12" s="182" t="s">
        <v>40</v>
      </c>
      <c r="B12" s="250" t="s">
        <v>146</v>
      </c>
      <c r="C12" s="250"/>
      <c r="D12" s="251" t="s">
        <v>147</v>
      </c>
      <c r="E12" s="251"/>
    </row>
    <row r="13" customFormat="false" ht="15" hidden="false" customHeight="true" outlineLevel="0" collapsed="false">
      <c r="A13" s="182"/>
      <c r="B13" s="252" t="s">
        <v>148</v>
      </c>
      <c r="C13" s="252" t="s">
        <v>149</v>
      </c>
      <c r="D13" s="252" t="s">
        <v>148</v>
      </c>
      <c r="E13" s="253" t="s">
        <v>149</v>
      </c>
    </row>
    <row r="14" customFormat="false" ht="16.5" hidden="false" customHeight="true" outlineLevel="0" collapsed="false">
      <c r="A14" s="254" t="s">
        <v>42</v>
      </c>
      <c r="B14" s="255" t="n">
        <v>0.151397298506934</v>
      </c>
      <c r="C14" s="255" t="n">
        <v>0.206264518372269</v>
      </c>
      <c r="D14" s="255" t="n">
        <v>0.635260565333666</v>
      </c>
      <c r="E14" s="256" t="n">
        <v>0.00707761778713137</v>
      </c>
    </row>
    <row r="15" customFormat="false" ht="16.5" hidden="false" customHeight="true" outlineLevel="0" collapsed="false">
      <c r="A15" s="257" t="s">
        <v>43</v>
      </c>
      <c r="B15" s="255" t="n">
        <v>0.400106772042865</v>
      </c>
      <c r="C15" s="255" t="n">
        <v>0.048851973073256</v>
      </c>
      <c r="D15" s="255" t="n">
        <v>0.550144442133976</v>
      </c>
      <c r="E15" s="256" t="n">
        <v>0.000896812749902799</v>
      </c>
    </row>
    <row r="16" customFormat="false" ht="16.5" hidden="false" customHeight="true" outlineLevel="0" collapsed="false">
      <c r="A16" s="257" t="s">
        <v>44</v>
      </c>
      <c r="B16" s="255" t="n">
        <v>0.623604909045702</v>
      </c>
      <c r="C16" s="255" t="n">
        <v>0.0915141294841745</v>
      </c>
      <c r="D16" s="255" t="n">
        <v>0.281878382712467</v>
      </c>
      <c r="E16" s="256" t="n">
        <v>0.00300257875765605</v>
      </c>
    </row>
    <row r="17" customFormat="false" ht="16.5" hidden="false" customHeight="true" outlineLevel="0" collapsed="false">
      <c r="A17" s="258" t="s">
        <v>45</v>
      </c>
      <c r="B17" s="259" t="n">
        <v>0.60140483096577</v>
      </c>
      <c r="C17" s="259" t="n">
        <v>0.0938428668779474</v>
      </c>
      <c r="D17" s="259" t="n">
        <v>0.301685702425647</v>
      </c>
      <c r="E17" s="260" t="n">
        <v>0.0030665997306358</v>
      </c>
    </row>
    <row r="18" customFormat="false" ht="16.5" hidden="false" customHeight="true" outlineLevel="0" collapsed="false">
      <c r="A18" s="257" t="s">
        <v>46</v>
      </c>
      <c r="B18" s="255" t="n">
        <v>0.827817376128097</v>
      </c>
      <c r="C18" s="255" t="n">
        <v>0.16323468598524</v>
      </c>
      <c r="D18" s="255" t="n">
        <v>0.00885527820862049</v>
      </c>
      <c r="E18" s="256" t="n">
        <v>9.26596780421193E-005</v>
      </c>
    </row>
    <row r="19" customFormat="false" ht="16.5" hidden="false" customHeight="true" outlineLevel="0" collapsed="false">
      <c r="A19" s="261" t="s">
        <v>150</v>
      </c>
      <c r="B19" s="262" t="n">
        <v>0.808952988395843</v>
      </c>
      <c r="C19" s="262" t="n">
        <v>0.157453053257478</v>
      </c>
      <c r="D19" s="262" t="n">
        <v>0.0332535139966152</v>
      </c>
      <c r="E19" s="263" t="n">
        <v>0.000340444350063651</v>
      </c>
    </row>
    <row r="20" s="264" customFormat="true" ht="12.75" hidden="false" customHeight="false" outlineLevel="0" collapsed="false">
      <c r="B20" s="265"/>
      <c r="C20" s="265"/>
      <c r="D20" s="265"/>
      <c r="E20" s="265"/>
      <c r="G20" s="95"/>
      <c r="H20" s="95"/>
      <c r="I20" s="95"/>
      <c r="J20" s="95"/>
    </row>
  </sheetData>
  <mergeCells count="6">
    <mergeCell ref="A2:A3"/>
    <mergeCell ref="B2:C2"/>
    <mergeCell ref="D2:E2"/>
    <mergeCell ref="A12:A13"/>
    <mergeCell ref="B12:C12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9" width="13.85"/>
    <col collapsed="false" customWidth="true" hidden="false" outlineLevel="0" max="3" min="3" style="39" width="24.99"/>
    <col collapsed="false" customWidth="true" hidden="false" outlineLevel="0" max="4" min="4" style="39" width="11.7"/>
    <col collapsed="false" customWidth="false" hidden="false" outlineLevel="0" max="5" min="5" style="39" width="9.14"/>
    <col collapsed="false" customWidth="true" hidden="false" outlineLevel="0" max="6" min="6" style="39" width="11.99"/>
    <col collapsed="false" customWidth="false" hidden="false" outlineLevel="0" max="7" min="7" style="39" width="9.14"/>
    <col collapsed="false" customWidth="true" hidden="false" outlineLevel="0" max="8" min="8" style="39" width="11.28"/>
    <col collapsed="false" customWidth="true" hidden="false" outlineLevel="0" max="9" min="9" style="39" width="11.56"/>
    <col collapsed="false" customWidth="false" hidden="false" outlineLevel="0" max="12" min="10" style="39" width="9.14"/>
    <col collapsed="false" customWidth="true" hidden="false" outlineLevel="0" max="13" min="13" style="39" width="10.41"/>
    <col collapsed="false" customWidth="false" hidden="false" outlineLevel="0" max="257" min="14" style="39" width="9.14"/>
  </cols>
  <sheetData>
    <row r="1" customFormat="false" ht="12.75" hidden="false" customHeight="false" outlineLevel="0" collapsed="false">
      <c r="B1" s="40" t="s">
        <v>17</v>
      </c>
      <c r="C1" s="40" t="s">
        <v>18</v>
      </c>
    </row>
    <row r="2" customFormat="false" ht="12.75" hidden="false" customHeight="false" outlineLevel="0" collapsed="false">
      <c r="A2" s="41" t="n">
        <v>39448</v>
      </c>
      <c r="B2" s="39" t="n">
        <v>334</v>
      </c>
      <c r="C2" s="42" t="n">
        <v>2.5</v>
      </c>
    </row>
    <row r="3" customFormat="false" ht="12.75" hidden="false" customHeight="false" outlineLevel="0" collapsed="false">
      <c r="A3" s="41" t="n">
        <v>39538</v>
      </c>
      <c r="B3" s="39" t="n">
        <v>356</v>
      </c>
      <c r="C3" s="42" t="n">
        <v>2.8</v>
      </c>
    </row>
    <row r="4" customFormat="false" ht="12.75" hidden="false" customHeight="false" outlineLevel="0" collapsed="false">
      <c r="A4" s="41" t="n">
        <v>39629</v>
      </c>
      <c r="B4" s="39" t="n">
        <v>394</v>
      </c>
      <c r="C4" s="42" t="n">
        <v>2.8</v>
      </c>
    </row>
    <row r="5" customFormat="false" ht="12.75" hidden="false" customHeight="false" outlineLevel="0" collapsed="false">
      <c r="A5" s="41" t="n">
        <v>39721</v>
      </c>
      <c r="B5" s="39" t="n">
        <v>404</v>
      </c>
      <c r="C5" s="43" t="n">
        <v>2.87</v>
      </c>
    </row>
    <row r="6" customFormat="false" ht="12.75" hidden="false" customHeight="false" outlineLevel="0" collapsed="false">
      <c r="A6" s="41" t="n">
        <v>39813</v>
      </c>
      <c r="B6" s="39" t="n">
        <v>409</v>
      </c>
      <c r="C6" s="43" t="n">
        <v>3.04</v>
      </c>
    </row>
    <row r="7" customFormat="false" ht="12.75" hidden="false" customHeight="false" outlineLevel="0" collapsed="false">
      <c r="A7" s="41" t="n">
        <v>39903</v>
      </c>
      <c r="B7" s="39" t="n">
        <v>409</v>
      </c>
      <c r="C7" s="43" t="n">
        <v>3.09</v>
      </c>
    </row>
    <row r="8" customFormat="false" ht="12.75" hidden="false" customHeight="false" outlineLevel="0" collapsed="false">
      <c r="A8" s="41" t="n">
        <v>39994</v>
      </c>
      <c r="B8" s="39" t="n">
        <v>397</v>
      </c>
      <c r="C8" s="43" t="n">
        <v>3.17</v>
      </c>
    </row>
    <row r="9" customFormat="false" ht="12.75" hidden="false" customHeight="false" outlineLevel="0" collapsed="false">
      <c r="A9" s="41" t="n">
        <v>40086</v>
      </c>
      <c r="B9" s="39" t="n">
        <v>391</v>
      </c>
      <c r="C9" s="43" t="n">
        <v>3.2</v>
      </c>
    </row>
    <row r="10" customFormat="false" ht="12.75" hidden="false" customHeight="false" outlineLevel="0" collapsed="false">
      <c r="A10" s="41" t="n">
        <v>40178</v>
      </c>
      <c r="B10" s="39" t="n">
        <v>380</v>
      </c>
      <c r="C10" s="43" t="n">
        <v>3.16</v>
      </c>
    </row>
    <row r="11" customFormat="false" ht="12.75" hidden="false" customHeight="false" outlineLevel="0" collapsed="false">
      <c r="A11" s="41" t="n">
        <v>40268</v>
      </c>
      <c r="B11" s="39" t="n">
        <v>366</v>
      </c>
      <c r="C11" s="43" t="n">
        <v>3.29</v>
      </c>
    </row>
    <row r="12" customFormat="false" ht="12.75" hidden="false" customHeight="false" outlineLevel="0" collapsed="false">
      <c r="A12" s="41" t="n">
        <v>40359</v>
      </c>
      <c r="B12" s="44" t="n">
        <v>357</v>
      </c>
      <c r="C12" s="45" t="n">
        <v>3.48</v>
      </c>
    </row>
    <row r="13" customFormat="false" ht="12.75" hidden="false" customHeight="false" outlineLevel="0" collapsed="false">
      <c r="A13" s="41" t="n">
        <v>40451</v>
      </c>
      <c r="B13" s="39" t="n">
        <v>348</v>
      </c>
      <c r="C13" s="45" t="n">
        <v>3.63793103448276</v>
      </c>
    </row>
    <row r="14" customFormat="false" ht="12.75" hidden="false" customHeight="false" outlineLevel="0" collapsed="false">
      <c r="A14" s="41" t="n">
        <v>40543</v>
      </c>
      <c r="B14" s="39" t="n">
        <v>339</v>
      </c>
      <c r="C14" s="43" t="n">
        <v>3.6165191740413</v>
      </c>
    </row>
    <row r="16" customFormat="false" ht="12.75" hidden="false" customHeight="false" outlineLevel="0" collapsed="false">
      <c r="C16" s="46"/>
    </row>
    <row r="18" customFormat="false" ht="12.75" hidden="false" customHeight="false" outlineLevel="0" collapsed="false">
      <c r="C1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56"/>
    <col collapsed="false" customWidth="true" hidden="false" outlineLevel="0" max="2" min="2" style="47" width="12.14"/>
    <col collapsed="false" customWidth="true" hidden="false" outlineLevel="0" max="10" min="3" style="47" width="11.42"/>
    <col collapsed="false" customWidth="false" hidden="false" outlineLevel="0" max="257" min="11" style="47" width="9.14"/>
  </cols>
  <sheetData>
    <row r="1" customFormat="false" ht="17.25" hidden="false" customHeight="true" outlineLevel="0" collapsed="false">
      <c r="A1" s="48"/>
      <c r="B1" s="49" t="s">
        <v>19</v>
      </c>
      <c r="C1" s="50" t="s">
        <v>20</v>
      </c>
      <c r="D1" s="50"/>
      <c r="E1" s="50"/>
      <c r="F1" s="50"/>
      <c r="G1" s="50"/>
      <c r="H1" s="51" t="s">
        <v>21</v>
      </c>
      <c r="I1" s="51"/>
      <c r="J1" s="51"/>
    </row>
    <row r="2" customFormat="false" ht="17.25" hidden="false" customHeight="true" outlineLevel="0" collapsed="false">
      <c r="A2" s="48"/>
      <c r="B2" s="49"/>
      <c r="C2" s="52" t="s">
        <v>22</v>
      </c>
      <c r="D2" s="52" t="s">
        <v>23</v>
      </c>
      <c r="E2" s="52" t="s">
        <v>24</v>
      </c>
      <c r="F2" s="52" t="s">
        <v>25</v>
      </c>
      <c r="G2" s="52" t="s">
        <v>26</v>
      </c>
      <c r="H2" s="52" t="s">
        <v>23</v>
      </c>
      <c r="I2" s="52" t="s">
        <v>25</v>
      </c>
      <c r="J2" s="53" t="s">
        <v>26</v>
      </c>
    </row>
    <row r="3" customFormat="false" ht="18.75" hidden="false" customHeight="true" outlineLevel="0" collapsed="false">
      <c r="A3" s="54" t="n">
        <v>40178</v>
      </c>
      <c r="B3" s="50" t="n">
        <v>985</v>
      </c>
      <c r="C3" s="55" t="n">
        <v>32</v>
      </c>
      <c r="D3" s="55" t="n">
        <v>47</v>
      </c>
      <c r="E3" s="55" t="n">
        <v>8</v>
      </c>
      <c r="F3" s="55" t="n">
        <v>26</v>
      </c>
      <c r="G3" s="55" t="n">
        <v>690</v>
      </c>
      <c r="H3" s="55" t="n">
        <v>2</v>
      </c>
      <c r="I3" s="55" t="n">
        <v>130</v>
      </c>
      <c r="J3" s="56" t="n">
        <v>50</v>
      </c>
    </row>
    <row r="4" customFormat="false" ht="18.75" hidden="false" customHeight="true" outlineLevel="0" collapsed="false">
      <c r="A4" s="57" t="n">
        <v>40268</v>
      </c>
      <c r="B4" s="58" t="n">
        <v>1015</v>
      </c>
      <c r="C4" s="59" t="n">
        <v>32</v>
      </c>
      <c r="D4" s="59" t="n">
        <v>47</v>
      </c>
      <c r="E4" s="59" t="n">
        <v>9</v>
      </c>
      <c r="F4" s="59" t="n">
        <v>28</v>
      </c>
      <c r="G4" s="60" t="n">
        <v>715</v>
      </c>
      <c r="H4" s="59" t="n">
        <v>2</v>
      </c>
      <c r="I4" s="59" t="n">
        <v>130</v>
      </c>
      <c r="J4" s="61" t="n">
        <v>52</v>
      </c>
    </row>
    <row r="5" customFormat="false" ht="18.75" hidden="false" customHeight="true" outlineLevel="0" collapsed="false">
      <c r="A5" s="57" t="n">
        <v>40359</v>
      </c>
      <c r="B5" s="58" t="n">
        <f aca="false">SUM(C5:J5)</f>
        <v>1050</v>
      </c>
      <c r="C5" s="62" t="n">
        <v>32</v>
      </c>
      <c r="D5" s="62" t="n">
        <v>47</v>
      </c>
      <c r="E5" s="59" t="n">
        <v>9</v>
      </c>
      <c r="F5" s="59" t="n">
        <v>27</v>
      </c>
      <c r="G5" s="60" t="n">
        <v>722</v>
      </c>
      <c r="H5" s="59" t="n">
        <v>3</v>
      </c>
      <c r="I5" s="59" t="n">
        <v>145</v>
      </c>
      <c r="J5" s="63" t="n">
        <v>65</v>
      </c>
    </row>
    <row r="6" customFormat="false" ht="18.75" hidden="false" customHeight="true" outlineLevel="0" collapsed="false">
      <c r="A6" s="57" t="n">
        <v>40451</v>
      </c>
      <c r="B6" s="58" t="n">
        <f aca="false">SUM(C6:J6)</f>
        <v>1069</v>
      </c>
      <c r="C6" s="62" t="n">
        <v>35</v>
      </c>
      <c r="D6" s="62" t="n">
        <v>48</v>
      </c>
      <c r="E6" s="59" t="n">
        <v>9</v>
      </c>
      <c r="F6" s="59" t="n">
        <v>29</v>
      </c>
      <c r="G6" s="60" t="n">
        <v>732</v>
      </c>
      <c r="H6" s="64" t="n">
        <v>2</v>
      </c>
      <c r="I6" s="64" t="n">
        <v>145</v>
      </c>
      <c r="J6" s="61" t="n">
        <v>69</v>
      </c>
    </row>
    <row r="7" customFormat="false" ht="18.75" hidden="false" customHeight="true" outlineLevel="0" collapsed="false">
      <c r="A7" s="57" t="n">
        <v>40543</v>
      </c>
      <c r="B7" s="58" t="n">
        <f aca="false">SUM(C7:J7)</f>
        <v>1095</v>
      </c>
      <c r="C7" s="62" t="n">
        <v>36</v>
      </c>
      <c r="D7" s="62" t="n">
        <v>48</v>
      </c>
      <c r="E7" s="59" t="n">
        <v>9</v>
      </c>
      <c r="F7" s="59" t="n">
        <v>32</v>
      </c>
      <c r="G7" s="60" t="n">
        <v>755</v>
      </c>
      <c r="H7" s="64" t="n">
        <v>2</v>
      </c>
      <c r="I7" s="64" t="n">
        <v>141</v>
      </c>
      <c r="J7" s="61" t="n">
        <v>72</v>
      </c>
    </row>
    <row r="8" customFormat="false" ht="42" hidden="false" customHeight="true" outlineLevel="0" collapsed="false">
      <c r="A8" s="65" t="s">
        <v>1</v>
      </c>
      <c r="B8" s="66" t="n">
        <f aca="false">B7/B6-1</f>
        <v>0.0243217960710944</v>
      </c>
      <c r="C8" s="67" t="n">
        <f aca="false">C7/C6-1</f>
        <v>0.0285714285714285</v>
      </c>
      <c r="D8" s="67" t="n">
        <f aca="false">D7/D6-1</f>
        <v>0</v>
      </c>
      <c r="E8" s="67" t="n">
        <f aca="false">E7/E6-1</f>
        <v>0</v>
      </c>
      <c r="F8" s="67" t="n">
        <f aca="false">F7/F6-1</f>
        <v>0.103448275862069</v>
      </c>
      <c r="G8" s="67" t="n">
        <f aca="false">G7/G6-1</f>
        <v>0.0314207650273224</v>
      </c>
      <c r="H8" s="67" t="n">
        <f aca="false">H7/H6-1</f>
        <v>0</v>
      </c>
      <c r="I8" s="67" t="n">
        <f aca="false">I7/I6-1</f>
        <v>-0.0275862068965518</v>
      </c>
      <c r="J8" s="68" t="n">
        <f aca="false">J7/J6-1</f>
        <v>0.0434782608695652</v>
      </c>
    </row>
    <row r="9" customFormat="false" ht="28.5" hidden="false" customHeight="true" outlineLevel="0" collapsed="false">
      <c r="A9" s="69" t="s">
        <v>27</v>
      </c>
      <c r="B9" s="70" t="n">
        <f aca="false">B7/B3-1</f>
        <v>0.111675126903553</v>
      </c>
      <c r="C9" s="71" t="n">
        <f aca="false">C7/C3-1</f>
        <v>0.125</v>
      </c>
      <c r="D9" s="71" t="n">
        <f aca="false">D7/D3-1</f>
        <v>0.0212765957446808</v>
      </c>
      <c r="E9" s="71" t="n">
        <f aca="false">E7/E3-1</f>
        <v>0.125</v>
      </c>
      <c r="F9" s="71" t="n">
        <f aca="false">F7/F3-1</f>
        <v>0.230769230769231</v>
      </c>
      <c r="G9" s="71" t="n">
        <f aca="false">G7/G3-1</f>
        <v>0.0942028985507246</v>
      </c>
      <c r="H9" s="71" t="n">
        <f aca="false">H7/H3-1</f>
        <v>0</v>
      </c>
      <c r="I9" s="71" t="n">
        <f aca="false">I7/I3-1</f>
        <v>0.0846153846153845</v>
      </c>
      <c r="J9" s="72" t="n">
        <f aca="false">J7/J3-1</f>
        <v>0.44</v>
      </c>
    </row>
    <row r="10" customFormat="false" ht="12.75" hidden="false" customHeight="true" outlineLevel="0" collapsed="false">
      <c r="A10" s="73" t="s">
        <v>28</v>
      </c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2.75" hidden="false" customHeight="false" outlineLevel="0" collapsed="false">
      <c r="F12" s="75"/>
      <c r="G12" s="75"/>
      <c r="H12" s="75"/>
      <c r="I12" s="75"/>
      <c r="J12" s="75"/>
      <c r="K12" s="75"/>
    </row>
    <row r="13" customFormat="false" ht="12.75" hidden="false" customHeight="false" outlineLevel="0" collapsed="false">
      <c r="F13" s="75"/>
      <c r="G13" s="76"/>
      <c r="H13" s="76"/>
      <c r="I13" s="76"/>
      <c r="J13" s="76"/>
      <c r="K13" s="76"/>
    </row>
    <row r="14" customFormat="false" ht="12.75" hidden="false" customHeight="false" outlineLevel="0" collapsed="false">
      <c r="G14" s="77"/>
      <c r="H14" s="78"/>
      <c r="I14" s="78"/>
      <c r="J14" s="77"/>
      <c r="K14" s="79"/>
    </row>
    <row r="15" customFormat="false" ht="12.75" hidden="false" customHeight="false" outlineLevel="0" collapsed="false">
      <c r="G15" s="77"/>
      <c r="H15" s="78"/>
      <c r="I15" s="78"/>
      <c r="J15" s="77"/>
      <c r="K15" s="79"/>
    </row>
    <row r="16" customFormat="false" ht="12.75" hidden="false" customHeight="false" outlineLevel="0" collapsed="false">
      <c r="G16" s="78"/>
      <c r="H16" s="78"/>
      <c r="I16" s="78"/>
      <c r="J16" s="78"/>
      <c r="K16" s="78"/>
    </row>
    <row r="17" customFormat="false" ht="12.75" hidden="false" customHeight="false" outlineLevel="0" collapsed="false">
      <c r="G17" s="78"/>
      <c r="H17" s="78"/>
      <c r="I17" s="78"/>
      <c r="J17" s="78"/>
      <c r="K17" s="78"/>
    </row>
  </sheetData>
  <mergeCells count="5">
    <mergeCell ref="A1:A2"/>
    <mergeCell ref="B1:B2"/>
    <mergeCell ref="C1:G1"/>
    <mergeCell ref="H1:J1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7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8.56"/>
    <col collapsed="false" customWidth="true" hidden="false" outlineLevel="0" max="2" min="2" style="39" width="25.7"/>
    <col collapsed="false" customWidth="true" hidden="false" outlineLevel="0" max="3" min="3" style="39" width="22.42"/>
    <col collapsed="false" customWidth="true" hidden="false" outlineLevel="0" max="4" min="4" style="39" width="7.42"/>
    <col collapsed="false" customWidth="true" hidden="false" outlineLevel="0" max="5" min="5" style="39" width="27.28"/>
    <col collapsed="false" customWidth="true" hidden="false" outlineLevel="0" max="6" min="6" style="39" width="22.85"/>
    <col collapsed="false" customWidth="true" hidden="false" outlineLevel="0" max="7" min="7" style="39" width="29.13"/>
    <col collapsed="false" customWidth="true" hidden="false" outlineLevel="0" max="8" min="8" style="39" width="16.42"/>
    <col collapsed="false" customWidth="true" hidden="false" outlineLevel="0" max="9" min="9" style="39" width="7.42"/>
    <col collapsed="false" customWidth="false" hidden="false" outlineLevel="0" max="10" min="10" style="39" width="9.14"/>
    <col collapsed="false" customWidth="true" hidden="false" outlineLevel="0" max="11" min="11" style="39" width="41.85"/>
    <col collapsed="false" customWidth="true" hidden="false" outlineLevel="0" max="12" min="12" style="39" width="10.85"/>
    <col collapsed="false" customWidth="true" hidden="false" outlineLevel="0" max="13" min="13" style="39" width="17.85"/>
    <col collapsed="false" customWidth="false" hidden="false" outlineLevel="0" max="14" min="14" style="39" width="9.14"/>
    <col collapsed="false" customWidth="true" hidden="false" outlineLevel="0" max="15" min="15" style="39" width="26.7"/>
    <col collapsed="false" customWidth="false" hidden="false" outlineLevel="0" max="257" min="16" style="39" width="9.14"/>
  </cols>
  <sheetData>
    <row r="27" customFormat="false" ht="14.25" hidden="false" customHeight="true" outlineLevel="0" collapsed="false">
      <c r="A27" s="80" t="s">
        <v>29</v>
      </c>
      <c r="B27" s="80" t="s">
        <v>17</v>
      </c>
      <c r="C27" s="80" t="s">
        <v>30</v>
      </c>
      <c r="D27" s="80"/>
      <c r="E27" s="80" t="s">
        <v>29</v>
      </c>
      <c r="F27" s="80" t="s">
        <v>31</v>
      </c>
      <c r="G27" s="81"/>
    </row>
    <row r="28" customFormat="false" ht="14.25" hidden="false" customHeight="true" outlineLevel="0" collapsed="false">
      <c r="A28" s="82" t="s">
        <v>32</v>
      </c>
      <c r="B28" s="83" t="n">
        <v>236</v>
      </c>
      <c r="C28" s="84" t="n">
        <v>0.700173310225303</v>
      </c>
      <c r="D28" s="85"/>
      <c r="E28" s="86" t="s">
        <v>32</v>
      </c>
      <c r="F28" s="87" t="n">
        <v>0.723025288909746</v>
      </c>
      <c r="G28" s="88"/>
    </row>
    <row r="29" customFormat="false" ht="14.25" hidden="false" customHeight="true" outlineLevel="0" collapsed="false">
      <c r="A29" s="82" t="s">
        <v>33</v>
      </c>
      <c r="B29" s="83" t="n">
        <v>25</v>
      </c>
      <c r="C29" s="84" t="n">
        <v>0.0805892547660312</v>
      </c>
      <c r="D29" s="85"/>
      <c r="E29" s="86" t="s">
        <v>33</v>
      </c>
      <c r="F29" s="87" t="n">
        <v>0.125872670671975</v>
      </c>
      <c r="G29" s="88"/>
    </row>
    <row r="30" customFormat="false" ht="14.25" hidden="false" customHeight="true" outlineLevel="0" collapsed="false">
      <c r="A30" s="82" t="s">
        <v>34</v>
      </c>
      <c r="B30" s="83" t="n">
        <v>21</v>
      </c>
      <c r="C30" s="84" t="n">
        <v>0.0632582322357019</v>
      </c>
      <c r="D30" s="85"/>
      <c r="E30" s="86" t="s">
        <v>34</v>
      </c>
      <c r="F30" s="87" t="n">
        <v>0.0584049320356156</v>
      </c>
      <c r="G30" s="88"/>
    </row>
    <row r="31" customFormat="false" ht="14.25" hidden="false" customHeight="true" outlineLevel="0" collapsed="false">
      <c r="A31" s="82" t="s">
        <v>35</v>
      </c>
      <c r="B31" s="83" t="n">
        <v>13</v>
      </c>
      <c r="C31" s="84" t="n">
        <v>0.0303292894280763</v>
      </c>
      <c r="D31" s="85"/>
      <c r="E31" s="86" t="s">
        <v>35</v>
      </c>
      <c r="F31" s="87" t="n">
        <v>0.0405486394594091</v>
      </c>
      <c r="G31" s="88"/>
    </row>
    <row r="32" customFormat="false" ht="14.25" hidden="false" customHeight="true" outlineLevel="0" collapsed="false">
      <c r="A32" s="82" t="s">
        <v>36</v>
      </c>
      <c r="B32" s="83" t="n">
        <v>10</v>
      </c>
      <c r="C32" s="84" t="n">
        <v>0.0173310225303293</v>
      </c>
      <c r="D32" s="85"/>
      <c r="E32" s="86" t="s">
        <v>36</v>
      </c>
      <c r="F32" s="87" t="n">
        <v>0.014585299817236</v>
      </c>
      <c r="G32" s="88"/>
    </row>
    <row r="33" s="81" customFormat="true" ht="14.25" hidden="false" customHeight="true" outlineLevel="0" collapsed="false">
      <c r="A33" s="89" t="s">
        <v>37</v>
      </c>
      <c r="B33" s="90" t="n">
        <v>34</v>
      </c>
      <c r="C33" s="91" t="n">
        <v>0.108318890814558</v>
      </c>
      <c r="D33" s="92"/>
      <c r="E33" s="93" t="s">
        <v>37</v>
      </c>
      <c r="F33" s="94" t="n">
        <v>0.0375631691060188</v>
      </c>
      <c r="G33" s="88"/>
    </row>
    <row r="34" customFormat="false" ht="12.75" hidden="false" customHeight="false" outlineLevel="0" collapsed="false">
      <c r="C34" s="95"/>
      <c r="F34" s="95"/>
      <c r="G34" s="96"/>
    </row>
    <row r="35" customFormat="false" ht="12.75" hidden="false" customHeight="false" outlineLevel="0" collapsed="false">
      <c r="B35" s="97"/>
    </row>
    <row r="36" customFormat="false" ht="12.75" hidden="false" customHeight="false" outlineLevel="0" collapsed="false">
      <c r="I36" s="98"/>
    </row>
    <row r="37" customFormat="false" ht="15" hidden="false" customHeight="false" outlineLevel="0" collapsed="false">
      <c r="A37" s="99"/>
      <c r="B37" s="99"/>
      <c r="C37" s="99"/>
      <c r="I37" s="98"/>
    </row>
    <row r="38" customFormat="false" ht="14.25" hidden="false" customHeight="false" outlineLevel="0" collapsed="false">
      <c r="A38" s="86"/>
      <c r="B38" s="100"/>
      <c r="C38" s="101"/>
      <c r="I38" s="98"/>
    </row>
    <row r="39" customFormat="false" ht="14.25" hidden="false" customHeight="false" outlineLevel="0" collapsed="false">
      <c r="A39" s="86"/>
      <c r="B39" s="100"/>
      <c r="C39" s="101"/>
      <c r="I39" s="98"/>
    </row>
    <row r="40" customFormat="false" ht="14.25" hidden="false" customHeight="false" outlineLevel="0" collapsed="false">
      <c r="A40" s="86"/>
      <c r="B40" s="100"/>
      <c r="C40" s="101"/>
      <c r="I40" s="98"/>
    </row>
    <row r="41" customFormat="false" ht="14.25" hidden="false" customHeight="false" outlineLevel="0" collapsed="false">
      <c r="A41" s="86"/>
      <c r="B41" s="100"/>
      <c r="C41" s="101"/>
    </row>
    <row r="42" customFormat="false" ht="14.25" hidden="false" customHeight="false" outlineLevel="0" collapsed="false">
      <c r="A42" s="86"/>
      <c r="B42" s="100"/>
      <c r="C42" s="101"/>
    </row>
    <row r="43" customFormat="false" ht="15" hidden="false" customHeight="false" outlineLevel="0" collapsed="false">
      <c r="A43" s="102"/>
      <c r="B43" s="103"/>
      <c r="C43" s="101"/>
    </row>
    <row r="44" customFormat="false" ht="14.25" hidden="false" customHeight="false" outlineLevel="0" collapsed="false">
      <c r="A44" s="104"/>
      <c r="B44" s="104"/>
      <c r="C44" s="101"/>
    </row>
    <row r="45" customFormat="false" ht="14.25" hidden="false" customHeight="false" outlineLevel="0" collapsed="false">
      <c r="A45" s="104"/>
      <c r="B45" s="104"/>
      <c r="C4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7.42"/>
    <col collapsed="false" customWidth="true" hidden="false" outlineLevel="0" max="5" min="5" style="1" width="18.28"/>
    <col collapsed="false" customWidth="true" hidden="false" outlineLevel="0" max="6" min="6" style="1" width="20.85"/>
    <col collapsed="false" customWidth="true" hidden="false" outlineLevel="0" max="7" min="7" style="1" width="19.41"/>
    <col collapsed="false" customWidth="true" hidden="false" outlineLevel="0" max="8" min="8" style="1" width="17.56"/>
    <col collapsed="false" customWidth="true" hidden="false" outlineLevel="0" max="9" min="9" style="1" width="16.7"/>
    <col collapsed="false" customWidth="true" hidden="false" outlineLevel="0" max="10" min="10" style="1" width="24.85"/>
    <col collapsed="false" customWidth="true" hidden="false" outlineLevel="0" max="11" min="11" style="1" width="21.99"/>
    <col collapsed="false" customWidth="true" hidden="false" outlineLevel="0" max="15" min="12" style="1" width="19.85"/>
    <col collapsed="false" customWidth="true" hidden="false" outlineLevel="0" max="16" min="16" style="1" width="13.41"/>
    <col collapsed="false" customWidth="true" hidden="false" outlineLevel="0" max="17" min="17" style="1" width="12.7"/>
    <col collapsed="false" customWidth="false" hidden="false" outlineLevel="0" max="19" min="18" style="1" width="9.14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true" hidden="false" outlineLevel="0" max="22" min="22" style="1" width="11.7"/>
    <col collapsed="false" customWidth="true" hidden="false" outlineLevel="0" max="24" min="23" style="1" width="11.56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A1" s="105" t="s">
        <v>38</v>
      </c>
      <c r="B1" s="106"/>
      <c r="C1" s="106"/>
      <c r="E1" s="106"/>
      <c r="F1" s="106"/>
      <c r="G1" s="106"/>
      <c r="H1" s="106"/>
      <c r="I1" s="107"/>
      <c r="J1" s="107"/>
      <c r="K1" s="107"/>
      <c r="L1" s="108"/>
      <c r="M1" s="33"/>
      <c r="N1" s="33"/>
      <c r="O1" s="33"/>
      <c r="P1" s="33"/>
      <c r="Q1" s="33"/>
      <c r="R1" s="108"/>
      <c r="S1" s="33"/>
      <c r="T1" s="108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</row>
    <row r="2" customFormat="false" ht="18.75" hidden="false" customHeight="false" outlineLevel="0" collapsed="false">
      <c r="D2" s="109" t="s">
        <v>39</v>
      </c>
      <c r="G2" s="110"/>
      <c r="H2" s="111"/>
      <c r="I2" s="111"/>
      <c r="J2" s="112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</row>
    <row r="3" customFormat="false" ht="34.5" hidden="false" customHeight="true" outlineLevel="0" collapsed="false">
      <c r="A3" s="113" t="s">
        <v>40</v>
      </c>
      <c r="B3" s="114" t="n">
        <v>40178</v>
      </c>
      <c r="C3" s="114" t="n">
        <v>40451</v>
      </c>
      <c r="D3" s="114" t="n">
        <v>40543</v>
      </c>
      <c r="E3" s="115" t="s">
        <v>41</v>
      </c>
      <c r="F3" s="116" t="s">
        <v>2</v>
      </c>
      <c r="G3" s="117"/>
      <c r="H3" s="117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8" hidden="false" customHeight="true" outlineLevel="0" collapsed="false">
      <c r="A4" s="118" t="s">
        <v>42</v>
      </c>
      <c r="B4" s="119" t="n">
        <v>240.7194841038</v>
      </c>
      <c r="C4" s="119" t="n">
        <v>243.4257016419</v>
      </c>
      <c r="D4" s="119" t="n">
        <v>286.067331385</v>
      </c>
      <c r="E4" s="120" t="n">
        <v>0.17517307932352</v>
      </c>
      <c r="F4" s="121" t="n">
        <v>0.188384614772794</v>
      </c>
      <c r="G4" s="122"/>
      <c r="H4" s="12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8" hidden="false" customHeight="true" outlineLevel="0" collapsed="false">
      <c r="A5" s="123" t="s">
        <v>43</v>
      </c>
      <c r="B5" s="124" t="n">
        <v>254.7427818451</v>
      </c>
      <c r="C5" s="124" t="n">
        <v>237.7207497375</v>
      </c>
      <c r="D5" s="124" t="n">
        <v>252.5265521116</v>
      </c>
      <c r="E5" s="120" t="n">
        <v>0.0622823308038916</v>
      </c>
      <c r="F5" s="121" t="n">
        <v>-0.00869987254377835</v>
      </c>
      <c r="G5" s="122"/>
      <c r="H5" s="12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8" hidden="false" customHeight="true" outlineLevel="0" collapsed="false">
      <c r="A6" s="123" t="s">
        <v>44</v>
      </c>
      <c r="B6" s="124" t="n">
        <v>6048.1836455811</v>
      </c>
      <c r="C6" s="124" t="n">
        <v>8356.379781647</v>
      </c>
      <c r="D6" s="124" t="n">
        <v>8351.8207323311</v>
      </c>
      <c r="E6" s="120" t="n">
        <v>-0.000545577084219207</v>
      </c>
      <c r="F6" s="121" t="n">
        <v>0.380880810131001</v>
      </c>
      <c r="G6" s="122"/>
      <c r="H6" s="12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8" hidden="false" customHeight="true" outlineLevel="0" collapsed="false">
      <c r="A7" s="125" t="s">
        <v>45</v>
      </c>
      <c r="B7" s="126" t="n">
        <v>6543.64591153</v>
      </c>
      <c r="C7" s="126" t="n">
        <v>8837.5262330264</v>
      </c>
      <c r="D7" s="126" t="n">
        <v>8890.4146158277</v>
      </c>
      <c r="E7" s="127" t="n">
        <v>0.00598452342960565</v>
      </c>
      <c r="F7" s="128" t="n">
        <v>0.358633204795305</v>
      </c>
      <c r="G7" s="129"/>
      <c r="H7" s="129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8" hidden="false" customHeight="true" outlineLevel="0" collapsed="false">
      <c r="A8" s="123" t="s">
        <v>46</v>
      </c>
      <c r="B8" s="130" t="s">
        <v>47</v>
      </c>
      <c r="C8" s="131" t="n">
        <v>90888.9926354241</v>
      </c>
      <c r="D8" s="131" t="n">
        <v>96976.1737105706</v>
      </c>
      <c r="E8" s="120" t="n">
        <v>0.0669737984616412</v>
      </c>
      <c r="F8" s="132" t="s">
        <v>47</v>
      </c>
      <c r="G8" s="129"/>
      <c r="H8" s="12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8" hidden="false" customHeight="true" outlineLevel="0" collapsed="false">
      <c r="A9" s="133" t="s">
        <v>48</v>
      </c>
      <c r="B9" s="134" t="s">
        <v>47</v>
      </c>
      <c r="C9" s="135" t="n">
        <v>99726.5188684505</v>
      </c>
      <c r="D9" s="135" t="n">
        <v>105866.588326398</v>
      </c>
      <c r="E9" s="136" t="n">
        <v>0.0615690743807791</v>
      </c>
      <c r="F9" s="134" t="s">
        <v>47</v>
      </c>
      <c r="G9" s="129"/>
      <c r="H9" s="12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6.5" hidden="false" customHeight="true" outlineLevel="0" collapsed="false">
      <c r="A10" s="137"/>
      <c r="B10" s="137"/>
      <c r="C10" s="137"/>
      <c r="D10" s="137"/>
      <c r="E10" s="137"/>
      <c r="F10" s="137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customFormat="false" ht="20.25" hidden="false" customHeight="true" outlineLevel="0" collapsed="false">
      <c r="A11" s="138" t="s">
        <v>49</v>
      </c>
      <c r="B11" s="139"/>
      <c r="C11" s="140"/>
      <c r="D11" s="141"/>
      <c r="E11" s="141"/>
      <c r="F11" s="141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5.75" hidden="false" customHeight="false" outlineLevel="0" collapsed="false">
      <c r="A12" s="113" t="s">
        <v>40</v>
      </c>
      <c r="B12" s="114" t="n">
        <v>40178</v>
      </c>
      <c r="C12" s="114" t="n">
        <v>40451</v>
      </c>
      <c r="D12" s="114" t="n">
        <v>40543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customFormat="false" ht="18.75" hidden="false" customHeight="true" outlineLevel="0" collapsed="false">
      <c r="A13" s="118" t="s">
        <v>42</v>
      </c>
      <c r="B13" s="120" t="n">
        <v>0.0367867527305609</v>
      </c>
      <c r="C13" s="120" t="n">
        <v>0.0275445520865559</v>
      </c>
      <c r="D13" s="121" t="n">
        <v>0.0321770517739084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customFormat="false" ht="18.75" hidden="false" customHeight="true" outlineLevel="0" collapsed="false">
      <c r="A14" s="123" t="s">
        <v>43</v>
      </c>
      <c r="B14" s="120" t="n">
        <v>0.038929793159535</v>
      </c>
      <c r="C14" s="120" t="n">
        <v>0.0268990148905157</v>
      </c>
      <c r="D14" s="121" t="n">
        <v>0.0284043616663304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customFormat="false" ht="18.75" hidden="false" customHeight="true" outlineLevel="0" collapsed="false">
      <c r="A15" s="123" t="s">
        <v>44</v>
      </c>
      <c r="B15" s="120" t="n">
        <v>0.924283454109904</v>
      </c>
      <c r="C15" s="120" t="n">
        <v>0.945556433022929</v>
      </c>
      <c r="D15" s="121" t="n">
        <v>0.939418586559761</v>
      </c>
      <c r="E15" s="142"/>
      <c r="G15" s="33" t="s">
        <v>50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18.75" hidden="false" customHeight="true" outlineLevel="0" collapsed="false">
      <c r="A16" s="143" t="s">
        <v>45</v>
      </c>
      <c r="B16" s="144" t="n">
        <v>1</v>
      </c>
      <c r="C16" s="144" t="n">
        <v>1</v>
      </c>
      <c r="D16" s="144" t="n">
        <v>1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</row>
    <row r="17" customFormat="false" ht="12.75" hidden="false" customHeight="false" outlineLevel="0" collapsed="false"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2.75" hidden="false" customHeight="false" outlineLevel="0" collapsed="false"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2.75" hidden="false" customHeight="fals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2.75" hidden="false" customHeight="false" outlineLevel="0" collapsed="false"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2.75" hidden="false" customHeight="false" outlineLevel="0" collapsed="false"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2.75" hidden="false" customHeight="false" outlineLevel="0" collapsed="false"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2.75" hidden="false" customHeight="false" outlineLevel="0" collapsed="false"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2.75" hidden="false" customHeight="fals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2.7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2.75" hidden="false" customHeight="false" outlineLevel="0" collapsed="false">
      <c r="A31" s="33"/>
      <c r="B31" s="33"/>
      <c r="C31" s="145"/>
      <c r="D31" s="145"/>
      <c r="E31" s="145"/>
      <c r="F31" s="33"/>
      <c r="G31" s="33"/>
      <c r="H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2.75" hidden="false" customHeight="false" outlineLevel="0" collapsed="false">
      <c r="A32" s="33"/>
      <c r="B32" s="146"/>
      <c r="C32" s="146"/>
      <c r="D32" s="147"/>
      <c r="E32" s="147"/>
      <c r="F32" s="148"/>
      <c r="G32" s="148"/>
      <c r="H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2.75" hidden="false" customHeight="false" outlineLevel="0" collapsed="false">
      <c r="A33" s="33"/>
      <c r="B33" s="146"/>
      <c r="C33" s="146"/>
      <c r="D33" s="147"/>
      <c r="E33" s="147"/>
      <c r="F33" s="148"/>
      <c r="G33" s="148"/>
      <c r="H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2.75" hidden="false" customHeight="false" outlineLevel="0" collapsed="false">
      <c r="A34" s="33"/>
      <c r="B34" s="146"/>
      <c r="C34" s="146"/>
      <c r="D34" s="147"/>
      <c r="E34" s="147"/>
      <c r="F34" s="148"/>
      <c r="G34" s="148"/>
      <c r="H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2.75" hidden="false" customHeight="false" outlineLevel="0" collapsed="false">
      <c r="A35" s="33"/>
      <c r="B35" s="146"/>
      <c r="C35" s="146"/>
      <c r="D35" s="147"/>
      <c r="E35" s="147"/>
      <c r="F35" s="148"/>
      <c r="G35" s="148"/>
      <c r="H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2.75" hidden="false" customHeight="false" outlineLevel="0" collapsed="false">
      <c r="A36" s="33"/>
      <c r="B36" s="146"/>
      <c r="C36" s="146"/>
      <c r="D36" s="147"/>
      <c r="E36" s="147"/>
      <c r="F36" s="148"/>
      <c r="G36" s="148"/>
      <c r="H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148"/>
      <c r="G37" s="33"/>
      <c r="H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2.75" hidden="false" customHeight="false" outlineLevel="0" collapsed="false">
      <c r="A39" s="33"/>
      <c r="B39" s="145"/>
      <c r="C39" s="145"/>
      <c r="D39" s="145"/>
      <c r="E39" s="145"/>
      <c r="F39" s="33"/>
      <c r="G39" s="33"/>
      <c r="H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12.75" hidden="false" customHeight="false" outlineLevel="0" collapsed="false">
      <c r="A40" s="33"/>
      <c r="B40" s="149"/>
      <c r="C40" s="149"/>
      <c r="D40" s="149"/>
      <c r="E40" s="149"/>
      <c r="F40" s="150"/>
      <c r="G40" s="150"/>
      <c r="H40" s="33"/>
    </row>
    <row r="41" customFormat="false" ht="12.75" hidden="false" customHeight="false" outlineLevel="0" collapsed="false">
      <c r="A41" s="33"/>
      <c r="B41" s="149"/>
      <c r="C41" s="149"/>
      <c r="D41" s="149"/>
      <c r="E41" s="149"/>
      <c r="F41" s="150"/>
      <c r="G41" s="150"/>
      <c r="H41" s="33"/>
    </row>
    <row r="42" customFormat="false" ht="12.75" hidden="false" customHeight="false" outlineLevel="0" collapsed="false">
      <c r="A42" s="33"/>
      <c r="B42" s="149"/>
      <c r="C42" s="149"/>
      <c r="D42" s="149"/>
      <c r="E42" s="149"/>
      <c r="F42" s="150"/>
      <c r="G42" s="150"/>
      <c r="H42" s="33"/>
    </row>
    <row r="43" customFormat="false" ht="12.75" hidden="false" customHeight="false" outlineLevel="0" collapsed="false">
      <c r="A43" s="33"/>
      <c r="B43" s="149"/>
      <c r="C43" s="149"/>
      <c r="D43" s="149"/>
      <c r="E43" s="149"/>
      <c r="F43" s="150"/>
      <c r="G43" s="150"/>
      <c r="H43" s="33"/>
    </row>
    <row r="44" customFormat="false" ht="12.75" hidden="false" customHeight="false" outlineLevel="0" collapsed="false">
      <c r="A44" s="33"/>
      <c r="B44" s="149"/>
      <c r="C44" s="149"/>
      <c r="D44" s="149"/>
      <c r="E44" s="149"/>
      <c r="F44" s="150"/>
      <c r="G44" s="150"/>
      <c r="H44" s="33"/>
    </row>
    <row r="45" customFormat="false" ht="12.75" hidden="false" customHeight="false" outlineLevel="0" collapsed="false">
      <c r="A45" s="33"/>
      <c r="B45" s="149"/>
      <c r="C45" s="149"/>
      <c r="D45" s="149"/>
      <c r="E45" s="149"/>
      <c r="F45" s="150"/>
      <c r="G45" s="150"/>
      <c r="H45" s="33"/>
    </row>
    <row r="46" customFormat="false" ht="12.75" hidden="false" customHeight="false" outlineLevel="0" collapsed="false">
      <c r="A46" s="33"/>
      <c r="B46" s="150"/>
      <c r="C46" s="150"/>
      <c r="D46" s="150"/>
      <c r="E46" s="150"/>
      <c r="F46" s="33"/>
      <c r="G46" s="33"/>
      <c r="H46" s="33"/>
    </row>
    <row r="47" customFormat="false" ht="27" hidden="false" customHeight="false" outlineLevel="0" collapsed="false">
      <c r="A47" s="138" t="s">
        <v>51</v>
      </c>
      <c r="C47" s="33"/>
      <c r="D47" s="33"/>
      <c r="E47" s="33"/>
      <c r="F47" s="33"/>
      <c r="G47" s="33"/>
      <c r="H47" s="33"/>
      <c r="I47" s="33"/>
      <c r="J47" s="151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7.25" hidden="false" customHeight="true" outlineLevel="0" collapsed="false">
      <c r="A48" s="113" t="s">
        <v>40</v>
      </c>
      <c r="B48" s="114" t="n">
        <v>40543</v>
      </c>
      <c r="C48" s="151"/>
      <c r="D48" s="151"/>
      <c r="E48" s="151"/>
      <c r="F48" s="151"/>
      <c r="G48" s="151"/>
      <c r="J48" s="151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7.25" hidden="false" customHeight="true" outlineLevel="0" collapsed="false">
      <c r="A49" s="152" t="s">
        <v>46</v>
      </c>
      <c r="B49" s="153" t="n">
        <v>0.916022469823835</v>
      </c>
      <c r="C49" s="151"/>
      <c r="D49" s="151"/>
      <c r="E49" s="151"/>
      <c r="F49" s="151"/>
      <c r="G49" s="151"/>
      <c r="J49" s="151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7.25" hidden="false" customHeight="true" outlineLevel="0" collapsed="false">
      <c r="A50" s="118" t="s">
        <v>42</v>
      </c>
      <c r="B50" s="120" t="n">
        <v>0.0027021493363234</v>
      </c>
      <c r="C50" s="151"/>
      <c r="D50" s="151"/>
      <c r="E50" s="151"/>
      <c r="F50" s="151"/>
      <c r="G50" s="151"/>
      <c r="J50" s="151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7.25" hidden="false" customHeight="true" outlineLevel="0" collapsed="false">
      <c r="A51" s="123" t="s">
        <v>43</v>
      </c>
      <c r="B51" s="120" t="n">
        <v>0.00238532813896895</v>
      </c>
      <c r="C51" s="151"/>
      <c r="D51" s="151"/>
      <c r="E51" s="151"/>
      <c r="F51" s="151"/>
      <c r="G51" s="151"/>
      <c r="J51" s="151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6.5" hidden="false" customHeight="true" outlineLevel="0" collapsed="false">
      <c r="A52" s="154" t="s">
        <v>44</v>
      </c>
      <c r="B52" s="155" t="n">
        <v>0.0788900527008722</v>
      </c>
      <c r="C52" s="151"/>
      <c r="D52" s="151"/>
      <c r="E52" s="151"/>
      <c r="F52" s="151"/>
      <c r="G52" s="151"/>
      <c r="J52" s="151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26.25" hidden="false" customHeight="false" outlineLevel="0" collapsed="false">
      <c r="C53" s="151"/>
      <c r="D53" s="151"/>
      <c r="E53" s="151"/>
      <c r="F53" s="151"/>
      <c r="G53" s="151"/>
      <c r="J53" s="151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26.25" hidden="false" customHeight="false" outlineLevel="0" collapsed="false">
      <c r="C54" s="151"/>
      <c r="D54" s="151"/>
      <c r="E54" s="151"/>
      <c r="F54" s="151"/>
      <c r="G54" s="151"/>
      <c r="J54" s="151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26.25" hidden="false" customHeight="false" outlineLevel="0" collapsed="false">
      <c r="C55" s="151"/>
      <c r="D55" s="151"/>
      <c r="E55" s="151"/>
      <c r="F55" s="151"/>
      <c r="G55" s="151"/>
      <c r="J55" s="151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26.25" hidden="false" customHeight="false" outlineLevel="0" collapsed="false">
      <c r="C56" s="151"/>
      <c r="D56" s="151"/>
      <c r="E56" s="151"/>
      <c r="F56" s="151"/>
      <c r="G56" s="151"/>
      <c r="J56" s="151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26.25" hidden="false" customHeight="false" outlineLevel="0" collapsed="false">
      <c r="C57" s="151"/>
      <c r="D57" s="151"/>
      <c r="E57" s="151"/>
      <c r="F57" s="151"/>
      <c r="G57" s="151"/>
      <c r="J57" s="151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26.25" hidden="false" customHeight="false" outlineLevel="0" collapsed="false">
      <c r="C58" s="151"/>
      <c r="D58" s="151"/>
      <c r="E58" s="151"/>
      <c r="F58" s="151"/>
      <c r="G58" s="151"/>
      <c r="J58" s="151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26.25" hidden="false" customHeight="false" outlineLevel="0" collapsed="false">
      <c r="B59" s="151"/>
      <c r="C59" s="151"/>
      <c r="D59" s="151"/>
      <c r="E59" s="151"/>
      <c r="F59" s="151"/>
      <c r="G59" s="151"/>
      <c r="J59" s="151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26.25" hidden="false" customHeight="false" outlineLevel="0" collapsed="false">
      <c r="B60" s="151"/>
      <c r="C60" s="151"/>
      <c r="D60" s="151"/>
      <c r="E60" s="151"/>
      <c r="F60" s="151"/>
      <c r="G60" s="151"/>
      <c r="J60" s="151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26.25" hidden="false" customHeight="false" outlineLevel="0" collapsed="false">
      <c r="A61" s="156" t="s">
        <v>52</v>
      </c>
      <c r="B61" s="151"/>
      <c r="C61" s="151"/>
      <c r="E61" s="151"/>
      <c r="F61" s="151"/>
      <c r="G61" s="151"/>
      <c r="J61" s="33"/>
      <c r="K61" s="33"/>
      <c r="L61" s="33"/>
      <c r="M61" s="33"/>
      <c r="N61" s="33"/>
      <c r="O61" s="33"/>
      <c r="P61" s="33"/>
      <c r="Q61" s="33"/>
      <c r="R61" s="145"/>
      <c r="S61" s="145"/>
      <c r="T61" s="33"/>
      <c r="U61" s="33"/>
      <c r="V61" s="145"/>
      <c r="W61" s="145"/>
      <c r="X61" s="145"/>
      <c r="Y61" s="145"/>
      <c r="Z61" s="157"/>
      <c r="AA61" s="33"/>
      <c r="AB61" s="33"/>
      <c r="AC61" s="33"/>
      <c r="AD61" s="33"/>
      <c r="AE61" s="33"/>
    </row>
    <row r="62" customFormat="false" ht="18.75" hidden="false" customHeight="false" outlineLevel="0" collapsed="false">
      <c r="D62" s="109" t="s">
        <v>39</v>
      </c>
      <c r="G62" s="112"/>
      <c r="H62" s="111"/>
      <c r="I62" s="111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36.75" hidden="false" customHeight="true" outlineLevel="0" collapsed="false">
      <c r="A63" s="113" t="s">
        <v>40</v>
      </c>
      <c r="B63" s="114" t="n">
        <v>40178</v>
      </c>
      <c r="C63" s="114" t="n">
        <v>40451</v>
      </c>
      <c r="D63" s="114" t="n">
        <v>40543</v>
      </c>
      <c r="E63" s="115" t="s">
        <v>41</v>
      </c>
      <c r="F63" s="116" t="s">
        <v>2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20.25" hidden="false" customHeight="true" outlineLevel="0" collapsed="false">
      <c r="A64" s="118" t="s">
        <v>42</v>
      </c>
      <c r="B64" s="119" t="n">
        <v>234.3529421538</v>
      </c>
      <c r="C64" s="119" t="n">
        <v>235.6332334598</v>
      </c>
      <c r="D64" s="119" t="n">
        <v>281.347642255</v>
      </c>
      <c r="E64" s="158" t="n">
        <v>0.194006626841112</v>
      </c>
      <c r="F64" s="159" t="n">
        <v>0.200529592969047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20.25" hidden="false" customHeight="true" outlineLevel="0" collapsed="false">
      <c r="A65" s="123" t="s">
        <v>43</v>
      </c>
      <c r="B65" s="124" t="n">
        <v>246.5080122871</v>
      </c>
      <c r="C65" s="124" t="n">
        <v>232.6880877575</v>
      </c>
      <c r="D65" s="124" t="n">
        <v>245.2173667416</v>
      </c>
      <c r="E65" s="158" t="n">
        <v>0.0538458118112068</v>
      </c>
      <c r="F65" s="159" t="n">
        <v>-0.0052357143831776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20.25" hidden="false" customHeight="true" outlineLevel="0" collapsed="false">
      <c r="A66" s="123" t="s">
        <v>44</v>
      </c>
      <c r="B66" s="124" t="n">
        <v>5412.2899014911</v>
      </c>
      <c r="C66" s="124" t="n">
        <v>6880.707927527</v>
      </c>
      <c r="D66" s="124" t="n">
        <v>7775.7206472011</v>
      </c>
      <c r="E66" s="158" t="n">
        <v>0.130075673768031</v>
      </c>
      <c r="F66" s="159" t="n">
        <v>0.436678520317043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20.25" hidden="false" customHeight="true" outlineLevel="0" collapsed="false">
      <c r="A67" s="125" t="s">
        <v>45</v>
      </c>
      <c r="B67" s="126" t="n">
        <v>5893.150855932</v>
      </c>
      <c r="C67" s="126" t="n">
        <v>7349.0292487443</v>
      </c>
      <c r="D67" s="126" t="n">
        <v>8302.2856561977</v>
      </c>
      <c r="E67" s="160" t="n">
        <v>0.129711881010173</v>
      </c>
      <c r="F67" s="161" t="n">
        <v>0.408802499572991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20.25" hidden="false" customHeight="true" outlineLevel="0" collapsed="false">
      <c r="A68" s="123" t="s">
        <v>46</v>
      </c>
      <c r="B68" s="130" t="s">
        <v>47</v>
      </c>
      <c r="C68" s="124" t="n">
        <v>80791.3615000339</v>
      </c>
      <c r="D68" s="124" t="n">
        <v>86439.0479724606</v>
      </c>
      <c r="E68" s="120" t="n">
        <v>0.0699045834550549</v>
      </c>
      <c r="F68" s="132" t="s">
        <v>4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20.25" hidden="false" customHeight="true" outlineLevel="0" collapsed="false">
      <c r="A69" s="133" t="s">
        <v>48</v>
      </c>
      <c r="B69" s="134" t="s">
        <v>47</v>
      </c>
      <c r="C69" s="135" t="n">
        <v>88140.3907487782</v>
      </c>
      <c r="D69" s="135" t="n">
        <v>94741.3336286583</v>
      </c>
      <c r="E69" s="136" t="n">
        <v>0.0748912368529697</v>
      </c>
      <c r="F69" s="134" t="s">
        <v>47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</row>
    <row r="71" customFormat="false" ht="18.75" hidden="false" customHeight="false" outlineLevel="0" collapsed="false">
      <c r="A71" s="138" t="s">
        <v>53</v>
      </c>
      <c r="C71" s="139"/>
      <c r="D71" s="141"/>
      <c r="E71" s="141"/>
      <c r="F71" s="141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</row>
    <row r="72" customFormat="false" ht="17.25" hidden="false" customHeight="true" outlineLevel="0" collapsed="false">
      <c r="A72" s="113" t="s">
        <v>40</v>
      </c>
      <c r="B72" s="114" t="n">
        <v>40178</v>
      </c>
      <c r="C72" s="114" t="n">
        <v>40451</v>
      </c>
      <c r="D72" s="114" t="n">
        <v>40543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</row>
    <row r="73" customFormat="false" ht="17.25" hidden="false" customHeight="true" outlineLevel="0" collapsed="false">
      <c r="A73" s="118" t="s">
        <v>42</v>
      </c>
      <c r="B73" s="120" t="n">
        <v>0.0397670020474535</v>
      </c>
      <c r="C73" s="120" t="n">
        <v>0.0320631780721327</v>
      </c>
      <c r="D73" s="120" t="n">
        <v>0.0338879742164704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</row>
    <row r="74" customFormat="false" ht="17.25" hidden="false" customHeight="true" outlineLevel="0" collapsed="false">
      <c r="A74" s="123" t="s">
        <v>43</v>
      </c>
      <c r="B74" s="120" t="n">
        <v>0.0418295778121762</v>
      </c>
      <c r="C74" s="120" t="n">
        <v>0.0316624250471256</v>
      </c>
      <c r="D74" s="120" t="n">
        <v>0.0295361273866244</v>
      </c>
      <c r="J74" s="162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7.25" hidden="false" customHeight="true" outlineLevel="0" collapsed="false">
      <c r="A75" s="123" t="s">
        <v>44</v>
      </c>
      <c r="B75" s="120" t="n">
        <v>0.91840342014037</v>
      </c>
      <c r="C75" s="120" t="n">
        <v>0.936274396880742</v>
      </c>
      <c r="D75" s="120" t="n">
        <v>0.936575898396905</v>
      </c>
      <c r="H75" s="162"/>
      <c r="I75" s="162"/>
      <c r="J75" s="162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</row>
    <row r="76" customFormat="false" ht="17.25" hidden="false" customHeight="true" outlineLevel="0" collapsed="false">
      <c r="A76" s="143" t="s">
        <v>45</v>
      </c>
      <c r="B76" s="144" t="n">
        <v>1</v>
      </c>
      <c r="C76" s="144" t="n">
        <v>1</v>
      </c>
      <c r="D76" s="144" t="n">
        <v>1</v>
      </c>
      <c r="H76" s="162"/>
      <c r="I76" s="162"/>
      <c r="J76" s="162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customFormat="false" ht="1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4"/>
      <c r="I77" s="141"/>
    </row>
    <row r="78" customFormat="false" ht="12.75" hidden="false" customHeight="false" outlineLevel="0" collapsed="false">
      <c r="A78" s="163"/>
      <c r="B78" s="163"/>
      <c r="C78" s="163"/>
    </row>
    <row r="79" customFormat="false" ht="12.75" hidden="false" customHeight="false" outlineLevel="0" collapsed="false">
      <c r="A79" s="163"/>
      <c r="B79" s="163"/>
      <c r="C79" s="163"/>
    </row>
    <row r="80" customFormat="false" ht="12.75" hidden="false" customHeight="false" outlineLevel="0" collapsed="false">
      <c r="A80" s="163"/>
      <c r="B80" s="163"/>
      <c r="C80" s="163"/>
    </row>
    <row r="81" customFormat="false" ht="12.75" hidden="false" customHeight="false" outlineLevel="0" collapsed="false">
      <c r="A81" s="163"/>
      <c r="B81" s="163"/>
      <c r="C81" s="163"/>
    </row>
    <row r="82" customFormat="false" ht="12.75" hidden="false" customHeight="false" outlineLevel="0" collapsed="false">
      <c r="A82" s="163"/>
      <c r="B82" s="163"/>
      <c r="C82" s="163"/>
    </row>
    <row r="110" customFormat="false" ht="18.75" hidden="false" customHeight="false" outlineLevel="0" collapsed="false">
      <c r="A110" s="138" t="s">
        <v>54</v>
      </c>
    </row>
    <row r="111" customFormat="false" ht="15.75" hidden="false" customHeight="false" outlineLevel="0" collapsed="false">
      <c r="A111" s="113" t="s">
        <v>40</v>
      </c>
      <c r="B111" s="165" t="n">
        <v>40543</v>
      </c>
    </row>
    <row r="112" customFormat="false" ht="18" hidden="false" customHeight="true" outlineLevel="0" collapsed="false">
      <c r="A112" s="152" t="s">
        <v>46</v>
      </c>
      <c r="B112" s="153" t="n">
        <v>0.912368917153533</v>
      </c>
    </row>
    <row r="113" customFormat="false" ht="18" hidden="false" customHeight="true" outlineLevel="0" collapsed="false">
      <c r="A113" s="118" t="s">
        <v>42</v>
      </c>
      <c r="B113" s="120" t="n">
        <v>0.00296963987606245</v>
      </c>
    </row>
    <row r="114" customFormat="false" ht="18" hidden="false" customHeight="true" outlineLevel="0" collapsed="false">
      <c r="A114" s="123" t="s">
        <v>43</v>
      </c>
      <c r="B114" s="120" t="n">
        <v>0.00258828282598108</v>
      </c>
    </row>
    <row r="115" customFormat="false" ht="18" hidden="false" customHeight="true" outlineLevel="0" collapsed="false">
      <c r="A115" s="154" t="s">
        <v>44</v>
      </c>
      <c r="B115" s="155" t="n">
        <v>0.0820731601444233</v>
      </c>
    </row>
    <row r="116" customFormat="false" ht="12.75" hidden="false" customHeight="false" outlineLevel="0" collapsed="false">
      <c r="B116" s="31"/>
      <c r="C11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42.7"/>
    <col collapsed="false" customWidth="true" hidden="false" outlineLevel="0" max="3" min="3" style="39" width="9.99"/>
    <col collapsed="false" customWidth="true" hidden="false" outlineLevel="0" max="4" min="4" style="39" width="2.28"/>
    <col collapsed="false" customWidth="true" hidden="false" outlineLevel="0" max="5" min="5" style="39" width="41.7"/>
    <col collapsed="false" customWidth="true" hidden="false" outlineLevel="0" max="6" min="6" style="39" width="9.99"/>
    <col collapsed="false" customWidth="true" hidden="false" outlineLevel="0" max="7" min="7" style="39" width="2.7"/>
    <col collapsed="false" customWidth="true" hidden="false" outlineLevel="0" max="8" min="8" style="39" width="41.99"/>
    <col collapsed="false" customWidth="true" hidden="false" outlineLevel="0" max="9" min="9" style="39" width="9.99"/>
    <col collapsed="false" customWidth="true" hidden="false" outlineLevel="0" max="10" min="10" style="39" width="1.99"/>
    <col collapsed="false" customWidth="true" hidden="false" outlineLevel="0" max="11" min="11" style="39" width="41.99"/>
    <col collapsed="false" customWidth="true" hidden="false" outlineLevel="0" max="12" min="12" style="39" width="9.99"/>
    <col collapsed="false" customWidth="true" hidden="false" outlineLevel="0" max="13" min="13" style="39" width="2.28"/>
    <col collapsed="false" customWidth="true" hidden="false" outlineLevel="0" max="14" min="14" style="39" width="41.99"/>
    <col collapsed="false" customWidth="true" hidden="false" outlineLevel="0" max="15" min="15" style="39" width="9.99"/>
    <col collapsed="false" customWidth="false" hidden="false" outlineLevel="0" max="257" min="16" style="39" width="9.14"/>
  </cols>
  <sheetData>
    <row r="1" customFormat="false" ht="15.75" hidden="false" customHeight="false" outlineLevel="0" collapsed="false">
      <c r="A1" s="166"/>
      <c r="B1" s="167" t="s">
        <v>55</v>
      </c>
      <c r="C1" s="167"/>
      <c r="D1" s="168"/>
      <c r="E1" s="167" t="s">
        <v>56</v>
      </c>
      <c r="F1" s="167"/>
      <c r="G1" s="168"/>
      <c r="H1" s="167" t="s">
        <v>57</v>
      </c>
      <c r="I1" s="169"/>
      <c r="J1" s="169"/>
      <c r="K1" s="167" t="s">
        <v>58</v>
      </c>
      <c r="L1" s="169"/>
      <c r="M1" s="168"/>
      <c r="N1" s="167" t="s">
        <v>46</v>
      </c>
      <c r="O1" s="169"/>
    </row>
    <row r="2" customFormat="false" ht="15" hidden="false" customHeight="false" outlineLevel="0" collapsed="false">
      <c r="A2" s="166"/>
      <c r="B2" s="170" t="s">
        <v>59</v>
      </c>
      <c r="C2" s="171" t="n">
        <v>0.0869012169939409</v>
      </c>
      <c r="D2" s="168"/>
      <c r="E2" s="170" t="s">
        <v>59</v>
      </c>
      <c r="F2" s="171" t="n">
        <v>0.0785715241375476</v>
      </c>
      <c r="G2" s="168"/>
      <c r="H2" s="170" t="s">
        <v>59</v>
      </c>
      <c r="I2" s="171" t="n">
        <v>0.210794031707611</v>
      </c>
      <c r="J2" s="171"/>
      <c r="K2" s="170" t="s">
        <v>59</v>
      </c>
      <c r="L2" s="171" t="n">
        <v>0.202945749402845</v>
      </c>
      <c r="M2" s="168"/>
      <c r="N2" s="170" t="s">
        <v>59</v>
      </c>
      <c r="O2" s="171" t="n">
        <v>0.596366707174089</v>
      </c>
    </row>
    <row r="3" customFormat="false" ht="15" hidden="false" customHeight="false" outlineLevel="0" collapsed="false">
      <c r="A3" s="166"/>
      <c r="B3" s="170" t="s">
        <v>60</v>
      </c>
      <c r="C3" s="171" t="n">
        <v>0.274082743139613</v>
      </c>
      <c r="D3" s="168"/>
      <c r="E3" s="170" t="s">
        <v>60</v>
      </c>
      <c r="F3" s="171" t="n">
        <v>0.242040842853974</v>
      </c>
      <c r="G3" s="168"/>
      <c r="H3" s="170" t="s">
        <v>61</v>
      </c>
      <c r="I3" s="171" t="n">
        <v>0.00310571056122811</v>
      </c>
      <c r="J3" s="171"/>
      <c r="K3" s="170" t="s">
        <v>61</v>
      </c>
      <c r="L3" s="171" t="n">
        <v>0.00291497692074579</v>
      </c>
      <c r="M3" s="168"/>
      <c r="N3" s="170" t="s">
        <v>61</v>
      </c>
      <c r="O3" s="171" t="n">
        <v>0.0223085372958279</v>
      </c>
    </row>
    <row r="4" customFormat="false" ht="15" hidden="false" customHeight="false" outlineLevel="0" collapsed="false">
      <c r="A4" s="166"/>
      <c r="B4" s="170" t="s">
        <v>62</v>
      </c>
      <c r="C4" s="171" t="n">
        <v>0.130926814320292</v>
      </c>
      <c r="D4" s="168"/>
      <c r="E4" s="170" t="s">
        <v>63</v>
      </c>
      <c r="F4" s="171" t="n">
        <v>0.0046557117547811</v>
      </c>
      <c r="G4" s="168"/>
      <c r="H4" s="170" t="s">
        <v>63</v>
      </c>
      <c r="I4" s="171" t="n">
        <v>9.41623199208251E-006</v>
      </c>
      <c r="J4" s="171"/>
      <c r="K4" s="170" t="s">
        <v>63</v>
      </c>
      <c r="L4" s="171" t="n">
        <v>0.000142728212154494</v>
      </c>
      <c r="M4" s="168"/>
      <c r="N4" s="170" t="s">
        <v>60</v>
      </c>
      <c r="O4" s="171" t="n">
        <v>0.028491783208935</v>
      </c>
    </row>
    <row r="5" customFormat="false" ht="15" hidden="false" customHeight="false" outlineLevel="0" collapsed="false">
      <c r="A5" s="166"/>
      <c r="B5" s="170" t="s">
        <v>64</v>
      </c>
      <c r="C5" s="171" t="n">
        <v>0.0520444379568203</v>
      </c>
      <c r="D5" s="168"/>
      <c r="E5" s="170" t="s">
        <v>62</v>
      </c>
      <c r="F5" s="171" t="n">
        <v>0.0485728233388317</v>
      </c>
      <c r="G5" s="168"/>
      <c r="H5" s="170" t="s">
        <v>60</v>
      </c>
      <c r="I5" s="171" t="n">
        <v>0.0660072103235874</v>
      </c>
      <c r="J5" s="171"/>
      <c r="K5" s="170" t="s">
        <v>60</v>
      </c>
      <c r="L5" s="171" t="n">
        <v>0.0778644597716803</v>
      </c>
      <c r="M5" s="168"/>
      <c r="N5" s="170" t="s">
        <v>62</v>
      </c>
      <c r="O5" s="171" t="n">
        <v>0.00021263534932196</v>
      </c>
    </row>
    <row r="6" customFormat="false" ht="15" hidden="false" customHeight="false" outlineLevel="0" collapsed="false">
      <c r="A6" s="166"/>
      <c r="B6" s="170" t="s">
        <v>65</v>
      </c>
      <c r="C6" s="171" t="n">
        <v>0.367364914124807</v>
      </c>
      <c r="D6" s="168"/>
      <c r="E6" s="170" t="s">
        <v>64</v>
      </c>
      <c r="F6" s="171" t="n">
        <v>0.00688236287710928</v>
      </c>
      <c r="G6" s="168"/>
      <c r="H6" s="170" t="s">
        <v>62</v>
      </c>
      <c r="I6" s="171" t="n">
        <v>0.0286892837019981</v>
      </c>
      <c r="J6" s="171"/>
      <c r="K6" s="170" t="s">
        <v>62</v>
      </c>
      <c r="L6" s="171" t="n">
        <v>0.0325997247839609</v>
      </c>
      <c r="M6" s="168"/>
      <c r="N6" s="170" t="s">
        <v>64</v>
      </c>
      <c r="O6" s="171" t="n">
        <v>1.23903511424724E-005</v>
      </c>
    </row>
    <row r="7" customFormat="false" ht="15" hidden="false" customHeight="false" outlineLevel="0" collapsed="false">
      <c r="A7" s="166"/>
      <c r="B7" s="170" t="s">
        <v>66</v>
      </c>
      <c r="C7" s="171" t="n">
        <v>0.0886798734645266</v>
      </c>
      <c r="D7" s="168"/>
      <c r="E7" s="170" t="s">
        <v>65</v>
      </c>
      <c r="F7" s="171" t="n">
        <v>0.53907757956653</v>
      </c>
      <c r="G7" s="168"/>
      <c r="H7" s="170" t="s">
        <v>64</v>
      </c>
      <c r="I7" s="171" t="n">
        <v>0.000552923754594036</v>
      </c>
      <c r="J7" s="171"/>
      <c r="K7" s="170" t="s">
        <v>64</v>
      </c>
      <c r="L7" s="171" t="n">
        <v>0.00241643220103641</v>
      </c>
      <c r="M7" s="168"/>
      <c r="N7" s="170" t="s">
        <v>65</v>
      </c>
      <c r="O7" s="171" t="n">
        <v>0.10278848146142</v>
      </c>
    </row>
    <row r="8" customFormat="false" ht="15" hidden="false" customHeight="false" outlineLevel="0" collapsed="false">
      <c r="A8" s="166"/>
      <c r="B8" s="170"/>
      <c r="C8" s="171"/>
      <c r="D8" s="168"/>
      <c r="E8" s="170" t="s">
        <v>66</v>
      </c>
      <c r="F8" s="171" t="n">
        <v>0.0801991554712268</v>
      </c>
      <c r="G8" s="168"/>
      <c r="H8" s="170" t="s">
        <v>65</v>
      </c>
      <c r="I8" s="171" t="n">
        <v>0.560362769464973</v>
      </c>
      <c r="J8" s="171"/>
      <c r="K8" s="170" t="s">
        <v>65</v>
      </c>
      <c r="L8" s="171" t="n">
        <v>0.553448189351021</v>
      </c>
      <c r="M8" s="168"/>
      <c r="N8" s="170" t="s">
        <v>66</v>
      </c>
      <c r="O8" s="171" t="n">
        <v>0.0921910496530805</v>
      </c>
    </row>
    <row r="9" customFormat="false" ht="15" hidden="false" customHeight="false" outlineLevel="0" collapsed="false">
      <c r="A9" s="172"/>
      <c r="B9" s="173" t="s">
        <v>67</v>
      </c>
      <c r="C9" s="174" t="n">
        <f aca="false">SUM(C4:C7)</f>
        <v>0.639016039866446</v>
      </c>
      <c r="D9" s="175"/>
      <c r="E9" s="170"/>
      <c r="F9" s="171"/>
      <c r="G9" s="168"/>
      <c r="H9" s="170" t="s">
        <v>66</v>
      </c>
      <c r="I9" s="171" t="n">
        <v>0.0632147538629329</v>
      </c>
      <c r="J9" s="171"/>
      <c r="K9" s="170" t="s">
        <v>66</v>
      </c>
      <c r="L9" s="171" t="n">
        <v>0.0645347740097087</v>
      </c>
      <c r="M9" s="168"/>
      <c r="N9" s="170" t="s">
        <v>68</v>
      </c>
      <c r="O9" s="171" t="n">
        <v>0.157628415506183</v>
      </c>
    </row>
    <row r="10" customFormat="false" ht="15" hidden="false" customHeight="false" outlineLevel="0" collapsed="false">
      <c r="A10" s="172"/>
      <c r="B10" s="170"/>
      <c r="C10" s="170"/>
      <c r="D10" s="170"/>
      <c r="G10" s="168"/>
      <c r="H10" s="170" t="s">
        <v>69</v>
      </c>
      <c r="I10" s="171" t="n">
        <v>0.00448787968566206</v>
      </c>
      <c r="J10" s="171"/>
      <c r="K10" s="170" t="s">
        <v>69</v>
      </c>
      <c r="L10" s="171" t="n">
        <v>0.00421226171881764</v>
      </c>
      <c r="M10" s="168"/>
      <c r="N10" s="170"/>
      <c r="O10" s="171"/>
    </row>
    <row r="11" customFormat="false" ht="15" hidden="false" customHeight="false" outlineLevel="0" collapsed="false">
      <c r="A11" s="81"/>
      <c r="B11" s="170"/>
      <c r="C11" s="170"/>
      <c r="D11" s="170"/>
      <c r="E11" s="173" t="s">
        <v>67</v>
      </c>
      <c r="F11" s="174" t="n">
        <f aca="false">SUM(F5:F9)</f>
        <v>0.674731921253697</v>
      </c>
      <c r="G11" s="171"/>
      <c r="H11" s="168" t="s">
        <v>68</v>
      </c>
      <c r="I11" s="171" t="n">
        <v>0.0627760207054214</v>
      </c>
      <c r="J11" s="168"/>
      <c r="K11" s="170" t="s">
        <v>68</v>
      </c>
      <c r="L11" s="171" t="n">
        <v>0.0589207036280298</v>
      </c>
      <c r="M11" s="168"/>
      <c r="N11" s="168"/>
      <c r="O11" s="171"/>
    </row>
    <row r="12" customFormat="false" ht="15" hidden="false" customHeight="false" outlineLevel="0" collapsed="false">
      <c r="A12" s="81"/>
      <c r="B12" s="170"/>
      <c r="C12" s="170"/>
      <c r="D12" s="170"/>
      <c r="G12" s="171"/>
      <c r="H12" s="168"/>
      <c r="I12" s="171"/>
      <c r="J12" s="168"/>
      <c r="K12" s="170"/>
      <c r="L12" s="171"/>
      <c r="M12" s="168"/>
      <c r="N12" s="173" t="s">
        <v>67</v>
      </c>
      <c r="O12" s="174" t="n">
        <f aca="false">SUM(O5:O9)</f>
        <v>0.352832972321148</v>
      </c>
    </row>
    <row r="13" customFormat="false" ht="15" hidden="false" customHeight="false" outlineLevel="0" collapsed="false">
      <c r="A13" s="81"/>
      <c r="B13" s="176"/>
      <c r="C13" s="176"/>
      <c r="D13" s="176"/>
      <c r="E13" s="176"/>
      <c r="F13" s="176"/>
      <c r="G13" s="177"/>
      <c r="H13" s="173" t="s">
        <v>67</v>
      </c>
      <c r="I13" s="174" t="n">
        <f aca="false">SUM(I6:I11)</f>
        <v>0.720083631175581</v>
      </c>
      <c r="J13" s="176"/>
      <c r="K13" s="173" t="s">
        <v>67</v>
      </c>
      <c r="L13" s="174" t="n">
        <f aca="false">SUM(L6:L11)</f>
        <v>0.716132085692574</v>
      </c>
      <c r="M13" s="81"/>
      <c r="P13" s="81"/>
    </row>
    <row r="14" customFormat="false" ht="12.75" hidden="false" customHeight="false" outlineLevel="0" collapsed="false">
      <c r="A14" s="81"/>
      <c r="B14" s="178"/>
      <c r="C14" s="178"/>
      <c r="D14" s="179"/>
      <c r="E14" s="178"/>
      <c r="F14" s="178"/>
      <c r="G14" s="179"/>
      <c r="H14" s="178"/>
      <c r="I14" s="148"/>
      <c r="J14" s="179"/>
      <c r="K14" s="81"/>
      <c r="L14" s="81"/>
      <c r="M14" s="81"/>
      <c r="P14" s="81"/>
    </row>
    <row r="15" customFormat="false" ht="12.75" hidden="false" customHeight="false" outlineLevel="0" collapsed="false">
      <c r="A15" s="81"/>
      <c r="B15" s="178"/>
      <c r="C15" s="178"/>
      <c r="D15" s="178"/>
      <c r="E15" s="178"/>
      <c r="F15" s="178"/>
      <c r="G15" s="178"/>
      <c r="H15" s="178"/>
      <c r="I15" s="178"/>
      <c r="J15" s="178"/>
      <c r="K15" s="81"/>
      <c r="L15" s="81"/>
      <c r="M15" s="81"/>
      <c r="P15" s="81"/>
    </row>
    <row r="23" customFormat="false" ht="14.25" hidden="false" customHeight="false" outlineLevel="0" collapsed="false">
      <c r="O23" s="18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9" width="29.99"/>
    <col collapsed="false" customWidth="true" hidden="false" outlineLevel="0" max="3" min="3" style="39" width="27.28"/>
    <col collapsed="false" customWidth="true" hidden="false" outlineLevel="0" max="4" min="4" style="39" width="44.85"/>
    <col collapsed="false" customWidth="true" hidden="false" outlineLevel="0" max="5" min="5" style="39" width="23.41"/>
    <col collapsed="false" customWidth="true" hidden="false" outlineLevel="0" max="8" min="6" style="39" width="9.99"/>
    <col collapsed="false" customWidth="false" hidden="false" outlineLevel="0" max="257" min="9" style="39" width="9.14"/>
  </cols>
  <sheetData>
    <row r="1" customFormat="false" ht="15.75" hidden="false" customHeight="false" outlineLevel="0" collapsed="false">
      <c r="A1" s="181" t="s">
        <v>70</v>
      </c>
    </row>
    <row r="2" customFormat="false" ht="30" hidden="false" customHeight="true" outlineLevel="0" collapsed="false">
      <c r="A2" s="182" t="s">
        <v>71</v>
      </c>
      <c r="B2" s="183" t="s">
        <v>72</v>
      </c>
      <c r="C2" s="183" t="s">
        <v>73</v>
      </c>
      <c r="D2" s="183" t="s">
        <v>74</v>
      </c>
      <c r="E2" s="184" t="s">
        <v>75</v>
      </c>
      <c r="F2" s="185"/>
      <c r="G2" s="185"/>
      <c r="H2" s="185"/>
      <c r="I2" s="186"/>
      <c r="J2" s="0"/>
    </row>
    <row r="3" customFormat="false" ht="17.25" hidden="false" customHeight="true" outlineLevel="0" collapsed="false">
      <c r="A3" s="187" t="n">
        <v>1</v>
      </c>
      <c r="B3" s="188" t="s">
        <v>76</v>
      </c>
      <c r="C3" s="188" t="s">
        <v>77</v>
      </c>
      <c r="D3" s="188" t="s">
        <v>78</v>
      </c>
      <c r="E3" s="189" t="n">
        <v>411</v>
      </c>
      <c r="F3" s="185"/>
      <c r="G3" s="186"/>
      <c r="H3" s="0"/>
    </row>
    <row r="4" customFormat="false" ht="17.25" hidden="false" customHeight="true" outlineLevel="0" collapsed="false">
      <c r="A4" s="190" t="n">
        <v>2</v>
      </c>
      <c r="B4" s="191" t="s">
        <v>76</v>
      </c>
      <c r="C4" s="191" t="s">
        <v>77</v>
      </c>
      <c r="D4" s="191" t="s">
        <v>79</v>
      </c>
      <c r="E4" s="192" t="n">
        <v>308</v>
      </c>
      <c r="F4" s="185"/>
      <c r="G4" s="186"/>
      <c r="H4" s="0"/>
    </row>
    <row r="5" customFormat="false" ht="17.25" hidden="false" customHeight="true" outlineLevel="0" collapsed="false">
      <c r="A5" s="190" t="n">
        <v>3</v>
      </c>
      <c r="B5" s="191" t="s">
        <v>80</v>
      </c>
      <c r="C5" s="191" t="s">
        <v>81</v>
      </c>
      <c r="D5" s="191" t="s">
        <v>82</v>
      </c>
      <c r="E5" s="192" t="n">
        <v>291</v>
      </c>
      <c r="F5" s="185"/>
      <c r="G5" s="186"/>
      <c r="H5" s="0"/>
    </row>
    <row r="6" customFormat="false" ht="17.25" hidden="false" customHeight="true" outlineLevel="0" collapsed="false">
      <c r="A6" s="190" t="n">
        <v>4</v>
      </c>
      <c r="B6" s="191" t="s">
        <v>80</v>
      </c>
      <c r="C6" s="191" t="s">
        <v>81</v>
      </c>
      <c r="D6" s="191" t="s">
        <v>83</v>
      </c>
      <c r="E6" s="192" t="n">
        <v>233</v>
      </c>
      <c r="F6" s="185"/>
      <c r="G6" s="186"/>
      <c r="H6" s="0"/>
    </row>
    <row r="7" customFormat="false" ht="17.25" hidden="false" customHeight="true" outlineLevel="0" collapsed="false">
      <c r="A7" s="190" t="n">
        <v>5</v>
      </c>
      <c r="B7" s="191" t="s">
        <v>80</v>
      </c>
      <c r="C7" s="191" t="s">
        <v>81</v>
      </c>
      <c r="D7" s="191" t="s">
        <v>84</v>
      </c>
      <c r="E7" s="192" t="n">
        <v>226</v>
      </c>
      <c r="F7" s="185"/>
      <c r="G7" s="186"/>
      <c r="H7" s="0"/>
    </row>
    <row r="8" customFormat="false" ht="17.25" hidden="false" customHeight="true" outlineLevel="0" collapsed="false">
      <c r="A8" s="190" t="n">
        <v>6</v>
      </c>
      <c r="B8" s="191" t="s">
        <v>80</v>
      </c>
      <c r="C8" s="191" t="s">
        <v>81</v>
      </c>
      <c r="D8" s="191" t="s">
        <v>85</v>
      </c>
      <c r="E8" s="192" t="n">
        <v>214</v>
      </c>
      <c r="F8" s="185"/>
      <c r="G8" s="186"/>
      <c r="H8" s="0"/>
    </row>
    <row r="9" customFormat="false" ht="17.25" hidden="false" customHeight="true" outlineLevel="0" collapsed="false">
      <c r="A9" s="190" t="n">
        <v>7</v>
      </c>
      <c r="B9" s="191" t="s">
        <v>86</v>
      </c>
      <c r="C9" s="191" t="s">
        <v>87</v>
      </c>
      <c r="D9" s="191" t="s">
        <v>88</v>
      </c>
      <c r="E9" s="192" t="n">
        <v>169</v>
      </c>
      <c r="F9" s="185"/>
      <c r="G9" s="186"/>
      <c r="H9" s="0"/>
    </row>
    <row r="10" customFormat="false" ht="17.25" hidden="false" customHeight="true" outlineLevel="0" collapsed="false">
      <c r="A10" s="190" t="n">
        <v>8</v>
      </c>
      <c r="B10" s="191" t="s">
        <v>80</v>
      </c>
      <c r="C10" s="191" t="s">
        <v>81</v>
      </c>
      <c r="D10" s="191" t="s">
        <v>89</v>
      </c>
      <c r="E10" s="192" t="n">
        <v>160</v>
      </c>
      <c r="F10" s="185"/>
      <c r="G10" s="186"/>
      <c r="H10" s="0"/>
    </row>
    <row r="11" customFormat="false" ht="17.25" hidden="false" customHeight="true" outlineLevel="0" collapsed="false">
      <c r="A11" s="190" t="n">
        <v>9</v>
      </c>
      <c r="B11" s="191" t="s">
        <v>90</v>
      </c>
      <c r="C11" s="191" t="s">
        <v>91</v>
      </c>
      <c r="D11" s="191" t="s">
        <v>92</v>
      </c>
      <c r="E11" s="192" t="n">
        <v>144</v>
      </c>
      <c r="F11" s="185"/>
      <c r="G11" s="186"/>
      <c r="H11" s="0"/>
    </row>
    <row r="12" customFormat="false" ht="17.25" hidden="false" customHeight="true" outlineLevel="0" collapsed="false">
      <c r="A12" s="193" t="n">
        <v>10</v>
      </c>
      <c r="B12" s="194" t="s">
        <v>90</v>
      </c>
      <c r="C12" s="194" t="s">
        <v>91</v>
      </c>
      <c r="D12" s="194" t="s">
        <v>93</v>
      </c>
      <c r="E12" s="195" t="n">
        <v>137</v>
      </c>
      <c r="F12" s="185"/>
      <c r="G12" s="186"/>
      <c r="H12" s="0"/>
    </row>
    <row r="13" customFormat="false" ht="15.75" hidden="false" customHeight="false" outlineLevel="0" collapsed="false">
      <c r="A13" s="196"/>
      <c r="B13" s="196"/>
      <c r="C13" s="196"/>
      <c r="D13" s="196"/>
      <c r="E13" s="196"/>
      <c r="F13" s="185"/>
      <c r="G13" s="186"/>
    </row>
    <row r="14" customFormat="false" ht="15.75" hidden="false" customHeight="false" outlineLevel="0" collapsed="false">
      <c r="A14" s="197" t="s">
        <v>94</v>
      </c>
      <c r="B14" s="197"/>
      <c r="C14" s="197"/>
      <c r="D14" s="197"/>
      <c r="E14" s="197"/>
    </row>
    <row r="15" customFormat="false" ht="30.75" hidden="false" customHeight="true" outlineLevel="0" collapsed="false">
      <c r="A15" s="198" t="s">
        <v>71</v>
      </c>
      <c r="B15" s="199" t="s">
        <v>72</v>
      </c>
      <c r="C15" s="199" t="s">
        <v>73</v>
      </c>
      <c r="D15" s="199" t="s">
        <v>74</v>
      </c>
      <c r="E15" s="200" t="s">
        <v>95</v>
      </c>
    </row>
    <row r="16" customFormat="false" ht="17.25" hidden="false" customHeight="true" outlineLevel="0" collapsed="false">
      <c r="A16" s="187" t="n">
        <v>1</v>
      </c>
      <c r="B16" s="188" t="s">
        <v>80</v>
      </c>
      <c r="C16" s="188" t="s">
        <v>81</v>
      </c>
      <c r="D16" s="188" t="s">
        <v>96</v>
      </c>
      <c r="E16" s="189" t="n">
        <v>916133000</v>
      </c>
    </row>
    <row r="17" customFormat="false" ht="17.25" hidden="false" customHeight="true" outlineLevel="0" collapsed="false">
      <c r="A17" s="190" t="n">
        <v>2</v>
      </c>
      <c r="B17" s="191" t="s">
        <v>66</v>
      </c>
      <c r="C17" s="191" t="s">
        <v>97</v>
      </c>
      <c r="D17" s="191" t="s">
        <v>98</v>
      </c>
      <c r="E17" s="192" t="n">
        <v>833562351.67</v>
      </c>
    </row>
    <row r="18" customFormat="false" ht="17.25" hidden="false" customHeight="true" outlineLevel="0" collapsed="false">
      <c r="A18" s="190" t="n">
        <v>3</v>
      </c>
      <c r="B18" s="191" t="s">
        <v>90</v>
      </c>
      <c r="C18" s="191" t="s">
        <v>91</v>
      </c>
      <c r="D18" s="191" t="s">
        <v>99</v>
      </c>
      <c r="E18" s="192" t="n">
        <v>773352970.18</v>
      </c>
    </row>
    <row r="19" customFormat="false" ht="17.25" hidden="false" customHeight="true" outlineLevel="0" collapsed="false">
      <c r="A19" s="190" t="n">
        <v>4</v>
      </c>
      <c r="B19" s="191" t="s">
        <v>80</v>
      </c>
      <c r="C19" s="191" t="s">
        <v>81</v>
      </c>
      <c r="D19" s="191" t="s">
        <v>100</v>
      </c>
      <c r="E19" s="192" t="n">
        <v>739085206.66</v>
      </c>
    </row>
    <row r="20" customFormat="false" ht="17.25" hidden="false" customHeight="true" outlineLevel="0" collapsed="false">
      <c r="A20" s="190" t="n">
        <v>5</v>
      </c>
      <c r="B20" s="191" t="s">
        <v>80</v>
      </c>
      <c r="C20" s="191" t="s">
        <v>81</v>
      </c>
      <c r="D20" s="191" t="s">
        <v>101</v>
      </c>
      <c r="E20" s="192" t="n">
        <v>719453057</v>
      </c>
    </row>
    <row r="21" customFormat="false" ht="17.25" hidden="false" customHeight="true" outlineLevel="0" collapsed="false">
      <c r="A21" s="190" t="n">
        <v>6</v>
      </c>
      <c r="B21" s="191" t="s">
        <v>90</v>
      </c>
      <c r="C21" s="191" t="s">
        <v>91</v>
      </c>
      <c r="D21" s="191" t="s">
        <v>102</v>
      </c>
      <c r="E21" s="192" t="n">
        <v>681675167.58</v>
      </c>
    </row>
    <row r="22" customFormat="false" ht="17.25" hidden="false" customHeight="true" outlineLevel="0" collapsed="false">
      <c r="A22" s="190" t="n">
        <v>7</v>
      </c>
      <c r="B22" s="191" t="s">
        <v>80</v>
      </c>
      <c r="C22" s="191" t="s">
        <v>81</v>
      </c>
      <c r="D22" s="191" t="s">
        <v>103</v>
      </c>
      <c r="E22" s="192" t="n">
        <v>628593096.81</v>
      </c>
    </row>
    <row r="23" customFormat="false" ht="17.25" hidden="false" customHeight="true" outlineLevel="0" collapsed="false">
      <c r="A23" s="190" t="n">
        <v>8</v>
      </c>
      <c r="B23" s="191" t="s">
        <v>80</v>
      </c>
      <c r="C23" s="191" t="s">
        <v>81</v>
      </c>
      <c r="D23" s="191" t="s">
        <v>104</v>
      </c>
      <c r="E23" s="192" t="n">
        <v>614852112.69</v>
      </c>
    </row>
    <row r="24" customFormat="false" ht="17.25" hidden="false" customHeight="true" outlineLevel="0" collapsed="false">
      <c r="A24" s="190" t="n">
        <v>9</v>
      </c>
      <c r="B24" s="191" t="s">
        <v>90</v>
      </c>
      <c r="C24" s="191" t="s">
        <v>91</v>
      </c>
      <c r="D24" s="191" t="s">
        <v>105</v>
      </c>
      <c r="E24" s="192" t="n">
        <v>510400714.48</v>
      </c>
    </row>
    <row r="25" customFormat="false" ht="17.25" hidden="false" customHeight="true" outlineLevel="0" collapsed="false">
      <c r="A25" s="193" t="n">
        <v>10</v>
      </c>
      <c r="B25" s="194" t="s">
        <v>90</v>
      </c>
      <c r="C25" s="194" t="s">
        <v>91</v>
      </c>
      <c r="D25" s="194" t="s">
        <v>106</v>
      </c>
      <c r="E25" s="195" t="n">
        <v>495645427.8</v>
      </c>
    </row>
    <row r="26" customFormat="false" ht="12.75" hidden="false" customHeight="false" outlineLevel="0" collapsed="false">
      <c r="A26" s="201"/>
      <c r="B26" s="201"/>
      <c r="C26" s="201"/>
      <c r="D26" s="201"/>
      <c r="E26" s="201"/>
    </row>
    <row r="27" customFormat="false" ht="12.75" hidden="false" customHeight="false" outlineLevel="0" collapsed="false">
      <c r="A27" s="202"/>
      <c r="B27" s="202"/>
      <c r="C27" s="202"/>
      <c r="D27" s="202"/>
      <c r="E27" s="202"/>
    </row>
    <row r="28" customFormat="false" ht="15.75" hidden="false" customHeight="false" outlineLevel="0" collapsed="false">
      <c r="A28" s="196" t="s">
        <v>107</v>
      </c>
      <c r="B28" s="196"/>
      <c r="C28" s="196"/>
      <c r="D28" s="196"/>
      <c r="E28" s="196"/>
    </row>
    <row r="29" customFormat="false" ht="12.75" hidden="false" customHeight="false" outlineLevel="0" collapsed="false">
      <c r="A29" s="202"/>
      <c r="B29" s="202"/>
      <c r="C29" s="202"/>
      <c r="D29" s="202"/>
      <c r="E29" s="202"/>
    </row>
    <row r="30" customFormat="false" ht="15.75" hidden="false" customHeight="false" outlineLevel="0" collapsed="false">
      <c r="A30" s="181" t="s">
        <v>108</v>
      </c>
    </row>
    <row r="31" customFormat="false" ht="34.5" hidden="false" customHeight="true" outlineLevel="0" collapsed="false">
      <c r="A31" s="182" t="s">
        <v>71</v>
      </c>
      <c r="B31" s="183" t="s">
        <v>72</v>
      </c>
      <c r="C31" s="183" t="s">
        <v>73</v>
      </c>
      <c r="D31" s="183" t="s">
        <v>74</v>
      </c>
      <c r="E31" s="184" t="s">
        <v>75</v>
      </c>
    </row>
    <row r="32" customFormat="false" ht="17.25" hidden="false" customHeight="true" outlineLevel="0" collapsed="false">
      <c r="A32" s="203" t="n">
        <v>1</v>
      </c>
      <c r="B32" s="188" t="s">
        <v>90</v>
      </c>
      <c r="C32" s="188" t="s">
        <v>91</v>
      </c>
      <c r="D32" s="188" t="s">
        <v>92</v>
      </c>
      <c r="E32" s="189" t="n">
        <v>90</v>
      </c>
      <c r="F32" s="185"/>
      <c r="G32" s="186"/>
    </row>
    <row r="33" customFormat="false" ht="17.25" hidden="false" customHeight="true" outlineLevel="0" collapsed="false">
      <c r="A33" s="190" t="n">
        <v>2</v>
      </c>
      <c r="B33" s="191" t="s">
        <v>90</v>
      </c>
      <c r="C33" s="191" t="s">
        <v>91</v>
      </c>
      <c r="D33" s="191" t="s">
        <v>93</v>
      </c>
      <c r="E33" s="192" t="n">
        <v>87</v>
      </c>
      <c r="F33" s="185"/>
      <c r="G33" s="186"/>
    </row>
    <row r="34" customFormat="false" ht="17.25" hidden="false" customHeight="true" outlineLevel="0" collapsed="false">
      <c r="A34" s="190" t="n">
        <v>3</v>
      </c>
      <c r="B34" s="191" t="s">
        <v>86</v>
      </c>
      <c r="C34" s="191" t="s">
        <v>87</v>
      </c>
      <c r="D34" s="191" t="s">
        <v>88</v>
      </c>
      <c r="E34" s="192" t="n">
        <v>84</v>
      </c>
      <c r="F34" s="185"/>
      <c r="G34" s="186"/>
    </row>
    <row r="35" customFormat="false" ht="17.25" hidden="false" customHeight="true" outlineLevel="0" collapsed="false">
      <c r="A35" s="190" t="n">
        <v>4</v>
      </c>
      <c r="B35" s="191" t="s">
        <v>90</v>
      </c>
      <c r="C35" s="191" t="s">
        <v>91</v>
      </c>
      <c r="D35" s="191" t="s">
        <v>109</v>
      </c>
      <c r="E35" s="192" t="n">
        <v>72</v>
      </c>
      <c r="F35" s="185"/>
      <c r="G35" s="186"/>
    </row>
    <row r="36" customFormat="false" ht="17.25" hidden="false" customHeight="true" outlineLevel="0" collapsed="false">
      <c r="A36" s="190" t="n">
        <v>5</v>
      </c>
      <c r="B36" s="191" t="s">
        <v>90</v>
      </c>
      <c r="C36" s="191" t="s">
        <v>91</v>
      </c>
      <c r="D36" s="191" t="s">
        <v>110</v>
      </c>
      <c r="E36" s="192" t="n">
        <v>69</v>
      </c>
      <c r="F36" s="185"/>
      <c r="G36" s="186"/>
    </row>
    <row r="37" customFormat="false" ht="17.25" hidden="false" customHeight="true" outlineLevel="0" collapsed="false">
      <c r="A37" s="190"/>
      <c r="B37" s="191" t="s">
        <v>90</v>
      </c>
      <c r="C37" s="191" t="s">
        <v>91</v>
      </c>
      <c r="D37" s="191" t="s">
        <v>111</v>
      </c>
      <c r="E37" s="192" t="n">
        <v>69</v>
      </c>
      <c r="F37" s="185"/>
      <c r="G37" s="186"/>
    </row>
    <row r="38" customFormat="false" ht="17.25" hidden="false" customHeight="true" outlineLevel="0" collapsed="false">
      <c r="A38" s="190" t="n">
        <v>6</v>
      </c>
      <c r="B38" s="191" t="s">
        <v>90</v>
      </c>
      <c r="C38" s="191" t="s">
        <v>91</v>
      </c>
      <c r="D38" s="191" t="s">
        <v>112</v>
      </c>
      <c r="E38" s="192" t="n">
        <v>64</v>
      </c>
      <c r="F38" s="185"/>
      <c r="G38" s="186"/>
    </row>
    <row r="39" customFormat="false" ht="17.25" hidden="false" customHeight="true" outlineLevel="0" collapsed="false">
      <c r="A39" s="190" t="n">
        <v>7</v>
      </c>
      <c r="B39" s="191" t="s">
        <v>90</v>
      </c>
      <c r="C39" s="191" t="s">
        <v>91</v>
      </c>
      <c r="D39" s="191" t="s">
        <v>113</v>
      </c>
      <c r="E39" s="192" t="n">
        <v>62</v>
      </c>
      <c r="F39" s="185"/>
      <c r="G39" s="186"/>
    </row>
    <row r="40" customFormat="false" ht="17.25" hidden="false" customHeight="true" outlineLevel="0" collapsed="false">
      <c r="A40" s="190"/>
      <c r="B40" s="191" t="s">
        <v>90</v>
      </c>
      <c r="C40" s="191" t="s">
        <v>91</v>
      </c>
      <c r="D40" s="191" t="s">
        <v>114</v>
      </c>
      <c r="E40" s="192" t="n">
        <v>62</v>
      </c>
      <c r="F40" s="185"/>
      <c r="G40" s="186"/>
    </row>
    <row r="41" customFormat="false" ht="17.25" hidden="false" customHeight="true" outlineLevel="0" collapsed="false">
      <c r="A41" s="190" t="n">
        <v>8</v>
      </c>
      <c r="B41" s="191" t="s">
        <v>90</v>
      </c>
      <c r="C41" s="191" t="s">
        <v>91</v>
      </c>
      <c r="D41" s="191" t="s">
        <v>115</v>
      </c>
      <c r="E41" s="192" t="n">
        <v>59</v>
      </c>
      <c r="F41" s="185"/>
      <c r="G41" s="186"/>
    </row>
    <row r="42" customFormat="false" ht="17.25" hidden="false" customHeight="true" outlineLevel="0" collapsed="false">
      <c r="A42" s="190" t="n">
        <v>9</v>
      </c>
      <c r="B42" s="191" t="s">
        <v>90</v>
      </c>
      <c r="C42" s="191" t="s">
        <v>91</v>
      </c>
      <c r="D42" s="191" t="s">
        <v>116</v>
      </c>
      <c r="E42" s="192" t="n">
        <v>58</v>
      </c>
      <c r="F42" s="185"/>
      <c r="G42" s="186"/>
    </row>
    <row r="43" customFormat="false" ht="17.25" hidden="false" customHeight="true" outlineLevel="0" collapsed="false">
      <c r="A43" s="193" t="n">
        <v>10</v>
      </c>
      <c r="B43" s="194" t="s">
        <v>90</v>
      </c>
      <c r="C43" s="194" t="s">
        <v>91</v>
      </c>
      <c r="D43" s="194" t="s">
        <v>117</v>
      </c>
      <c r="E43" s="195" t="n">
        <v>55</v>
      </c>
      <c r="F43" s="185"/>
      <c r="G43" s="186"/>
    </row>
    <row r="44" customFormat="false" ht="15.75" hidden="false" customHeight="false" outlineLevel="0" collapsed="false">
      <c r="A44" s="196"/>
      <c r="B44" s="196"/>
      <c r="C44" s="196"/>
      <c r="D44" s="196"/>
      <c r="E44" s="196"/>
    </row>
    <row r="45" customFormat="false" ht="15.75" hidden="false" customHeight="false" outlineLevel="0" collapsed="false">
      <c r="A45" s="197" t="s">
        <v>118</v>
      </c>
      <c r="B45" s="197"/>
      <c r="C45" s="197"/>
      <c r="D45" s="197"/>
      <c r="E45" s="197"/>
    </row>
    <row r="46" customFormat="false" ht="32.25" hidden="false" customHeight="true" outlineLevel="0" collapsed="false">
      <c r="A46" s="198" t="s">
        <v>71</v>
      </c>
      <c r="B46" s="199" t="s">
        <v>72</v>
      </c>
      <c r="C46" s="199" t="s">
        <v>73</v>
      </c>
      <c r="D46" s="199" t="s">
        <v>74</v>
      </c>
      <c r="E46" s="200" t="s">
        <v>95</v>
      </c>
    </row>
    <row r="47" customFormat="false" ht="17.25" hidden="false" customHeight="true" outlineLevel="0" collapsed="false">
      <c r="A47" s="190" t="n">
        <v>1</v>
      </c>
      <c r="B47" s="191" t="s">
        <v>90</v>
      </c>
      <c r="C47" s="191" t="s">
        <v>91</v>
      </c>
      <c r="D47" s="191" t="s">
        <v>102</v>
      </c>
      <c r="E47" s="192" t="n">
        <v>610245560.99</v>
      </c>
      <c r="F47" s="185"/>
    </row>
    <row r="48" customFormat="false" ht="17.25" hidden="false" customHeight="true" outlineLevel="0" collapsed="false">
      <c r="A48" s="190" t="n">
        <v>2</v>
      </c>
      <c r="B48" s="191" t="s">
        <v>90</v>
      </c>
      <c r="C48" s="191" t="s">
        <v>91</v>
      </c>
      <c r="D48" s="191" t="s">
        <v>119</v>
      </c>
      <c r="E48" s="192" t="n">
        <v>231550590</v>
      </c>
      <c r="F48" s="185"/>
    </row>
    <row r="49" customFormat="false" ht="17.25" hidden="false" customHeight="true" outlineLevel="0" collapsed="false">
      <c r="A49" s="190" t="n">
        <v>3</v>
      </c>
      <c r="B49" s="191" t="s">
        <v>86</v>
      </c>
      <c r="C49" s="191" t="s">
        <v>87</v>
      </c>
      <c r="D49" s="191" t="s">
        <v>88</v>
      </c>
      <c r="E49" s="192" t="n">
        <v>231507503.2408</v>
      </c>
      <c r="F49" s="185"/>
    </row>
    <row r="50" customFormat="false" ht="17.25" hidden="false" customHeight="true" outlineLevel="0" collapsed="false">
      <c r="A50" s="190" t="n">
        <v>4</v>
      </c>
      <c r="B50" s="191" t="s">
        <v>90</v>
      </c>
      <c r="C50" s="191" t="s">
        <v>91</v>
      </c>
      <c r="D50" s="191" t="s">
        <v>99</v>
      </c>
      <c r="E50" s="192" t="n">
        <v>202976785</v>
      </c>
      <c r="F50" s="185"/>
    </row>
    <row r="51" customFormat="false" ht="17.25" hidden="false" customHeight="true" outlineLevel="0" collapsed="false">
      <c r="A51" s="190" t="n">
        <v>5</v>
      </c>
      <c r="B51" s="191" t="s">
        <v>66</v>
      </c>
      <c r="C51" s="191" t="s">
        <v>120</v>
      </c>
      <c r="D51" s="191" t="s">
        <v>121</v>
      </c>
      <c r="E51" s="192" t="n">
        <v>176430930</v>
      </c>
      <c r="F51" s="185"/>
    </row>
    <row r="52" customFormat="false" ht="17.25" hidden="false" customHeight="true" outlineLevel="0" collapsed="false">
      <c r="A52" s="190" t="n">
        <v>6</v>
      </c>
      <c r="B52" s="191" t="s">
        <v>90</v>
      </c>
      <c r="C52" s="191" t="s">
        <v>91</v>
      </c>
      <c r="D52" s="191" t="s">
        <v>122</v>
      </c>
      <c r="E52" s="192" t="n">
        <v>174180000</v>
      </c>
      <c r="F52" s="185"/>
    </row>
    <row r="53" customFormat="false" ht="17.25" hidden="false" customHeight="true" outlineLevel="0" collapsed="false">
      <c r="A53" s="190" t="n">
        <v>7</v>
      </c>
      <c r="B53" s="191" t="s">
        <v>80</v>
      </c>
      <c r="C53" s="191" t="s">
        <v>81</v>
      </c>
      <c r="D53" s="191" t="s">
        <v>123</v>
      </c>
      <c r="E53" s="192" t="n">
        <v>162254293.38</v>
      </c>
      <c r="F53" s="185"/>
    </row>
    <row r="54" customFormat="false" ht="17.25" hidden="false" customHeight="true" outlineLevel="0" collapsed="false">
      <c r="A54" s="190" t="n">
        <v>8</v>
      </c>
      <c r="B54" s="191" t="s">
        <v>90</v>
      </c>
      <c r="C54" s="191" t="s">
        <v>91</v>
      </c>
      <c r="D54" s="191" t="s">
        <v>105</v>
      </c>
      <c r="E54" s="192" t="n">
        <v>135760067.1</v>
      </c>
      <c r="F54" s="185"/>
    </row>
    <row r="55" customFormat="false" ht="17.25" hidden="false" customHeight="true" outlineLevel="0" collapsed="false">
      <c r="A55" s="190" t="n">
        <v>9</v>
      </c>
      <c r="B55" s="191" t="s">
        <v>80</v>
      </c>
      <c r="C55" s="191" t="s">
        <v>81</v>
      </c>
      <c r="D55" s="191" t="s">
        <v>124</v>
      </c>
      <c r="E55" s="192" t="n">
        <v>118000000</v>
      </c>
      <c r="F55" s="185"/>
    </row>
    <row r="56" customFormat="false" ht="17.25" hidden="false" customHeight="true" outlineLevel="0" collapsed="false">
      <c r="A56" s="193" t="n">
        <v>10</v>
      </c>
      <c r="B56" s="194" t="s">
        <v>90</v>
      </c>
      <c r="C56" s="194" t="s">
        <v>91</v>
      </c>
      <c r="D56" s="194" t="s">
        <v>125</v>
      </c>
      <c r="E56" s="195" t="n">
        <v>108165073.27</v>
      </c>
      <c r="F56" s="185"/>
    </row>
    <row r="57" customFormat="false" ht="12.75" hidden="false" customHeight="false" outlineLevel="0" collapsed="false">
      <c r="E57" s="204"/>
    </row>
    <row r="58" customFormat="false" ht="12.75" hidden="false" customHeight="false" outlineLevel="0" collapsed="false">
      <c r="A58" s="185"/>
      <c r="B58" s="185"/>
      <c r="C58" s="185"/>
      <c r="D58" s="205"/>
      <c r="E58" s="95"/>
    </row>
  </sheetData>
  <mergeCells count="8">
    <mergeCell ref="A13:E13"/>
    <mergeCell ref="A26:E26"/>
    <mergeCell ref="A27:E27"/>
    <mergeCell ref="A28:E28"/>
    <mergeCell ref="A29:E29"/>
    <mergeCell ref="A36:A37"/>
    <mergeCell ref="A39:A40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3" min="1" style="206" width="38.7"/>
    <col collapsed="false" customWidth="true" hidden="false" outlineLevel="0" max="4" min="4" style="206" width="13.85"/>
    <col collapsed="false" customWidth="false" hidden="false" outlineLevel="0" max="257" min="5" style="206" width="9.14"/>
  </cols>
  <sheetData>
    <row r="1" customFormat="false" ht="15" hidden="false" customHeight="false" outlineLevel="0" collapsed="false">
      <c r="A1" s="207" t="s">
        <v>126</v>
      </c>
      <c r="B1" s="208"/>
      <c r="C1" s="208"/>
    </row>
    <row r="2" customFormat="false" ht="32.25" hidden="false" customHeight="true" outlineLevel="0" collapsed="false">
      <c r="A2" s="182" t="s">
        <v>72</v>
      </c>
      <c r="B2" s="183" t="s">
        <v>127</v>
      </c>
      <c r="C2" s="184" t="s">
        <v>128</v>
      </c>
    </row>
    <row r="3" customFormat="false" ht="16.5" hidden="false" customHeight="true" outlineLevel="0" collapsed="false">
      <c r="A3" s="209" t="s">
        <v>80</v>
      </c>
      <c r="B3" s="210" t="n">
        <v>15570400662.68</v>
      </c>
      <c r="C3" s="211" t="n">
        <f aca="false">B3/$B$10</f>
        <v>0.377339406777333</v>
      </c>
      <c r="D3" s="212"/>
      <c r="E3" s="213"/>
    </row>
    <row r="4" customFormat="false" ht="16.5" hidden="false" customHeight="true" outlineLevel="0" collapsed="false">
      <c r="A4" s="214" t="s">
        <v>90</v>
      </c>
      <c r="B4" s="215" t="n">
        <v>15113745669.3553</v>
      </c>
      <c r="C4" s="216" t="n">
        <f aca="false">B4/$B$10</f>
        <v>0.366272644398118</v>
      </c>
      <c r="D4" s="217"/>
    </row>
    <row r="5" customFormat="false" ht="16.5" hidden="false" customHeight="true" outlineLevel="0" collapsed="false">
      <c r="A5" s="214" t="s">
        <v>66</v>
      </c>
      <c r="B5" s="218" t="n">
        <v>9529105655.1888</v>
      </c>
      <c r="C5" s="216" t="n">
        <f aca="false">B5/$B$10</f>
        <v>0.230932212532325</v>
      </c>
    </row>
    <row r="6" customFormat="false" ht="16.5" hidden="false" customHeight="true" outlineLevel="0" collapsed="false">
      <c r="A6" s="214" t="s">
        <v>76</v>
      </c>
      <c r="B6" s="218" t="n">
        <v>517409207.247001</v>
      </c>
      <c r="C6" s="216" t="n">
        <f aca="false">B6/$B$10</f>
        <v>0.0125391046481978</v>
      </c>
    </row>
    <row r="7" customFormat="false" ht="16.5" hidden="false" customHeight="true" outlineLevel="0" collapsed="false">
      <c r="A7" s="214" t="s">
        <v>86</v>
      </c>
      <c r="B7" s="218" t="n">
        <v>452977494.0496</v>
      </c>
      <c r="C7" s="216" t="n">
        <f aca="false">B7/$B$10</f>
        <v>0.0109776403697719</v>
      </c>
      <c r="D7" s="217"/>
    </row>
    <row r="8" customFormat="false" ht="16.5" hidden="false" customHeight="true" outlineLevel="0" collapsed="false">
      <c r="A8" s="214" t="s">
        <v>69</v>
      </c>
      <c r="B8" s="218" t="n">
        <v>36900000</v>
      </c>
      <c r="C8" s="216" t="n">
        <f aca="false">B8/$B$10</f>
        <v>0.000894249570819136</v>
      </c>
      <c r="D8" s="219"/>
    </row>
    <row r="9" customFormat="false" ht="16.5" hidden="false" customHeight="true" outlineLevel="0" collapsed="false">
      <c r="A9" s="220" t="s">
        <v>68</v>
      </c>
      <c r="B9" s="221" t="n">
        <f aca="false">SUM(B11:B14)</f>
        <v>43109854.4688</v>
      </c>
      <c r="C9" s="222" t="n">
        <f aca="false">B9/$B$10</f>
        <v>0.00104474170343631</v>
      </c>
    </row>
    <row r="10" customFormat="false" ht="16.5" hidden="false" customHeight="true" outlineLevel="0" collapsed="false">
      <c r="A10" s="223" t="s">
        <v>19</v>
      </c>
      <c r="B10" s="224" t="n">
        <f aca="false">SUM(B3:B9)</f>
        <v>41263648542.9895</v>
      </c>
      <c r="C10" s="225" t="n">
        <f aca="false">B10/$B$10</f>
        <v>1</v>
      </c>
      <c r="D10" s="213"/>
      <c r="E10" s="213"/>
    </row>
    <row r="11" customFormat="false" ht="12.75" hidden="true" customHeight="false" outlineLevel="1" collapsed="false">
      <c r="A11" s="214" t="s">
        <v>64</v>
      </c>
      <c r="B11" s="218" t="n">
        <v>27035805.7288</v>
      </c>
      <c r="C11" s="226" t="n">
        <f aca="false">B11/$B$10</f>
        <v>0.000655196684816502</v>
      </c>
      <c r="E11" s="213"/>
    </row>
    <row r="12" customFormat="false" ht="12.75" hidden="true" customHeight="false" outlineLevel="1" collapsed="false">
      <c r="A12" s="214" t="s">
        <v>129</v>
      </c>
      <c r="B12" s="218" t="n">
        <v>8660775.96</v>
      </c>
      <c r="C12" s="226" t="n">
        <f aca="false">B12/$B$10</f>
        <v>0.000209888758406252</v>
      </c>
    </row>
    <row r="13" customFormat="false" ht="12.75" hidden="true" customHeight="false" outlineLevel="1" collapsed="false">
      <c r="A13" s="185" t="s">
        <v>130</v>
      </c>
      <c r="B13" s="218" t="n">
        <v>5895023.78</v>
      </c>
      <c r="C13" s="226" t="n">
        <f aca="false">B13/$B$10</f>
        <v>0.00014286239797381</v>
      </c>
    </row>
    <row r="14" customFormat="false" ht="12.75" hidden="true" customHeight="false" outlineLevel="1" collapsed="false">
      <c r="A14" s="185" t="s">
        <v>131</v>
      </c>
      <c r="B14" s="227" t="n">
        <v>1518249</v>
      </c>
      <c r="C14" s="226" t="n">
        <f aca="false">B14/$B$10</f>
        <v>3.67938622397448E-005</v>
      </c>
    </row>
    <row r="16" s="208" customFormat="true" ht="15" hidden="false" customHeight="false" outlineLevel="0" collapsed="false">
      <c r="A16" s="207" t="s">
        <v>132</v>
      </c>
      <c r="D16" s="228"/>
    </row>
    <row r="17" customFormat="false" ht="32.25" hidden="false" customHeight="true" outlineLevel="0" collapsed="false">
      <c r="A17" s="182" t="s">
        <v>72</v>
      </c>
      <c r="B17" s="183" t="s">
        <v>127</v>
      </c>
      <c r="C17" s="184" t="s">
        <v>128</v>
      </c>
    </row>
    <row r="18" customFormat="false" ht="17.25" hidden="false" customHeight="true" outlineLevel="0" collapsed="false">
      <c r="A18" s="209" t="s">
        <v>90</v>
      </c>
      <c r="B18" s="229" t="n">
        <v>4848780564.0635</v>
      </c>
      <c r="C18" s="211" t="n">
        <f aca="false">B18/$B$25</f>
        <v>0.772970970884835</v>
      </c>
      <c r="D18" s="212"/>
      <c r="E18" s="213"/>
    </row>
    <row r="19" customFormat="false" ht="17.25" hidden="false" customHeight="true" outlineLevel="0" collapsed="false">
      <c r="A19" s="214" t="s">
        <v>66</v>
      </c>
      <c r="B19" s="218" t="n">
        <v>565333618.8308</v>
      </c>
      <c r="C19" s="216" t="n">
        <f aca="false">B19/$B$25</f>
        <v>0.0901229640005127</v>
      </c>
    </row>
    <row r="20" customFormat="false" ht="17.25" hidden="false" customHeight="true" outlineLevel="0" collapsed="false">
      <c r="A20" s="214" t="s">
        <v>80</v>
      </c>
      <c r="B20" s="218" t="n">
        <v>513278276.68</v>
      </c>
      <c r="C20" s="216" t="n">
        <f aca="false">B20/$B$25</f>
        <v>0.081824533533219</v>
      </c>
    </row>
    <row r="21" customFormat="false" ht="17.25" hidden="false" customHeight="true" outlineLevel="0" collapsed="false">
      <c r="A21" s="214" t="s">
        <v>86</v>
      </c>
      <c r="B21" s="218" t="n">
        <v>285578134.6996</v>
      </c>
      <c r="C21" s="216" t="n">
        <f aca="false">B21/$B$25</f>
        <v>0.0455255924919062</v>
      </c>
    </row>
    <row r="22" customFormat="false" ht="17.25" hidden="false" customHeight="true" outlineLevel="0" collapsed="false">
      <c r="A22" s="214" t="s">
        <v>69</v>
      </c>
      <c r="B22" s="218" t="n">
        <v>36900000</v>
      </c>
      <c r="C22" s="216" t="n">
        <f aca="false">B22/$B$25</f>
        <v>0.00588243341780498</v>
      </c>
    </row>
    <row r="23" customFormat="false" ht="17.25" hidden="false" customHeight="true" outlineLevel="0" collapsed="false">
      <c r="A23" s="214" t="s">
        <v>64</v>
      </c>
      <c r="B23" s="218" t="n">
        <v>21168283.0188</v>
      </c>
      <c r="C23" s="216" t="n">
        <f aca="false">B23/$B$25</f>
        <v>0.00337455326361363</v>
      </c>
    </row>
    <row r="24" customFormat="false" ht="17.25" hidden="false" customHeight="true" outlineLevel="0" collapsed="false">
      <c r="A24" s="220" t="s">
        <v>68</v>
      </c>
      <c r="B24" s="221" t="n">
        <f aca="false">SUM(B26:B26)</f>
        <v>1875302.8</v>
      </c>
      <c r="C24" s="222" t="n">
        <f aca="false">B24/$B$25</f>
        <v>0.000298952408109031</v>
      </c>
    </row>
    <row r="25" customFormat="false" ht="17.25" hidden="false" customHeight="true" outlineLevel="0" collapsed="false">
      <c r="A25" s="230" t="s">
        <v>19</v>
      </c>
      <c r="B25" s="224" t="n">
        <f aca="false">SUM(B18:B24)</f>
        <v>6272914180.0927</v>
      </c>
      <c r="C25" s="231" t="n">
        <f aca="false">B25/$B$25</f>
        <v>1</v>
      </c>
      <c r="D25" s="213"/>
      <c r="E25" s="213"/>
    </row>
    <row r="26" customFormat="false" ht="12.75" hidden="true" customHeight="false" outlineLevel="1" collapsed="false">
      <c r="A26" s="214" t="s">
        <v>129</v>
      </c>
      <c r="B26" s="227" t="n">
        <v>1875302.8</v>
      </c>
      <c r="C26" s="226" t="n">
        <f aca="false">B26/$B$25</f>
        <v>0.000298952408109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41"/>
    <col collapsed="false" customWidth="true" hidden="false" outlineLevel="0" max="12" min="5" style="0" width="12.99"/>
    <col collapsed="false" customWidth="true" hidden="false" outlineLevel="0" max="13" min="13" style="232" width="8.85"/>
    <col collapsed="false" customWidth="true" hidden="false" outlineLevel="0" max="15" min="14" style="232" width="11.85"/>
    <col collapsed="false" customWidth="false" hidden="false" outlineLevel="0" max="26" min="16" style="232" width="9.14"/>
    <col collapsed="false" customWidth="true" hidden="false" outlineLevel="0" max="27" min="27" style="232" width="16.84"/>
    <col collapsed="false" customWidth="false" hidden="false" outlineLevel="0" max="257" min="28" style="232" width="9.14"/>
  </cols>
  <sheetData>
    <row r="1" customFormat="false" ht="16.5" hidden="false" customHeight="true" outlineLevel="0" collapsed="false">
      <c r="A1" s="233" t="s">
        <v>133</v>
      </c>
      <c r="B1" s="233"/>
      <c r="C1" s="233"/>
      <c r="D1" s="234"/>
      <c r="E1" s="232"/>
      <c r="F1" s="232"/>
      <c r="G1" s="232"/>
      <c r="H1" s="232"/>
      <c r="I1" s="232"/>
      <c r="J1" s="234"/>
      <c r="K1" s="234"/>
      <c r="L1" s="234"/>
    </row>
    <row r="2" customFormat="false" ht="26.25" hidden="false" customHeight="false" outlineLevel="0" collapsed="false">
      <c r="A2" s="7"/>
      <c r="B2" s="7" t="s">
        <v>134</v>
      </c>
      <c r="C2" s="7" t="s">
        <v>135</v>
      </c>
      <c r="E2" s="235"/>
      <c r="F2" s="236"/>
      <c r="G2" s="237"/>
      <c r="H2" s="232"/>
      <c r="I2" s="232"/>
      <c r="J2" s="232"/>
      <c r="K2" s="232"/>
      <c r="L2" s="232"/>
    </row>
    <row r="3" customFormat="false" ht="15" hidden="false" customHeight="true" outlineLevel="0" collapsed="false">
      <c r="A3" s="238" t="s">
        <v>136</v>
      </c>
      <c r="B3" s="239" t="n">
        <v>-0.0323</v>
      </c>
      <c r="C3" s="239" t="n">
        <v>-0.104516417910448</v>
      </c>
      <c r="E3" s="240"/>
      <c r="F3" s="240"/>
      <c r="G3" s="237"/>
      <c r="H3" s="232"/>
      <c r="I3" s="232"/>
      <c r="J3" s="232"/>
      <c r="K3" s="232"/>
      <c r="L3" s="232"/>
    </row>
    <row r="4" customFormat="false" ht="15" hidden="false" customHeight="true" outlineLevel="0" collapsed="false">
      <c r="A4" s="238" t="s">
        <v>137</v>
      </c>
      <c r="B4" s="239" t="n">
        <v>-0.00362802661632444</v>
      </c>
      <c r="C4" s="239" t="n">
        <v>0.0142577256220735</v>
      </c>
      <c r="E4" s="240"/>
      <c r="F4" s="240"/>
      <c r="G4" s="237"/>
      <c r="H4" s="232"/>
      <c r="I4" s="232"/>
      <c r="J4" s="232"/>
      <c r="K4" s="232"/>
      <c r="L4" s="232"/>
    </row>
    <row r="5" customFormat="false" ht="15" hidden="false" customHeight="true" outlineLevel="0" collapsed="false">
      <c r="A5" s="238" t="s">
        <v>138</v>
      </c>
      <c r="B5" s="239" t="n">
        <v>0.0160791199999999</v>
      </c>
      <c r="C5" s="239" t="n">
        <v>0.0909578329367471</v>
      </c>
      <c r="E5" s="241"/>
      <c r="F5" s="241"/>
      <c r="G5" s="242"/>
      <c r="H5" s="243"/>
      <c r="I5" s="244"/>
      <c r="J5" s="232"/>
      <c r="K5" s="232"/>
      <c r="L5" s="232"/>
    </row>
    <row r="6" customFormat="false" ht="15" hidden="false" customHeight="true" outlineLevel="0" collapsed="false">
      <c r="A6" s="238" t="s">
        <v>139</v>
      </c>
      <c r="B6" s="245" t="n">
        <v>0.0269183043237047</v>
      </c>
      <c r="C6" s="239" t="n">
        <v>0.121356599778685</v>
      </c>
      <c r="E6" s="241"/>
      <c r="F6" s="241"/>
      <c r="G6" s="242"/>
      <c r="H6" s="243"/>
      <c r="I6" s="244"/>
      <c r="J6" s="232"/>
      <c r="K6" s="232"/>
      <c r="L6" s="232"/>
    </row>
    <row r="7" customFormat="false" ht="15" hidden="false" customHeight="true" outlineLevel="0" collapsed="false">
      <c r="A7" s="238" t="s">
        <v>140</v>
      </c>
      <c r="B7" s="239" t="n">
        <v>0.0453698630136986</v>
      </c>
      <c r="C7" s="239" t="n">
        <v>0.24083970726215</v>
      </c>
      <c r="E7" s="244"/>
      <c r="F7" s="241"/>
      <c r="G7" s="237"/>
      <c r="H7" s="232"/>
      <c r="I7" s="232"/>
      <c r="J7" s="232"/>
      <c r="K7" s="232"/>
      <c r="L7" s="232"/>
    </row>
    <row r="8" customFormat="false" ht="15" hidden="false" customHeight="true" outlineLevel="0" collapsed="false">
      <c r="A8" s="238" t="s">
        <v>55</v>
      </c>
      <c r="B8" s="239" t="n">
        <v>0.0472125244178295</v>
      </c>
      <c r="C8" s="239" t="n">
        <v>0.127243303142226</v>
      </c>
      <c r="E8" s="241"/>
      <c r="F8" s="241"/>
      <c r="G8" s="237"/>
      <c r="H8" s="232"/>
      <c r="I8" s="232"/>
      <c r="J8" s="232"/>
      <c r="K8" s="232"/>
      <c r="L8" s="232"/>
    </row>
    <row r="9" customFormat="false" ht="15" hidden="false" customHeight="true" outlineLevel="0" collapsed="false">
      <c r="A9" s="238" t="s">
        <v>56</v>
      </c>
      <c r="B9" s="239" t="n">
        <v>0.0647191724423196</v>
      </c>
      <c r="C9" s="239" t="n">
        <v>0.147865353321445</v>
      </c>
      <c r="E9" s="241"/>
      <c r="F9" s="241"/>
      <c r="G9" s="237"/>
      <c r="H9" s="232"/>
      <c r="I9" s="232"/>
      <c r="J9" s="232"/>
      <c r="K9" s="232"/>
      <c r="L9" s="232"/>
    </row>
    <row r="10" customFormat="false" ht="15" hidden="false" customHeight="true" outlineLevel="0" collapsed="false">
      <c r="A10" s="238" t="s">
        <v>57</v>
      </c>
      <c r="B10" s="246" t="n">
        <v>0.0655495879036105</v>
      </c>
      <c r="C10" s="239" t="n">
        <v>0.325360947783631</v>
      </c>
      <c r="E10" s="241"/>
      <c r="F10" s="241"/>
      <c r="G10" s="237"/>
      <c r="H10" s="232"/>
      <c r="I10" s="232"/>
      <c r="J10" s="232"/>
      <c r="K10" s="232"/>
      <c r="L10" s="232"/>
    </row>
    <row r="11" customFormat="false" ht="15" hidden="false" customHeight="true" outlineLevel="0" collapsed="false">
      <c r="A11" s="238" t="s">
        <v>141</v>
      </c>
      <c r="B11" s="239" t="n">
        <v>0.0752660797942286</v>
      </c>
      <c r="C11" s="239" t="n">
        <v>0.323046003495332</v>
      </c>
      <c r="D11" s="244"/>
      <c r="E11" s="245"/>
      <c r="F11" s="241"/>
      <c r="G11" s="237"/>
      <c r="H11" s="237"/>
      <c r="I11" s="237"/>
      <c r="L11" s="232"/>
    </row>
    <row r="12" customFormat="false" ht="15" hidden="false" customHeight="true" outlineLevel="0" collapsed="false">
      <c r="A12" s="238" t="s">
        <v>142</v>
      </c>
      <c r="B12" s="239" t="n">
        <v>0.243661037702158</v>
      </c>
      <c r="C12" s="239" t="n">
        <v>0.701977623012341</v>
      </c>
      <c r="E12" s="241"/>
      <c r="F12" s="241"/>
      <c r="G12" s="237"/>
      <c r="H12" s="232"/>
      <c r="I12" s="232"/>
      <c r="J12" s="232"/>
      <c r="K12" s="232"/>
      <c r="L12" s="232"/>
    </row>
    <row r="13" customFormat="false" ht="15" hidden="false" customHeight="true" outlineLevel="0" collapsed="false">
      <c r="A13" s="238" t="s">
        <v>143</v>
      </c>
      <c r="B13" s="239" t="n">
        <v>0.248677843466886</v>
      </c>
      <c r="C13" s="239" t="n">
        <v>0.678976550530069</v>
      </c>
      <c r="E13" s="241"/>
      <c r="F13" s="241"/>
      <c r="G13" s="237"/>
      <c r="H13" s="232"/>
      <c r="I13" s="244"/>
      <c r="J13" s="232"/>
      <c r="K13" s="232"/>
      <c r="L13" s="232"/>
    </row>
    <row r="14" customFormat="false" ht="12.75" hidden="false" customHeight="false" outlineLevel="0" collapsed="false">
      <c r="A14" s="247" t="s">
        <v>144</v>
      </c>
      <c r="B14" s="248"/>
      <c r="C14" s="248"/>
      <c r="E14" s="237"/>
      <c r="F14" s="237"/>
      <c r="G14" s="237"/>
      <c r="H14" s="237"/>
      <c r="I14" s="237"/>
    </row>
    <row r="15" customFormat="false" ht="12.75" hidden="false" customHeight="false" outlineLevel="0" collapsed="false">
      <c r="E15" s="237"/>
      <c r="F15" s="237"/>
      <c r="G15" s="237"/>
      <c r="H15" s="237"/>
      <c r="I15" s="237"/>
    </row>
    <row r="16" customFormat="false" ht="12.75" hidden="false" customHeight="false" outlineLevel="0" collapsed="false">
      <c r="E16" s="237"/>
      <c r="F16" s="237"/>
      <c r="G16" s="237"/>
      <c r="H16" s="237"/>
      <c r="I16" s="237"/>
    </row>
    <row r="17" customFormat="false" ht="12.75" hidden="false" customHeight="false" outlineLevel="0" collapsed="false">
      <c r="E17" s="237"/>
      <c r="F17" s="237"/>
      <c r="G17" s="237"/>
      <c r="H17" s="237"/>
      <c r="I17" s="237"/>
    </row>
    <row r="18" customFormat="false" ht="12.75" hidden="false" customHeight="false" outlineLevel="0" collapsed="false">
      <c r="E18" s="237"/>
      <c r="F18" s="237"/>
      <c r="G18" s="237"/>
      <c r="H18" s="237"/>
      <c r="I18" s="237"/>
    </row>
    <row r="19" customFormat="false" ht="12.75" hidden="false" customHeight="false" outlineLevel="0" collapsed="false">
      <c r="E19" s="237"/>
      <c r="F19" s="237"/>
      <c r="G19" s="237"/>
      <c r="H19" s="237"/>
      <c r="I19" s="237"/>
    </row>
    <row r="20" customFormat="false" ht="12.75" hidden="false" customHeight="false" outlineLevel="0" collapsed="false">
      <c r="E20" s="237"/>
      <c r="F20" s="237"/>
      <c r="G20" s="237"/>
      <c r="H20" s="237"/>
      <c r="I20" s="237"/>
    </row>
    <row r="21" customFormat="false" ht="12.75" hidden="false" customHeight="false" outlineLevel="0" collapsed="false">
      <c r="E21" s="237"/>
      <c r="F21" s="237"/>
      <c r="G21" s="237"/>
      <c r="H21" s="237"/>
      <c r="I21" s="237"/>
    </row>
    <row r="22" customFormat="false" ht="12.75" hidden="false" customHeight="false" outlineLevel="0" collapsed="false">
      <c r="E22" s="237"/>
      <c r="F22" s="237"/>
      <c r="G22" s="237"/>
      <c r="H22" s="237"/>
      <c r="I22" s="237"/>
    </row>
    <row r="23" customFormat="false" ht="12.75" hidden="false" customHeight="false" outlineLevel="0" collapsed="false">
      <c r="E23" s="237"/>
      <c r="F23" s="237"/>
      <c r="G23" s="237"/>
      <c r="H23" s="237"/>
      <c r="I23" s="237"/>
    </row>
    <row r="24" customFormat="false" ht="12.75" hidden="false" customHeight="false" outlineLevel="0" collapsed="false">
      <c r="E24" s="237"/>
      <c r="F24" s="237"/>
      <c r="G24" s="237"/>
      <c r="H24" s="237"/>
      <c r="I24" s="237"/>
    </row>
    <row r="25" customFormat="false" ht="12.75" hidden="false" customHeight="false" outlineLevel="0" collapsed="false">
      <c r="G25" s="24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1-04-05T10:31:33Z</dcterms:modified>
  <cp:revision>0</cp:revision>
  <dc:subject/>
  <dc:title/>
</cp:coreProperties>
</file>