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ТАСК Ресурс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Надбання</c:v>
                </c:pt>
                <c:pt idx="10">
                  <c:v>Софіївський</c:v>
                </c:pt>
                <c:pt idx="11">
                  <c:v>КІНТО-Класичний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5.78929645956849E-005</c:v>
                </c:pt>
                <c:pt idx="1">
                  <c:v>0.000507343501108704</c:v>
                </c:pt>
                <c:pt idx="2">
                  <c:v>0.000953062737695021</c:v>
                </c:pt>
                <c:pt idx="3">
                  <c:v>0.000962174629632662</c:v>
                </c:pt>
                <c:pt idx="4">
                  <c:v>0.00218479016393536</c:v>
                </c:pt>
                <c:pt idx="5">
                  <c:v>0.00253359597679337</c:v>
                </c:pt>
                <c:pt idx="6">
                  <c:v>0.00264795320161015</c:v>
                </c:pt>
                <c:pt idx="7">
                  <c:v>0.00281351641567884</c:v>
                </c:pt>
                <c:pt idx="8">
                  <c:v>0.00391033287016152</c:v>
                </c:pt>
                <c:pt idx="9">
                  <c:v>0.00437548827026957</c:v>
                </c:pt>
                <c:pt idx="10">
                  <c:v>0.00666570272216527</c:v>
                </c:pt>
                <c:pt idx="11">
                  <c:v>0.00820037178001654</c:v>
                </c:pt>
                <c:pt idx="12">
                  <c:v>0.0122120996772959</c:v>
                </c:pt>
                <c:pt idx="13">
                  <c:v>0.0145985401459852</c:v>
                </c:pt>
                <c:pt idx="14">
                  <c:v>0.0494245217026663</c:v>
                </c:pt>
                <c:pt idx="15">
                  <c:v>0.0018727213563285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3721103"/>
        <c:axId val="24010909"/>
      </c:barChart>
      <c:catAx>
        <c:axId val="9372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010909"/>
        <c:crossesAt val="0"/>
        <c:auto val="1"/>
        <c:lblAlgn val="ctr"/>
        <c:lblOffset val="100"/>
        <c:noMultiLvlLbl val="0"/>
      </c:catAx>
      <c:valAx>
        <c:axId val="24010909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211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18727213563285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31341"/>
        <c:axId val="56536097"/>
      </c:barChart>
      <c:catAx>
        <c:axId val="43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536097"/>
        <c:crossesAt val="0"/>
        <c:auto val="1"/>
        <c:lblAlgn val="ctr"/>
        <c:lblOffset val="100"/>
        <c:noMultiLvlLbl val="0"/>
      </c:catAx>
      <c:valAx>
        <c:axId val="5653609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3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285207531632541</c:v>
                </c:pt>
                <c:pt idx="1">
                  <c:v>0.282136439680277</c:v>
                </c:pt>
                <c:pt idx="2">
                  <c:v>0.0018727213563285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4799028"/>
        <c:axId val="78063405"/>
      </c:barChart>
      <c:catAx>
        <c:axId val="9479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063405"/>
        <c:crossesAt val="0"/>
        <c:auto val="1"/>
        <c:lblAlgn val="ctr"/>
        <c:lblOffset val="100"/>
        <c:noMultiLvlLbl val="0"/>
      </c:catAx>
      <c:valAx>
        <c:axId val="78063405"/>
        <c:scaling>
          <c:orientation val="minMax"/>
          <c:max val="0.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99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498512.45</v>
      </c>
      <c r="D3" s="13" t="n">
        <v>12161</v>
      </c>
      <c r="E3" s="12" t="n">
        <v>5714.8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743125.88</v>
      </c>
      <c r="D4" s="13" t="n">
        <v>44673</v>
      </c>
      <c r="E4" s="12" t="n">
        <v>486.717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30146</v>
      </c>
      <c r="D5" s="13" t="n">
        <v>7348761</v>
      </c>
      <c r="E5" s="12" t="n">
        <v>1.3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18202.3</v>
      </c>
      <c r="D6" s="13" t="n">
        <v>8445</v>
      </c>
      <c r="E6" s="12" t="n">
        <v>1056.033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839665.72</v>
      </c>
      <c r="D7" s="13" t="n">
        <v>1085</v>
      </c>
      <c r="E7" s="12" t="n">
        <v>5382.1804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06088.75</v>
      </c>
      <c r="D8" s="13" t="n">
        <v>1256</v>
      </c>
      <c r="E8" s="12" t="n">
        <v>4463.4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75307.72</v>
      </c>
      <c r="D9" s="13" t="n">
        <v>16456</v>
      </c>
      <c r="E9" s="12" t="n">
        <v>278.0328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88782.01</v>
      </c>
      <c r="D10" s="13" t="n">
        <v>675</v>
      </c>
      <c r="E10" s="12" t="n">
        <v>6353.75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039580.67</v>
      </c>
      <c r="D11" s="13" t="n">
        <v>2667</v>
      </c>
      <c r="E11" s="12" t="n">
        <v>1139.7003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66029.09</v>
      </c>
      <c r="D12" s="13" t="n">
        <v>3273</v>
      </c>
      <c r="E12" s="12" t="n">
        <v>509.022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09353.35</v>
      </c>
      <c r="D13" s="13" t="n">
        <v>529</v>
      </c>
      <c r="E13" s="12" t="n">
        <v>3042.2559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58866.09</v>
      </c>
      <c r="D14" s="13" t="n">
        <v>366</v>
      </c>
      <c r="E14" s="12" t="n">
        <v>4259.19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93792.19</v>
      </c>
      <c r="D15" s="13" t="n">
        <v>786</v>
      </c>
      <c r="E15" s="12" t="n">
        <v>1646.046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5449.9901</v>
      </c>
      <c r="D16" s="13" t="n">
        <v>953</v>
      </c>
      <c r="E16" s="12" t="n">
        <v>1097.0094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9550.49</v>
      </c>
      <c r="D17" s="13" t="n">
        <v>7881</v>
      </c>
      <c r="E17" s="12" t="n">
        <v>102.7218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1722452.7001</v>
      </c>
      <c r="D18" s="18" t="n">
        <f aca="false">SUM(D3:D17)</f>
        <v>7449967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282136439680277</v>
      </c>
      <c r="F4" s="33" t="n">
        <v>0.195360068397397</v>
      </c>
      <c r="G4" s="33" t="n">
        <v>0.14532100138928</v>
      </c>
      <c r="H4" s="33" t="n">
        <v>-0.626540185138059</v>
      </c>
      <c r="I4" s="33" t="s">
        <v>56</v>
      </c>
      <c r="J4" s="33" t="n">
        <v>0.145638055797008</v>
      </c>
      <c r="K4" s="34" t="n">
        <v>-0.793076</v>
      </c>
      <c r="L4" s="34" t="n">
        <v>-0.122978456922974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0.0285207531632541</v>
      </c>
      <c r="F5" s="33" t="n">
        <v>0.0721442996043644</v>
      </c>
      <c r="G5" s="33" t="n">
        <v>0.0803419940783126</v>
      </c>
      <c r="H5" s="33" t="n">
        <v>0.169363357019397</v>
      </c>
      <c r="I5" s="33" t="s">
        <v>56</v>
      </c>
      <c r="J5" s="33" t="n">
        <v>0.0858751079778195</v>
      </c>
      <c r="K5" s="34" t="n">
        <v>0.94844</v>
      </c>
      <c r="L5" s="34" t="n">
        <v>0.0852492442417274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155328596421765</v>
      </c>
      <c r="F6" s="39" t="n">
        <f aca="false">AVERAGE(F4:F5)</f>
        <v>0.133752184000881</v>
      </c>
      <c r="G6" s="39" t="n">
        <f aca="false">AVERAGE(G4:G5)</f>
        <v>0.112831497733796</v>
      </c>
      <c r="H6" s="39" t="n">
        <f aca="false">AVERAGE(H4:H5)</f>
        <v>-0.228588414059331</v>
      </c>
      <c r="I6" s="39" t="s">
        <v>56</v>
      </c>
      <c r="J6" s="39" t="n">
        <f aca="false">AVERAGE(J4:J5)</f>
        <v>0.115756581887414</v>
      </c>
      <c r="K6" s="84" t="s">
        <v>41</v>
      </c>
      <c r="L6" s="39" t="n">
        <f aca="false">AVERAGE(L4:L5)</f>
        <v>-0.018864606340623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748.6962</v>
      </c>
      <c r="D4" s="54" t="n">
        <v>0.28213852287957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0</v>
      </c>
      <c r="C5" s="53" t="n">
        <v>93.7428000000003</v>
      </c>
      <c r="D5" s="54" t="n">
        <v>0.028520001440378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842.439</v>
      </c>
      <c r="D6" s="61" t="n">
        <v>0.14181133436666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0.0285207531632541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0.282136439680277</v>
      </c>
      <c r="D3" s="92"/>
    </row>
    <row r="4" customFormat="false" ht="14.25" hidden="false" customHeight="false" outlineLevel="0" collapsed="false">
      <c r="B4" s="108" t="s">
        <v>66</v>
      </c>
      <c r="C4" s="109" t="n">
        <v>0.00187272135632854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820037178001654</v>
      </c>
      <c r="F4" s="33" t="n">
        <v>-0.00810686222042933</v>
      </c>
      <c r="G4" s="33" t="n">
        <v>0.0220961861656368</v>
      </c>
      <c r="H4" s="33" t="n">
        <v>-0.189162048009818</v>
      </c>
      <c r="I4" s="33" t="s">
        <v>56</v>
      </c>
      <c r="J4" s="33" t="n">
        <v>0.00125507269691272</v>
      </c>
      <c r="K4" s="33" t="n">
        <v>3.86717400000001</v>
      </c>
      <c r="L4" s="34" t="n">
        <v>0.0883036401750474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64795320161015</v>
      </c>
      <c r="F5" s="33" t="n">
        <v>0.00902023995743861</v>
      </c>
      <c r="G5" s="33" t="n">
        <v>0.0228368499764149</v>
      </c>
      <c r="H5" s="33" t="n">
        <v>0.0426119161742482</v>
      </c>
      <c r="I5" s="33" t="n">
        <v>0.0832705350414469</v>
      </c>
      <c r="J5" s="33" t="n">
        <v>0.0202713444057094</v>
      </c>
      <c r="K5" s="33" t="n">
        <v>5.35375</v>
      </c>
      <c r="L5" s="34" t="n">
        <v>0.119474951012907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0953062737695021</v>
      </c>
      <c r="F6" s="33" t="n">
        <v>0.000992550997875874</v>
      </c>
      <c r="G6" s="33" t="n">
        <v>0.0983510487413466</v>
      </c>
      <c r="H6" s="33" t="s">
        <v>56</v>
      </c>
      <c r="I6" s="33" t="n">
        <v>0.00896155778520269</v>
      </c>
      <c r="J6" s="33" t="n">
        <v>0.117612420809383</v>
      </c>
      <c r="K6" s="33" t="n">
        <v>2.0422559</v>
      </c>
      <c r="L6" s="34" t="n">
        <v>0.071054998743649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507343501108704</v>
      </c>
      <c r="F7" s="33" t="n">
        <v>-0.00505633972935238</v>
      </c>
      <c r="G7" s="33" t="n">
        <v>-0.0081799089714506</v>
      </c>
      <c r="H7" s="33" t="s">
        <v>56</v>
      </c>
      <c r="I7" s="33" t="n">
        <v>0.149533337970508</v>
      </c>
      <c r="J7" s="33" t="n">
        <v>-0.00293633515537228</v>
      </c>
      <c r="K7" s="33" t="n">
        <v>0.0560334</v>
      </c>
      <c r="L7" s="34" t="n">
        <v>0.0033693776225147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91033287016152</v>
      </c>
      <c r="F8" s="33" t="n">
        <v>0.0131275240124662</v>
      </c>
      <c r="G8" s="33" t="n">
        <v>0.0443020742156592</v>
      </c>
      <c r="H8" s="33" t="n">
        <v>0.0824129930394431</v>
      </c>
      <c r="I8" s="33" t="n">
        <v>0.128831992794271</v>
      </c>
      <c r="J8" s="33" t="n">
        <v>0.038799073693701</v>
      </c>
      <c r="K8" s="33" t="n">
        <v>4.71487</v>
      </c>
      <c r="L8" s="34" t="n">
        <v>0.124575500140444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962174629632662</v>
      </c>
      <c r="F9" s="33" t="n">
        <v>0.00251613858949584</v>
      </c>
      <c r="G9" s="33" t="n">
        <v>0.00704401515748931</v>
      </c>
      <c r="H9" s="33" t="n">
        <v>0.00801803941711965</v>
      </c>
      <c r="I9" s="33" t="n">
        <v>0.00534450120676966</v>
      </c>
      <c r="J9" s="33" t="n">
        <v>0.00940653937088887</v>
      </c>
      <c r="K9" s="33" t="n">
        <v>0.0970094000000006</v>
      </c>
      <c r="L9" s="34" t="n">
        <v>0.0062895536129088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437548827026957</v>
      </c>
      <c r="F10" s="33" t="n">
        <v>0.00395338813670954</v>
      </c>
      <c r="G10" s="33" t="n">
        <v>0.130425883129747</v>
      </c>
      <c r="H10" s="33" t="n">
        <v>-0.00388373804695918</v>
      </c>
      <c r="I10" s="33" t="n">
        <v>-0.161811864658488</v>
      </c>
      <c r="J10" s="33" t="n">
        <v>0.130716225141263</v>
      </c>
      <c r="K10" s="33" t="n">
        <v>0.0272180000000006</v>
      </c>
      <c r="L10" s="34" t="n">
        <v>0.00187303385452942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0.0494245217026663</v>
      </c>
      <c r="F11" s="33" t="n">
        <v>0.0282670308204152</v>
      </c>
      <c r="G11" s="33" t="n">
        <v>0.0225692780832265</v>
      </c>
      <c r="H11" s="33" t="n">
        <v>-0.477243943788797</v>
      </c>
      <c r="I11" s="33" t="s">
        <v>56</v>
      </c>
      <c r="J11" s="33" t="n">
        <v>0.0226596721643459</v>
      </c>
      <c r="K11" s="33" t="n">
        <v>-0.490978</v>
      </c>
      <c r="L11" s="34" t="n">
        <v>-0.0480334292027549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45985401459852</v>
      </c>
      <c r="F12" s="33" t="n">
        <v>0.0610687022900762</v>
      </c>
      <c r="G12" s="33" t="n">
        <v>-0.00714285714285712</v>
      </c>
      <c r="H12" s="33" t="n">
        <v>-0.191860465116279</v>
      </c>
      <c r="I12" s="33" t="n">
        <v>-0.305</v>
      </c>
      <c r="J12" s="33" t="n">
        <v>0.0451127819548871</v>
      </c>
      <c r="K12" s="33" t="n">
        <v>0.39</v>
      </c>
      <c r="L12" s="34" t="n">
        <v>0.0262312600465473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666570272216527</v>
      </c>
      <c r="F13" s="33" t="n">
        <v>0.019051437450492</v>
      </c>
      <c r="G13" s="33" t="n">
        <v>0.177255820194441</v>
      </c>
      <c r="H13" s="33" t="n">
        <v>-0.109120827478562</v>
      </c>
      <c r="I13" s="33" t="n">
        <v>-0.291744685864895</v>
      </c>
      <c r="J13" s="33" t="n">
        <v>0.185940228087139</v>
      </c>
      <c r="K13" s="33" t="n">
        <v>0.1397003</v>
      </c>
      <c r="L13" s="34" t="n">
        <v>0.01041403189101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53359597679337</v>
      </c>
      <c r="F14" s="33" t="n">
        <v>0.00752349823481069</v>
      </c>
      <c r="G14" s="33" t="n">
        <v>0.0186850405561463</v>
      </c>
      <c r="H14" s="33" t="n">
        <v>0.0342258801503335</v>
      </c>
      <c r="I14" s="33" t="n">
        <v>0.114505589444851</v>
      </c>
      <c r="J14" s="33" t="n">
        <v>0.017774484095314</v>
      </c>
      <c r="K14" s="33" t="n">
        <v>3.46345</v>
      </c>
      <c r="L14" s="34" t="n">
        <v>0.126672473016602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281351641567884</v>
      </c>
      <c r="F15" s="33" t="n">
        <v>0.00502617265366823</v>
      </c>
      <c r="G15" s="33" t="n">
        <v>0.148574121564812</v>
      </c>
      <c r="H15" s="33" t="s">
        <v>56</v>
      </c>
      <c r="I15" s="33" t="n">
        <v>0.0545242556471444</v>
      </c>
      <c r="J15" s="33" t="n">
        <v>0.16402113943899</v>
      </c>
      <c r="K15" s="33" t="n">
        <v>3.25919699999999</v>
      </c>
      <c r="L15" s="34" t="n">
        <v>0.125759456411125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44</v>
      </c>
      <c r="D16" s="32" t="n">
        <v>40638</v>
      </c>
      <c r="E16" s="33" t="n">
        <v>-5.78929645956849E-005</v>
      </c>
      <c r="F16" s="33" t="n">
        <v>-0.00144422557581714</v>
      </c>
      <c r="G16" s="33" t="n">
        <v>-0.0123763307422037</v>
      </c>
      <c r="H16" s="33" t="n">
        <v>-0.00989827440197233</v>
      </c>
      <c r="I16" s="33" t="n">
        <v>0.170789018618865</v>
      </c>
      <c r="J16" s="33" t="n">
        <v>-0.0121812175528452</v>
      </c>
      <c r="K16" s="33" t="n">
        <v>0.646046</v>
      </c>
      <c r="L16" s="34" t="n">
        <v>0.042504899825363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18479016393536</v>
      </c>
      <c r="F17" s="33" t="n">
        <v>0.00613452296746075</v>
      </c>
      <c r="G17" s="33" t="n">
        <v>0.336763798351345</v>
      </c>
      <c r="H17" s="33" t="s">
        <v>56</v>
      </c>
      <c r="I17" s="33" t="n">
        <v>0.130949829641423</v>
      </c>
      <c r="J17" s="33" t="n">
        <v>0.332376820173183</v>
      </c>
      <c r="K17" s="33" t="n">
        <v>4.38218040000001</v>
      </c>
      <c r="L17" s="34" t="n">
        <v>0.153576648397871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122120996772959</v>
      </c>
      <c r="F18" s="33" t="n">
        <v>0.00908028827256868</v>
      </c>
      <c r="G18" s="33" t="n">
        <v>0.0219675037970069</v>
      </c>
      <c r="H18" s="33" t="n">
        <v>-0.114343834872005</v>
      </c>
      <c r="I18" s="33" t="s">
        <v>56</v>
      </c>
      <c r="J18" s="33" t="n">
        <v>0.0170530158648876</v>
      </c>
      <c r="K18" s="33" t="n">
        <v>1.780328</v>
      </c>
      <c r="L18" s="34" t="n">
        <v>0.10418464293399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746210672202791</v>
      </c>
      <c r="F19" s="39" t="n">
        <f aca="false">AVERAGE(F4:F18)</f>
        <v>0.0100769377905253</v>
      </c>
      <c r="G19" s="39" t="n">
        <f aca="false">AVERAGE(G4:G18)</f>
        <v>0.0682115015384507</v>
      </c>
      <c r="H19" s="39" t="n">
        <f aca="false">AVERAGE(H4:H18)</f>
        <v>-0.0843858457212044</v>
      </c>
      <c r="I19" s="39" t="n">
        <f aca="false">AVERAGE(I4:I18)</f>
        <v>0.00734617230225819</v>
      </c>
      <c r="J19" s="39" t="n">
        <f aca="false">AVERAGE(J4:J18)</f>
        <v>0.0725254176792258</v>
      </c>
      <c r="K19" s="38" t="s">
        <v>41</v>
      </c>
      <c r="L19" s="39" t="n">
        <f aca="false">AVERAGE(L4:L18)</f>
        <v>0.063750069232117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62.282380000001</v>
      </c>
      <c r="D4" s="54" t="n">
        <v>0.016118849651243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55.1998799999999</v>
      </c>
      <c r="D5" s="54" t="n">
        <v>0.012212071471285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14.1619800000004</v>
      </c>
      <c r="D6" s="54" t="n">
        <v>0.0025325760837888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12.7306200000001</v>
      </c>
      <c r="D7" s="54" t="n">
        <v>0.0021847883632683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1.3245099999998</v>
      </c>
      <c r="D8" s="54" t="n">
        <v>0.0026474862695888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6</v>
      </c>
      <c r="C9" s="53" t="n">
        <v>4.52224000000022</v>
      </c>
      <c r="D9" s="54" t="n">
        <v>0.00050733703358882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4.37357000000007</v>
      </c>
      <c r="D10" s="54" t="n">
        <v>0.0028135034062435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3.52646999999997</v>
      </c>
      <c r="D11" s="54" t="n">
        <v>0.004375142567091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1.53234000000008</v>
      </c>
      <c r="D12" s="54" t="n">
        <v>0.00095305384770415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.005</v>
      </c>
      <c r="D13" s="54" t="n">
        <v>0.00096223353984758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-0.0748900000001304</v>
      </c>
      <c r="D14" s="54" t="n">
        <v>-5.78807523259116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74.5841800000002</v>
      </c>
      <c r="D15" s="54" t="n">
        <v>0.0468657001768287</v>
      </c>
      <c r="E15" s="55" t="n">
        <v>-8</v>
      </c>
      <c r="F15" s="54" t="n">
        <v>-0.00243828101188662</v>
      </c>
      <c r="G15" s="56" t="n">
        <v>-3.88059750076191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165.265050000001</v>
      </c>
      <c r="D16" s="54" t="n">
        <v>0.00765900991307862</v>
      </c>
      <c r="E16" s="55" t="n">
        <v>-24</v>
      </c>
      <c r="F16" s="54" t="n">
        <v>-0.000536948788509296</v>
      </c>
      <c r="G16" s="56" t="n">
        <v>-11.5661069494597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7.67310000000009</v>
      </c>
      <c r="D17" s="54" t="n">
        <v>0.00253078295523372</v>
      </c>
      <c r="E17" s="55" t="n">
        <v>-11</v>
      </c>
      <c r="F17" s="54" t="n">
        <v>-0.0041075429424944</v>
      </c>
      <c r="G17" s="56" t="n">
        <v>-12.4536905414488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867.787819999993</v>
      </c>
      <c r="D18" s="54" t="n">
        <v>-0.0123324349393138</v>
      </c>
      <c r="E18" s="55" t="n">
        <v>-200</v>
      </c>
      <c r="F18" s="54" t="n">
        <v>-0.0161799207183885</v>
      </c>
      <c r="G18" s="56" t="n">
        <v>-1139.90609513793</v>
      </c>
    </row>
    <row r="19" customFormat="false" ht="15.75" hidden="false" customHeight="false" outlineLevel="0" collapsed="false">
      <c r="A19" s="58"/>
      <c r="B19" s="59" t="s">
        <v>40</v>
      </c>
      <c r="C19" s="60" t="n">
        <v>-349.681389999991</v>
      </c>
      <c r="D19" s="61" t="n">
        <v>-0.00246129469539908</v>
      </c>
      <c r="E19" s="62" t="n">
        <v>-243</v>
      </c>
      <c r="F19" s="61" t="n">
        <v>-3.26165302723011E-005</v>
      </c>
      <c r="G19" s="63" t="n">
        <v>-1167.806490129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5.78929645956849E-005</v>
      </c>
    </row>
    <row r="3" customFormat="false" ht="14.25" hidden="false" customHeight="false" outlineLevel="0" collapsed="false">
      <c r="A3" s="66"/>
      <c r="B3" s="31" t="s">
        <v>16</v>
      </c>
      <c r="C3" s="33" t="n">
        <v>0.000507343501108704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0.000953062737695021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0.000962174629632662</v>
      </c>
      <c r="D5" s="66"/>
      <c r="E5" s="66"/>
    </row>
    <row r="6" customFormat="false" ht="14.25" hidden="false" customHeight="false" outlineLevel="0" collapsed="false">
      <c r="A6" s="66"/>
      <c r="B6" s="31" t="s">
        <v>19</v>
      </c>
      <c r="C6" s="33" t="n">
        <v>0.00218479016393536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253359597679337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0.00264795320161015</v>
      </c>
      <c r="D8" s="66"/>
      <c r="E8" s="66"/>
    </row>
    <row r="9" customFormat="false" ht="14.25" hidden="false" customHeight="false" outlineLevel="0" collapsed="false">
      <c r="A9" s="66"/>
      <c r="B9" s="31" t="s">
        <v>30</v>
      </c>
      <c r="C9" s="33" t="n">
        <v>0.00281351641567884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391033287016152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0.00437548827026957</v>
      </c>
      <c r="D11" s="66"/>
      <c r="E11" s="66"/>
    </row>
    <row r="12" customFormat="false" ht="14.25" hidden="false" customHeight="false" outlineLevel="0" collapsed="false">
      <c r="A12" s="66"/>
      <c r="B12" s="31" t="s">
        <v>25</v>
      </c>
      <c r="C12" s="33" t="n">
        <v>0.00666570272216527</v>
      </c>
      <c r="D12" s="66"/>
      <c r="E12" s="66"/>
    </row>
    <row r="13" customFormat="false" ht="14.25" hidden="false" customHeight="false" outlineLevel="0" collapsed="false">
      <c r="A13" s="66"/>
      <c r="B13" s="31" t="s">
        <v>12</v>
      </c>
      <c r="C13" s="33" t="n">
        <v>0.00820037178001654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122120996772959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145985401459852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494245217026663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0187272135632854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0187272135632854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402343.75</v>
      </c>
      <c r="F3" s="41" t="n">
        <v>164425</v>
      </c>
      <c r="G3" s="97" t="n">
        <v>20.6924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380657.08</v>
      </c>
      <c r="F4" s="41" t="n">
        <v>173506</v>
      </c>
      <c r="G4" s="97" t="n">
        <v>19.4844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783000.83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3-24T08:46:55Z</dcterms:modified>
  <cp:revision>0</cp:revision>
  <dc:subject>Еженедельная аналитика</dc:subject>
  <dc:title>Weekly Analytics</dc:title>
</cp:coreProperties>
</file>