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ОТП Класичний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УНІВЕР.УА/Володимир Великий: Фонд Збалансований</c:v>
                </c:pt>
                <c:pt idx="3">
                  <c:v>Софіївський</c:v>
                </c:pt>
                <c:pt idx="4">
                  <c:v>ВСІ</c:v>
                </c:pt>
                <c:pt idx="5">
                  <c:v>ОТП Фонд Акцій</c:v>
                </c:pt>
                <c:pt idx="6">
                  <c:v>КІНТО-Казначейський</c:v>
                </c:pt>
                <c:pt idx="7">
                  <c:v>Надбання</c:v>
                </c:pt>
                <c:pt idx="8">
                  <c:v>Альтус-Збалансований</c:v>
                </c:pt>
                <c:pt idx="9">
                  <c:v>Альтус-Депозит</c:v>
                </c:pt>
                <c:pt idx="10">
                  <c:v>УНIВЕР.УА/Михайло Грушевський: Фонд Державних Паперiв</c:v>
                </c:pt>
                <c:pt idx="11">
                  <c:v>УНIВЕР.УА/Тарас Шевченко: Фонд Заощаджень</c:v>
                </c:pt>
                <c:pt idx="12">
                  <c:v>КІНТО-Еквіті</c:v>
                </c:pt>
                <c:pt idx="13">
                  <c:v>ТАСК Ресурс</c:v>
                </c:pt>
                <c:pt idx="14">
                  <c:v>СЕМ Ажіо</c:v>
                </c:pt>
                <c:pt idx="15">
                  <c:v>КІНТО-Класичний</c:v>
                </c:pt>
                <c:pt idx="16">
                  <c:v>Бонум Оптімум</c:v>
                </c:pt>
                <c:pt idx="17">
                  <c:v>Альтус-Стратегічний</c:v>
                </c:pt>
                <c:pt idx="18">
                  <c:v>ОТП Класичний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137903349645485</c:v>
                </c:pt>
                <c:pt idx="1">
                  <c:v>-0.013711411884054</c:v>
                </c:pt>
                <c:pt idx="2">
                  <c:v>-0.0135548624385271</c:v>
                </c:pt>
                <c:pt idx="3">
                  <c:v>-0.0131477459632144</c:v>
                </c:pt>
                <c:pt idx="4">
                  <c:v>-0.0120045699007203</c:v>
                </c:pt>
                <c:pt idx="5">
                  <c:v>-0.0086588164937248</c:v>
                </c:pt>
                <c:pt idx="6">
                  <c:v>-0.00810342087293126</c:v>
                </c:pt>
                <c:pt idx="7">
                  <c:v>-0.00677034994783687</c:v>
                </c:pt>
                <c:pt idx="8">
                  <c:v>-0.00519588976929053</c:v>
                </c:pt>
                <c:pt idx="9">
                  <c:v>-0.00477567516585931</c:v>
                </c:pt>
                <c:pt idx="10">
                  <c:v>-0.00379726472155129</c:v>
                </c:pt>
                <c:pt idx="11">
                  <c:v>-0.00262765519351771</c:v>
                </c:pt>
                <c:pt idx="12">
                  <c:v>-0.00191818836899993</c:v>
                </c:pt>
                <c:pt idx="13">
                  <c:v>-0.00125214294778886</c:v>
                </c:pt>
                <c:pt idx="14">
                  <c:v>-0.000298422733393644</c:v>
                </c:pt>
                <c:pt idx="15">
                  <c:v>-0.000156917479242069</c:v>
                </c:pt>
                <c:pt idx="16">
                  <c:v>0</c:v>
                </c:pt>
                <c:pt idx="17">
                  <c:v>0.00104570747427335</c:v>
                </c:pt>
                <c:pt idx="18">
                  <c:v>0.00117885011938257</c:v>
                </c:pt>
                <c:pt idx="19">
                  <c:v>0.00452782325265844</c:v>
                </c:pt>
                <c:pt idx="20">
                  <c:v>-0.0139939793344723</c:v>
                </c:pt>
              </c:numCache>
            </c:numRef>
          </c:val>
        </c:ser>
        <c:gapWidth val="40"/>
        <c:overlap val="0"/>
        <c:axId val="52550687"/>
        <c:axId val="541449"/>
      </c:barChart>
      <c:catAx>
        <c:axId val="5255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1449"/>
        <c:crossesAt val="0"/>
        <c:auto val="1"/>
        <c:lblAlgn val="ctr"/>
        <c:lblOffset val="100"/>
        <c:noMultiLvlLbl val="0"/>
      </c:catAx>
      <c:valAx>
        <c:axId val="541449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5068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УНІВЕР.УА/Отаман: Фонд Перспективних Акцій</c:v>
                </c:pt>
                <c:pt idx="3">
                  <c:v>Платинум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110050086055439</c:v>
                </c:pt>
                <c:pt idx="1">
                  <c:v>-0.00617381265582551</c:v>
                </c:pt>
                <c:pt idx="2">
                  <c:v>-0.00609774983494671</c:v>
                </c:pt>
                <c:pt idx="3">
                  <c:v>-0.00521840836402543</c:v>
                </c:pt>
                <c:pt idx="4">
                  <c:v>-0.00334901088774564</c:v>
                </c:pt>
                <c:pt idx="5">
                  <c:v>0</c:v>
                </c:pt>
                <c:pt idx="6">
                  <c:v>0.00452782325265844</c:v>
                </c:pt>
                <c:pt idx="7">
                  <c:v>-0.0139939793344723</c:v>
                </c:pt>
              </c:numCache>
            </c:numRef>
          </c:val>
        </c:ser>
        <c:gapWidth val="40"/>
        <c:overlap val="0"/>
        <c:axId val="34924514"/>
        <c:axId val="9004147"/>
      </c:barChart>
      <c:catAx>
        <c:axId val="3492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04147"/>
        <c:crossesAt val="0"/>
        <c:auto val="1"/>
        <c:lblAlgn val="ctr"/>
        <c:lblOffset val="100"/>
        <c:noMultiLvlLbl val="0"/>
      </c:catAx>
      <c:valAx>
        <c:axId val="900414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92451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149899664296886</c:v>
                </c:pt>
                <c:pt idx="1">
                  <c:v>-0.0138220657220062</c:v>
                </c:pt>
                <c:pt idx="2">
                  <c:v>-0.00347114446318064</c:v>
                </c:pt>
                <c:pt idx="3">
                  <c:v>-0.000236708058805712</c:v>
                </c:pt>
                <c:pt idx="4">
                  <c:v>0.00452782325265844</c:v>
                </c:pt>
                <c:pt idx="5">
                  <c:v>-0.0139939793344723</c:v>
                </c:pt>
              </c:numCache>
            </c:numRef>
          </c:val>
        </c:ser>
        <c:gapWidth val="40"/>
        <c:overlap val="0"/>
        <c:axId val="95523776"/>
        <c:axId val="67581027"/>
      </c:barChart>
      <c:catAx>
        <c:axId val="95523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581027"/>
        <c:crossesAt val="0"/>
        <c:auto val="1"/>
        <c:lblAlgn val="ctr"/>
        <c:lblOffset val="100"/>
        <c:noMultiLvlLbl val="0"/>
      </c:catAx>
      <c:valAx>
        <c:axId val="6758102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237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22616.997</v>
      </c>
      <c r="D3" s="13" t="n">
        <v>51856</v>
      </c>
      <c r="E3" s="12" t="n">
        <v>407.332169797131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10625.49</v>
      </c>
      <c r="D4" s="13" t="n">
        <v>2186</v>
      </c>
      <c r="E4" s="12" t="n">
        <v>2337.88906221409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278888.51</v>
      </c>
      <c r="D5" s="13" t="n">
        <v>4634</v>
      </c>
      <c r="E5" s="12" t="n">
        <v>707.571970220112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057761.73</v>
      </c>
      <c r="D6" s="13" t="n">
        <v>1269</v>
      </c>
      <c r="E6" s="12" t="n">
        <v>2409.58371158392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049885.08</v>
      </c>
      <c r="D7" s="13" t="n">
        <v>1581</v>
      </c>
      <c r="E7" s="12" t="n">
        <v>1929.08607210626</v>
      </c>
      <c r="F7" s="13" t="n">
        <v>1000</v>
      </c>
      <c r="G7" s="11" t="s">
        <v>13</v>
      </c>
      <c r="H7" s="14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809136.3628</v>
      </c>
      <c r="D8" s="13" t="n">
        <v>3927</v>
      </c>
      <c r="E8" s="12" t="n">
        <v>715.339027960275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471541.39</v>
      </c>
      <c r="D9" s="13" t="n">
        <v>735</v>
      </c>
      <c r="E9" s="12" t="n">
        <v>3362.64134693878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03199.26</v>
      </c>
      <c r="D10" s="13" t="n">
        <v>14549</v>
      </c>
      <c r="E10" s="12" t="n">
        <v>130.813063440786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781927.46</v>
      </c>
      <c r="D11" s="13" t="n">
        <v>2875715</v>
      </c>
      <c r="E11" s="12" t="n">
        <v>0.619646752199018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465453.73</v>
      </c>
      <c r="D12" s="13" t="n">
        <v>1390</v>
      </c>
      <c r="E12" s="12" t="n">
        <v>1054.28325899281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131697.45</v>
      </c>
      <c r="D13" s="13" t="n">
        <v>47459</v>
      </c>
      <c r="E13" s="12" t="n">
        <v>23.8457921574412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089373.31</v>
      </c>
      <c r="D14" s="13" t="n">
        <v>25648</v>
      </c>
      <c r="E14" s="12" t="n">
        <v>42.4740061603244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941836.62</v>
      </c>
      <c r="D15" s="13" t="n">
        <v>594</v>
      </c>
      <c r="E15" s="12" t="n">
        <v>1585.58353535354</v>
      </c>
      <c r="F15" s="13" t="n">
        <v>1000</v>
      </c>
      <c r="G15" s="11" t="s">
        <v>13</v>
      </c>
      <c r="H15" s="14" t="s">
        <v>14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33307.87</v>
      </c>
      <c r="D16" s="13" t="n">
        <v>955</v>
      </c>
      <c r="E16" s="12" t="n">
        <v>977.285727748691</v>
      </c>
      <c r="F16" s="13" t="n">
        <v>1000</v>
      </c>
      <c r="G16" s="11" t="s">
        <v>39</v>
      </c>
      <c r="H16" s="14" t="s">
        <v>40</v>
      </c>
    </row>
    <row r="17" customFormat="false" ht="14.25" hidden="false" customHeight="false" outlineLevel="0" collapsed="false">
      <c r="A17" s="10" t="n">
        <v>15</v>
      </c>
      <c r="B17" s="11" t="s">
        <v>41</v>
      </c>
      <c r="C17" s="12" t="n">
        <v>931240.19</v>
      </c>
      <c r="D17" s="13" t="n">
        <v>422</v>
      </c>
      <c r="E17" s="12" t="n">
        <v>2206.73030805687</v>
      </c>
      <c r="F17" s="13" t="n">
        <v>1000</v>
      </c>
      <c r="G17" s="11" t="s">
        <v>26</v>
      </c>
      <c r="H17" s="14" t="s">
        <v>27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69643.3199</v>
      </c>
      <c r="D18" s="13" t="n">
        <v>8925</v>
      </c>
      <c r="E18" s="12" t="n">
        <v>86.2345456470588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620842.88</v>
      </c>
      <c r="D19" s="13" t="n">
        <v>1334</v>
      </c>
      <c r="E19" s="12" t="n">
        <v>465.399460269865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522876.84</v>
      </c>
      <c r="D20" s="13" t="n">
        <v>9869</v>
      </c>
      <c r="E20" s="12" t="n">
        <v>52.981744857635</v>
      </c>
      <c r="F20" s="13" t="n">
        <v>100</v>
      </c>
      <c r="G20" s="11" t="s">
        <v>47</v>
      </c>
      <c r="H20" s="14" t="s">
        <v>48</v>
      </c>
    </row>
    <row r="21" customFormat="false" ht="14.25" hidden="false" customHeight="false" outlineLevel="0" collapsed="false">
      <c r="A21" s="10" t="n">
        <v>19</v>
      </c>
      <c r="B21" s="11" t="s">
        <v>49</v>
      </c>
      <c r="C21" s="12" t="n">
        <v>514773.33</v>
      </c>
      <c r="D21" s="13" t="n">
        <v>199</v>
      </c>
      <c r="E21" s="12" t="n">
        <v>2586.80065326633</v>
      </c>
      <c r="F21" s="13" t="n">
        <v>1000</v>
      </c>
      <c r="G21" s="11" t="s">
        <v>17</v>
      </c>
      <c r="H21" s="14" t="s">
        <v>18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446380.99</v>
      </c>
      <c r="D22" s="13" t="n">
        <v>1121</v>
      </c>
      <c r="E22" s="12" t="n">
        <v>398.198920606601</v>
      </c>
      <c r="F22" s="13" t="n">
        <v>1000</v>
      </c>
      <c r="G22" s="11" t="s">
        <v>51</v>
      </c>
      <c r="H22" s="14" t="s">
        <v>52</v>
      </c>
    </row>
    <row r="23" customFormat="false" ht="14.25" hidden="false" customHeight="false" outlineLevel="0" collapsed="false">
      <c r="A23" s="10" t="n">
        <v>21</v>
      </c>
      <c r="B23" s="11" t="s">
        <v>53</v>
      </c>
      <c r="C23" s="12" t="n">
        <v>396287.4004</v>
      </c>
      <c r="D23" s="13" t="n">
        <v>1878</v>
      </c>
      <c r="E23" s="12" t="n">
        <v>211.015655165069</v>
      </c>
      <c r="F23" s="13" t="n">
        <v>1000</v>
      </c>
      <c r="G23" s="11" t="s">
        <v>54</v>
      </c>
      <c r="H23" s="14" t="s">
        <v>36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64231.0802</v>
      </c>
      <c r="D24" s="13" t="n">
        <v>7454</v>
      </c>
      <c r="E24" s="12" t="n">
        <v>22.0326107056614</v>
      </c>
      <c r="F24" s="13" t="n">
        <v>1000</v>
      </c>
      <c r="G24" s="11" t="s">
        <v>54</v>
      </c>
      <c r="H24" s="14" t="s">
        <v>36</v>
      </c>
    </row>
    <row r="25" customFormat="false" ht="15.75" hidden="false" customHeight="true" outlineLevel="0" collapsed="false">
      <c r="A25" s="15" t="s">
        <v>56</v>
      </c>
      <c r="B25" s="15"/>
      <c r="C25" s="16" t="n">
        <f aca="false">SUM(C3:C24)</f>
        <v>54513527.2903</v>
      </c>
      <c r="D25" s="17" t="n">
        <f aca="false">SUM(D3:D24)</f>
        <v>3063700</v>
      </c>
      <c r="E25" s="18" t="s">
        <v>57</v>
      </c>
      <c r="F25" s="18" t="s">
        <v>57</v>
      </c>
      <c r="G25" s="18" t="s">
        <v>57</v>
      </c>
      <c r="H25" s="19" t="s">
        <v>57</v>
      </c>
    </row>
    <row r="26" customFormat="false" ht="15" hidden="false" customHeight="true" outlineLevel="0" collapsed="false">
      <c r="A26" s="20" t="s">
        <v>58</v>
      </c>
      <c r="B26" s="20"/>
      <c r="C26" s="20"/>
      <c r="D26" s="20"/>
      <c r="E26" s="20"/>
      <c r="F26" s="20"/>
      <c r="G26" s="20"/>
      <c r="H26" s="20"/>
    </row>
  </sheetData>
  <mergeCells count="3">
    <mergeCell ref="A1:H1"/>
    <mergeCell ref="A25:B25"/>
    <mergeCell ref="A26:H26"/>
  </mergeCells>
  <hyperlinks>
    <hyperlink ref="H2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</row>
    <row r="4" s="1" customFormat="true" ht="14.25" hidden="false" customHeight="false" outlineLevel="0" collapsed="false">
      <c r="A4" s="29" t="n">
        <v>1</v>
      </c>
      <c r="B4" s="30" t="s">
        <v>112</v>
      </c>
      <c r="C4" s="31" t="n">
        <v>38945</v>
      </c>
      <c r="D4" s="31" t="n">
        <v>39016</v>
      </c>
      <c r="E4" s="32" t="n">
        <v>-0.000236708058805712</v>
      </c>
      <c r="F4" s="32" t="n">
        <v>-0.00624878220614855</v>
      </c>
      <c r="G4" s="32" t="n">
        <v>0.104264519971648</v>
      </c>
      <c r="H4" s="32" t="n">
        <v>0.0657287550661594</v>
      </c>
      <c r="I4" s="32" t="n">
        <v>-0.0290318477490233</v>
      </c>
      <c r="J4" s="32" t="n">
        <v>-0.00358895668756132</v>
      </c>
      <c r="K4" s="33" t="n">
        <v>-0.654889083333333</v>
      </c>
      <c r="L4" s="33" t="n">
        <v>-0.108837402058336</v>
      </c>
    </row>
    <row r="5" s="1" customFormat="true" ht="14.25" hidden="false" customHeight="false" outlineLevel="0" collapsed="false">
      <c r="A5" s="99" t="n">
        <v>2</v>
      </c>
      <c r="B5" s="30" t="s">
        <v>105</v>
      </c>
      <c r="C5" s="31" t="n">
        <v>39205</v>
      </c>
      <c r="D5" s="31" t="n">
        <v>39322</v>
      </c>
      <c r="E5" s="32" t="n">
        <v>-0.00347114446318064</v>
      </c>
      <c r="F5" s="32" t="n">
        <v>-0.00145052122115596</v>
      </c>
      <c r="G5" s="32" t="n">
        <v>0.112462900476638</v>
      </c>
      <c r="H5" s="32" t="n">
        <v>0.0511856405391646</v>
      </c>
      <c r="I5" s="32" t="n">
        <v>0.0600608741741728</v>
      </c>
      <c r="J5" s="32" t="s">
        <v>72</v>
      </c>
      <c r="K5" s="33" t="n">
        <v>-0.165030345401581</v>
      </c>
      <c r="L5" s="33" t="n">
        <v>-0.0212562638511046</v>
      </c>
    </row>
    <row r="6" s="1" customFormat="true" ht="14.25" hidden="false" customHeight="false" outlineLevel="0" collapsed="false">
      <c r="A6" s="99" t="n">
        <v>3</v>
      </c>
      <c r="B6" s="30" t="s">
        <v>110</v>
      </c>
      <c r="C6" s="31" t="n">
        <v>40050</v>
      </c>
      <c r="D6" s="31" t="n">
        <v>40319</v>
      </c>
      <c r="E6" s="32" t="n">
        <v>-0.0138220657220062</v>
      </c>
      <c r="F6" s="32" t="n">
        <v>-0.00943100306188227</v>
      </c>
      <c r="G6" s="32" t="n">
        <v>-0.118430347095077</v>
      </c>
      <c r="H6" s="32" t="n">
        <v>-0.217047205572321</v>
      </c>
      <c r="I6" s="32" t="n">
        <v>-0.208076184299016</v>
      </c>
      <c r="J6" s="32" t="n">
        <v>-0.00769182963303039</v>
      </c>
      <c r="K6" s="33" t="n">
        <v>0.246715707220574</v>
      </c>
      <c r="L6" s="33" t="n">
        <v>0.0397071640359266</v>
      </c>
    </row>
    <row r="7" s="1" customFormat="true" ht="14.25" hidden="false" customHeight="false" outlineLevel="0" collapsed="false">
      <c r="A7" s="99" t="n">
        <v>4</v>
      </c>
      <c r="B7" s="30" t="s">
        <v>102</v>
      </c>
      <c r="C7" s="31" t="n">
        <v>40555</v>
      </c>
      <c r="D7" s="31" t="n">
        <v>40626</v>
      </c>
      <c r="E7" s="32" t="n">
        <v>-0.0149899664296886</v>
      </c>
      <c r="F7" s="32" t="n">
        <v>-0.0539023736855511</v>
      </c>
      <c r="G7" s="32" t="n">
        <v>-0.194764359817667</v>
      </c>
      <c r="H7" s="32" t="n">
        <v>-0.323393075106227</v>
      </c>
      <c r="I7" s="32" t="n">
        <v>-0.369879662476906</v>
      </c>
      <c r="J7" s="32" t="n">
        <v>-0.0365798509738428</v>
      </c>
      <c r="K7" s="33" t="n">
        <v>-0.764573226366583</v>
      </c>
      <c r="L7" s="33" t="n">
        <v>-0.259147980466998</v>
      </c>
    </row>
    <row r="8" s="1" customFormat="true" ht="14.25" hidden="false" customHeight="false" outlineLevel="0" collapsed="false">
      <c r="A8" s="99" t="n">
        <v>5</v>
      </c>
      <c r="B8" s="30" t="s">
        <v>107</v>
      </c>
      <c r="C8" s="31" t="n">
        <v>41848</v>
      </c>
      <c r="D8" s="31" t="n">
        <v>42032</v>
      </c>
      <c r="E8" s="32" t="s">
        <v>72</v>
      </c>
      <c r="F8" s="32" t="s">
        <v>72</v>
      </c>
      <c r="G8" s="32" t="n">
        <v>-0.00510137088034435</v>
      </c>
      <c r="H8" s="32" t="n">
        <v>-0.00800558124214146</v>
      </c>
      <c r="I8" s="32" t="s">
        <v>72</v>
      </c>
      <c r="J8" s="32" t="n">
        <v>-0.0071568720153774</v>
      </c>
      <c r="K8" s="33" t="n">
        <v>-0.216212644077513</v>
      </c>
      <c r="L8" s="33" t="s">
        <v>114</v>
      </c>
    </row>
    <row r="9" s="1" customFormat="true" ht="14.25" hidden="false" customHeight="true" outlineLevel="0" collapsed="false">
      <c r="A9" s="35"/>
      <c r="B9" s="36" t="s">
        <v>73</v>
      </c>
      <c r="C9" s="39" t="s">
        <v>57</v>
      </c>
      <c r="D9" s="39" t="s">
        <v>57</v>
      </c>
      <c r="E9" s="38" t="n">
        <f aca="false">AVERAGE(E4:E8)</f>
        <v>-0.00812997116842029</v>
      </c>
      <c r="F9" s="38" t="n">
        <f aca="false">AVERAGE(F4:F8)</f>
        <v>-0.0177581700436845</v>
      </c>
      <c r="G9" s="38" t="n">
        <f aca="false">AVERAGE(G4:G8)</f>
        <v>-0.0203137314689605</v>
      </c>
      <c r="H9" s="38" t="n">
        <f aca="false">AVERAGE(H4:H8)</f>
        <v>-0.0863062932630732</v>
      </c>
      <c r="I9" s="38" t="n">
        <f aca="false">AVERAGE(I4:I8)</f>
        <v>-0.136731705087693</v>
      </c>
      <c r="J9" s="38" t="n">
        <f aca="false">AVERAGE(J4:J8)</f>
        <v>-0.013754377327453</v>
      </c>
      <c r="K9" s="39" t="s">
        <v>57</v>
      </c>
      <c r="L9" s="39" t="s">
        <v>57</v>
      </c>
    </row>
    <row r="10" s="2" customFormat="true" ht="14.25" hidden="false" customHeight="false" outlineLevel="0" collapsed="false">
      <c r="A10" s="40" t="s">
        <v>7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5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0</v>
      </c>
      <c r="C2" s="47" t="s">
        <v>76</v>
      </c>
      <c r="D2" s="47"/>
      <c r="E2" s="46" t="s">
        <v>117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34" t="n">
        <v>1</v>
      </c>
      <c r="B4" s="103" t="s">
        <v>112</v>
      </c>
      <c r="C4" s="53" t="n">
        <v>-0.264739999999991</v>
      </c>
      <c r="D4" s="54" t="n">
        <v>-0.00023670805880605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5</v>
      </c>
      <c r="C5" s="53" t="n">
        <v>-13.97775</v>
      </c>
      <c r="D5" s="54" t="n">
        <v>-0.0034711444631805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0</v>
      </c>
      <c r="C6" s="53" t="n">
        <v>-17.6659199999999</v>
      </c>
      <c r="D6" s="54" t="n">
        <v>-0.013822065722005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02</v>
      </c>
      <c r="C7" s="53" t="n">
        <v>-69.5335499999998</v>
      </c>
      <c r="D7" s="54" t="n">
        <v>-0.014989966429686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7</v>
      </c>
      <c r="C8" s="53" t="s">
        <v>72</v>
      </c>
      <c r="D8" s="54" t="s">
        <v>72</v>
      </c>
      <c r="E8" s="55" t="s">
        <v>72</v>
      </c>
      <c r="F8" s="54" t="s">
        <v>72</v>
      </c>
      <c r="G8" s="56" t="s">
        <v>72</v>
      </c>
    </row>
    <row r="9" customFormat="false" ht="15.75" hidden="false" customHeight="false" outlineLevel="0" collapsed="false">
      <c r="A9" s="104"/>
      <c r="B9" s="88" t="s">
        <v>56</v>
      </c>
      <c r="C9" s="60" t="n">
        <v>-101.44196</v>
      </c>
      <c r="D9" s="61" t="n">
        <v>-0.00917028069073025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true" customHeight="false" outlineLevel="0" collapsed="false">
      <c r="A12" s="41" t="s">
        <v>118</v>
      </c>
    </row>
    <row r="13" customFormat="false" ht="14.25" hidden="true" customHeight="false" outlineLevel="0" collapsed="false">
      <c r="A13" s="41" t="s">
        <v>119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0</v>
      </c>
      <c r="C1" s="9" t="s">
        <v>64</v>
      </c>
      <c r="D1" s="90"/>
    </row>
    <row r="2" customFormat="false" ht="14.25" hidden="false" customHeight="false" outlineLevel="0" collapsed="false">
      <c r="A2" s="90"/>
      <c r="B2" s="30" t="s">
        <v>102</v>
      </c>
      <c r="C2" s="32" t="n">
        <v>-0.0149899664296886</v>
      </c>
      <c r="D2" s="90"/>
    </row>
    <row r="3" customFormat="false" ht="14.25" hidden="false" customHeight="false" outlineLevel="0" collapsed="false">
      <c r="A3" s="90"/>
      <c r="B3" s="30" t="s">
        <v>110</v>
      </c>
      <c r="C3" s="32" t="n">
        <v>-0.0138220657220062</v>
      </c>
      <c r="D3" s="90"/>
    </row>
    <row r="4" customFormat="false" ht="14.25" hidden="false" customHeight="false" outlineLevel="0" collapsed="false">
      <c r="A4" s="90"/>
      <c r="B4" s="30" t="s">
        <v>105</v>
      </c>
      <c r="C4" s="32" t="n">
        <v>-0.00347114446318064</v>
      </c>
      <c r="D4" s="90"/>
    </row>
    <row r="5" customFormat="false" ht="14.25" hidden="false" customHeight="false" outlineLevel="0" collapsed="false">
      <c r="A5" s="90"/>
      <c r="B5" s="106" t="s">
        <v>112</v>
      </c>
      <c r="C5" s="107" t="n">
        <v>-0.000236708058805712</v>
      </c>
      <c r="D5" s="90"/>
    </row>
    <row r="6" customFormat="false" ht="14.25" hidden="false" customHeight="false" outlineLevel="0" collapsed="false">
      <c r="B6" s="108" t="s">
        <v>82</v>
      </c>
      <c r="C6" s="109" t="n">
        <v>0.00452782325265844</v>
      </c>
    </row>
    <row r="7" customFormat="false" ht="14.25" hidden="false" customHeight="false" outlineLevel="0" collapsed="false">
      <c r="B7" s="110" t="s">
        <v>83</v>
      </c>
      <c r="C7" s="70" t="n">
        <v>-0.0139939793344723</v>
      </c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0156917479242069</v>
      </c>
      <c r="F4" s="32" t="n">
        <v>0.00561311497860717</v>
      </c>
      <c r="G4" s="32" t="n">
        <v>6.2332388307329E-005</v>
      </c>
      <c r="H4" s="32" t="n">
        <v>-0.0232084045343763</v>
      </c>
      <c r="I4" s="32" t="n">
        <v>0.0489299005392982</v>
      </c>
      <c r="J4" s="32" t="n">
        <v>-0.0034891514412525</v>
      </c>
      <c r="K4" s="32" t="n">
        <v>3.0733216979713</v>
      </c>
      <c r="L4" s="33" t="n">
        <v>0.129684089599606</v>
      </c>
    </row>
    <row r="5" s="2" customFormat="true" ht="14.25" hidden="false" customHeight="false" outlineLevel="0" collapsed="false">
      <c r="A5" s="34" t="n">
        <v>2</v>
      </c>
      <c r="B5" s="30" t="s">
        <v>53</v>
      </c>
      <c r="C5" s="31" t="n">
        <v>38492</v>
      </c>
      <c r="D5" s="31" t="n">
        <v>38629</v>
      </c>
      <c r="E5" s="32" t="s">
        <v>72</v>
      </c>
      <c r="F5" s="32" t="n">
        <v>-0.00696726202299647</v>
      </c>
      <c r="G5" s="32" t="n">
        <v>-0.290421400745871</v>
      </c>
      <c r="H5" s="32" t="n">
        <v>-0.303150892136068</v>
      </c>
      <c r="I5" s="32" t="n">
        <v>-0.326086878507698</v>
      </c>
      <c r="J5" s="32" t="n">
        <v>-0.00338775944371761</v>
      </c>
      <c r="K5" s="32" t="n">
        <v>-0.788984344834931</v>
      </c>
      <c r="L5" s="33" t="n">
        <v>-0.140282373597171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-0.00519588976929053</v>
      </c>
      <c r="F6" s="32" t="n">
        <v>0.00364242395285297</v>
      </c>
      <c r="G6" s="32" t="n">
        <v>0.05038121952381</v>
      </c>
      <c r="H6" s="32" t="n">
        <v>0.0801662602601383</v>
      </c>
      <c r="I6" s="32" t="n">
        <v>0.225601019638211</v>
      </c>
      <c r="J6" s="32" t="n">
        <v>-0.000953401507928331</v>
      </c>
      <c r="K6" s="32" t="n">
        <v>2.36264134693878</v>
      </c>
      <c r="L6" s="33" t="n">
        <v>0.14090080282223</v>
      </c>
    </row>
    <row r="7" s="2" customFormat="true" ht="14.25" hidden="false" customHeight="false" outlineLevel="0" collapsed="false">
      <c r="A7" s="34" t="n">
        <v>4</v>
      </c>
      <c r="B7" s="30" t="s">
        <v>37</v>
      </c>
      <c r="C7" s="31" t="n">
        <v>38919</v>
      </c>
      <c r="D7" s="31" t="n">
        <v>39092</v>
      </c>
      <c r="E7" s="32" t="n">
        <v>-0.0135548624385271</v>
      </c>
      <c r="F7" s="32" t="n">
        <v>-0.0153060442614409</v>
      </c>
      <c r="G7" s="32" t="n">
        <v>-0.085524544927343</v>
      </c>
      <c r="H7" s="32" t="n">
        <v>-0.12380383138763</v>
      </c>
      <c r="I7" s="32" t="n">
        <v>-0.0803811435073846</v>
      </c>
      <c r="J7" s="32" t="n">
        <v>-0.0110098175081287</v>
      </c>
      <c r="K7" s="32" t="n">
        <v>0.585583535353536</v>
      </c>
      <c r="L7" s="33" t="n">
        <v>0.0524039331726149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-0.0137903349645485</v>
      </c>
      <c r="F8" s="32" t="n">
        <v>-0.0187618743184401</v>
      </c>
      <c r="G8" s="32" t="n">
        <v>-0.222434166141416</v>
      </c>
      <c r="H8" s="32" t="n">
        <v>-0.299972204581676</v>
      </c>
      <c r="I8" s="32" t="n">
        <v>-0.300486388485746</v>
      </c>
      <c r="J8" s="32" t="n">
        <v>-0.0108706222736288</v>
      </c>
      <c r="K8" s="32" t="n">
        <v>-0.534600539730135</v>
      </c>
      <c r="L8" s="33" t="n">
        <v>-0.081260040099189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0</v>
      </c>
      <c r="F9" s="32" t="n">
        <v>0</v>
      </c>
      <c r="G9" s="32" t="n">
        <v>-0.00330599014016442</v>
      </c>
      <c r="H9" s="32" t="n">
        <v>-0.0221014013843426</v>
      </c>
      <c r="I9" s="32" t="n">
        <v>0.169841885243088</v>
      </c>
      <c r="J9" s="32" t="n">
        <v>0</v>
      </c>
      <c r="K9" s="32" t="n">
        <v>-0.137654543529412</v>
      </c>
      <c r="L9" s="33" t="n">
        <v>-0.0165152920593469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269</v>
      </c>
      <c r="D10" s="31" t="n">
        <v>39471</v>
      </c>
      <c r="E10" s="32" t="s">
        <v>72</v>
      </c>
      <c r="F10" s="32" t="n">
        <v>-0.00277719715380254</v>
      </c>
      <c r="G10" s="32" t="n">
        <v>-0.0102588466333801</v>
      </c>
      <c r="H10" s="32" t="n">
        <v>-0.068267091207155</v>
      </c>
      <c r="I10" s="32" t="n">
        <v>-0.0696531125680406</v>
      </c>
      <c r="J10" s="32" t="n">
        <v>-0.00167096369228315</v>
      </c>
      <c r="K10" s="32" t="n">
        <v>-0.575259938396756</v>
      </c>
      <c r="L10" s="33" t="n">
        <v>-0.101670483088054</v>
      </c>
    </row>
    <row r="11" s="2" customFormat="true" ht="14.25" hidden="false" customHeight="false" outlineLevel="0" collapsed="false">
      <c r="A11" s="34" t="n">
        <v>8</v>
      </c>
      <c r="B11" s="30" t="s">
        <v>55</v>
      </c>
      <c r="C11" s="31" t="n">
        <v>39378</v>
      </c>
      <c r="D11" s="31" t="n">
        <v>39478</v>
      </c>
      <c r="E11" s="32" t="s">
        <v>72</v>
      </c>
      <c r="F11" s="32" t="n">
        <v>-0.00565807891515191</v>
      </c>
      <c r="G11" s="32" t="n">
        <v>-0.928469455235191</v>
      </c>
      <c r="H11" s="32" t="n">
        <v>-0.928674860062421</v>
      </c>
      <c r="I11" s="32" t="n">
        <v>-0.929738044756243</v>
      </c>
      <c r="J11" s="32" t="n">
        <v>-0.00300178083727509</v>
      </c>
      <c r="K11" s="32" t="n">
        <v>-0.977967389294339</v>
      </c>
      <c r="L11" s="33" t="n">
        <v>-0.380518176589151</v>
      </c>
    </row>
    <row r="12" s="2" customFormat="true" ht="14.25" hidden="false" customHeight="false" outlineLevel="0" collapsed="false">
      <c r="A12" s="34" t="n">
        <v>9</v>
      </c>
      <c r="B12" s="30" t="s">
        <v>41</v>
      </c>
      <c r="C12" s="31" t="n">
        <v>39413</v>
      </c>
      <c r="D12" s="31" t="n">
        <v>39589</v>
      </c>
      <c r="E12" s="32" t="n">
        <v>0.00117885011938257</v>
      </c>
      <c r="F12" s="32" t="n">
        <v>0.0106830014109336</v>
      </c>
      <c r="G12" s="32" t="n">
        <v>0.0393996213601324</v>
      </c>
      <c r="H12" s="32" t="n">
        <v>0.0934307297753914</v>
      </c>
      <c r="I12" s="32" t="n">
        <v>0.182143063677654</v>
      </c>
      <c r="J12" s="32" t="n">
        <v>0.00372588049594147</v>
      </c>
      <c r="K12" s="32" t="n">
        <v>1.20673030805687</v>
      </c>
      <c r="L12" s="33" t="n">
        <v>0.108812807716963</v>
      </c>
    </row>
    <row r="13" s="2" customFormat="true" ht="14.25" hidden="false" customHeight="false" outlineLevel="0" collapsed="false">
      <c r="A13" s="34" t="n">
        <v>10</v>
      </c>
      <c r="B13" s="30" t="s">
        <v>38</v>
      </c>
      <c r="C13" s="31" t="n">
        <v>39429</v>
      </c>
      <c r="D13" s="31" t="n">
        <v>39618</v>
      </c>
      <c r="E13" s="32" t="n">
        <v>-0.00125214294778886</v>
      </c>
      <c r="F13" s="32" t="n">
        <v>-0.00186364271866524</v>
      </c>
      <c r="G13" s="32" t="n">
        <v>-0.0012049801942734</v>
      </c>
      <c r="H13" s="32" t="n">
        <v>-0.0309688400051598</v>
      </c>
      <c r="I13" s="32" t="n">
        <v>-0.0662087483975475</v>
      </c>
      <c r="J13" s="32" t="n">
        <v>-0.000743402951905114</v>
      </c>
      <c r="K13" s="32" t="n">
        <v>-0.0227142722513087</v>
      </c>
      <c r="L13" s="33" t="n">
        <v>-0.00302515437069584</v>
      </c>
    </row>
    <row r="14" s="2" customFormat="true" ht="14.25" hidden="false" customHeight="false" outlineLevel="0" collapsed="false">
      <c r="A14" s="34" t="n">
        <v>11</v>
      </c>
      <c r="B14" s="30" t="s">
        <v>50</v>
      </c>
      <c r="C14" s="31" t="n">
        <v>39429</v>
      </c>
      <c r="D14" s="31" t="n">
        <v>39651</v>
      </c>
      <c r="E14" s="32" t="n">
        <v>-0.000298422733393644</v>
      </c>
      <c r="F14" s="32" t="n">
        <v>-0.00927644381857751</v>
      </c>
      <c r="G14" s="32" t="n">
        <v>-0.0579679342602446</v>
      </c>
      <c r="H14" s="32" t="n">
        <v>-0.0936015821062185</v>
      </c>
      <c r="I14" s="32" t="n">
        <v>-0.1856585332126</v>
      </c>
      <c r="J14" s="32" t="n">
        <v>-0.0042994059112651</v>
      </c>
      <c r="K14" s="32" t="n">
        <v>-0.601801079393399</v>
      </c>
      <c r="L14" s="33" t="n">
        <v>-0.115635559032321</v>
      </c>
    </row>
    <row r="15" s="2" customFormat="true" ht="14.25" hidden="false" customHeight="false" outlineLevel="0" collapsed="false">
      <c r="A15" s="34" t="n">
        <v>12</v>
      </c>
      <c r="B15" s="30" t="s">
        <v>49</v>
      </c>
      <c r="C15" s="31" t="n">
        <v>39527</v>
      </c>
      <c r="D15" s="31" t="n">
        <v>39715</v>
      </c>
      <c r="E15" s="32" t="n">
        <v>0.00104570747427335</v>
      </c>
      <c r="F15" s="32" t="n">
        <v>0.0125556322223941</v>
      </c>
      <c r="G15" s="32" t="n">
        <v>0.0354859172854933</v>
      </c>
      <c r="H15" s="32" t="n">
        <v>0.0617802046895695</v>
      </c>
      <c r="I15" s="32" t="n">
        <v>0.24241634793123</v>
      </c>
      <c r="J15" s="32" t="n">
        <v>0.00583476916781645</v>
      </c>
      <c r="K15" s="32" t="n">
        <v>1.58680065326633</v>
      </c>
      <c r="L15" s="33" t="n">
        <v>0.138689384284566</v>
      </c>
    </row>
    <row r="16" s="2" customFormat="true" ht="14.25" hidden="false" customHeight="false" outlineLevel="0" collapsed="false">
      <c r="A16" s="34" t="n">
        <v>13</v>
      </c>
      <c r="B16" s="30" t="s">
        <v>46</v>
      </c>
      <c r="C16" s="31" t="n">
        <v>39560</v>
      </c>
      <c r="D16" s="31" t="n">
        <v>39770</v>
      </c>
      <c r="E16" s="32" t="n">
        <v>-0.00677034994783687</v>
      </c>
      <c r="F16" s="32" t="n">
        <v>-0.0140757154754053</v>
      </c>
      <c r="G16" s="32" t="n">
        <v>-0.0803909347046887</v>
      </c>
      <c r="H16" s="32" t="n">
        <v>-0.207808418774199</v>
      </c>
      <c r="I16" s="32" t="n">
        <v>-0.214202336962802</v>
      </c>
      <c r="J16" s="32" t="s">
        <v>72</v>
      </c>
      <c r="K16" s="32" t="n">
        <v>-0.47018255142365</v>
      </c>
      <c r="L16" s="33" t="n">
        <v>-0.0848159515629611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39884</v>
      </c>
      <c r="D17" s="31" t="n">
        <v>40001</v>
      </c>
      <c r="E17" s="32" t="n">
        <v>-0.00191818836899993</v>
      </c>
      <c r="F17" s="32" t="n">
        <v>-0.0048791776142294</v>
      </c>
      <c r="G17" s="32" t="n">
        <v>-0.0433145325628632</v>
      </c>
      <c r="H17" s="32" t="n">
        <v>-0.1118545859965</v>
      </c>
      <c r="I17" s="32" t="n">
        <v>-0.0571471629500507</v>
      </c>
      <c r="J17" s="32" t="n">
        <v>-0.00334117714893656</v>
      </c>
      <c r="K17" s="32" t="n">
        <v>-0.292428029779889</v>
      </c>
      <c r="L17" s="33" t="n">
        <v>-0.0515620548122551</v>
      </c>
    </row>
    <row r="18" s="2" customFormat="true" ht="14.25" hidden="false" customHeight="false" outlineLevel="0" collapsed="false">
      <c r="A18" s="34" t="n">
        <v>15</v>
      </c>
      <c r="B18" s="30" t="s">
        <v>31</v>
      </c>
      <c r="C18" s="31" t="n">
        <v>40031</v>
      </c>
      <c r="D18" s="31" t="n">
        <v>40129</v>
      </c>
      <c r="E18" s="32" t="n">
        <v>-0.013711411884054</v>
      </c>
      <c r="F18" s="32" t="n">
        <v>-0.000372193214533745</v>
      </c>
      <c r="G18" s="32" t="n">
        <v>-0.148582571942204</v>
      </c>
      <c r="H18" s="32" t="n">
        <v>-0.294160028536485</v>
      </c>
      <c r="I18" s="32" t="n">
        <v>-0.353637258099752</v>
      </c>
      <c r="J18" s="32" t="n">
        <v>-0.0145009497586722</v>
      </c>
      <c r="K18" s="32" t="n">
        <v>-0.761542078425588</v>
      </c>
      <c r="L18" s="33" t="n">
        <v>-0.206922568064957</v>
      </c>
    </row>
    <row r="19" s="2" customFormat="true" ht="14.25" hidden="false" customHeight="false" outlineLevel="0" collapsed="false">
      <c r="A19" s="34" t="n">
        <v>16</v>
      </c>
      <c r="B19" s="30" t="s">
        <v>25</v>
      </c>
      <c r="C19" s="31" t="n">
        <v>40253</v>
      </c>
      <c r="D19" s="31" t="n">
        <v>40366</v>
      </c>
      <c r="E19" s="32" t="n">
        <v>-0.0086588164937248</v>
      </c>
      <c r="F19" s="32" t="n">
        <v>0.0345183656095607</v>
      </c>
      <c r="G19" s="32" t="n">
        <v>-0.0557428935100205</v>
      </c>
      <c r="H19" s="32" t="n">
        <v>-0.135632261955025</v>
      </c>
      <c r="I19" s="32" t="n">
        <v>-0.149640729079429</v>
      </c>
      <c r="J19" s="32" t="n">
        <v>-0.00779103393346325</v>
      </c>
      <c r="K19" s="32" t="n">
        <v>-0.380353247800982</v>
      </c>
      <c r="L19" s="33" t="n">
        <v>-0.0828467834770594</v>
      </c>
    </row>
    <row r="20" s="2" customFormat="true" ht="14.25" hidden="false" customHeight="false" outlineLevel="0" collapsed="false">
      <c r="A20" s="34" t="n">
        <v>17</v>
      </c>
      <c r="B20" s="30" t="s">
        <v>20</v>
      </c>
      <c r="C20" s="31" t="n">
        <v>40114</v>
      </c>
      <c r="D20" s="31" t="n">
        <v>40401</v>
      </c>
      <c r="E20" s="32" t="n">
        <v>-0.0131477459632144</v>
      </c>
      <c r="F20" s="32" t="n">
        <v>-0.0338131024185372</v>
      </c>
      <c r="G20" s="32" t="n">
        <v>-0.0805339734213983</v>
      </c>
      <c r="H20" s="32" t="n">
        <v>-0.17012931522334</v>
      </c>
      <c r="I20" s="32" t="n">
        <v>-0.160334512532305</v>
      </c>
      <c r="J20" s="32" t="n">
        <v>-0.0289818010871854</v>
      </c>
      <c r="K20" s="32" t="n">
        <v>-0.284660972039725</v>
      </c>
      <c r="L20" s="33" t="n">
        <v>-0.0597403835890572</v>
      </c>
    </row>
    <row r="21" s="2" customFormat="true" ht="14.25" hidden="false" customHeight="false" outlineLevel="0" collapsed="false">
      <c r="A21" s="34" t="n">
        <v>18</v>
      </c>
      <c r="B21" s="30" t="s">
        <v>16</v>
      </c>
      <c r="C21" s="31" t="n">
        <v>40226</v>
      </c>
      <c r="D21" s="31" t="n">
        <v>40430</v>
      </c>
      <c r="E21" s="32" t="n">
        <v>-0.00477567516585931</v>
      </c>
      <c r="F21" s="32" t="n">
        <v>0.00444925541663754</v>
      </c>
      <c r="G21" s="32" t="n">
        <v>0.0504051271047157</v>
      </c>
      <c r="H21" s="32" t="n">
        <v>0.0817490592020926</v>
      </c>
      <c r="I21" s="32" t="n">
        <v>0.236161945257482</v>
      </c>
      <c r="J21" s="32" t="n">
        <v>-0.000211946733955304</v>
      </c>
      <c r="K21" s="32" t="n">
        <v>1.40958371158392</v>
      </c>
      <c r="L21" s="33" t="n">
        <v>0.178344859291541</v>
      </c>
    </row>
    <row r="22" s="2" customFormat="true" ht="14.25" hidden="false" customHeight="false" outlineLevel="0" collapsed="false">
      <c r="A22" s="34" t="n">
        <v>19</v>
      </c>
      <c r="B22" s="30" t="s">
        <v>19</v>
      </c>
      <c r="C22" s="31" t="n">
        <v>40427</v>
      </c>
      <c r="D22" s="31" t="n">
        <v>40543</v>
      </c>
      <c r="E22" s="32" t="n">
        <v>-0.00262765519351771</v>
      </c>
      <c r="F22" s="32" t="n">
        <v>0.00128817458566943</v>
      </c>
      <c r="G22" s="32" t="n">
        <v>0.0355228519877691</v>
      </c>
      <c r="H22" s="32" t="n">
        <v>0.066201541662172</v>
      </c>
      <c r="I22" s="32" t="n">
        <v>0.202151185786722</v>
      </c>
      <c r="J22" s="32" t="n">
        <v>0.000516417144435399</v>
      </c>
      <c r="K22" s="32" t="n">
        <v>0.929086072106263</v>
      </c>
      <c r="L22" s="33" t="n">
        <v>0.138971699862445</v>
      </c>
    </row>
    <row r="23" s="2" customFormat="true" ht="14.25" hidden="false" customHeight="false" outlineLevel="0" collapsed="false">
      <c r="A23" s="34" t="n">
        <v>20</v>
      </c>
      <c r="B23" s="30" t="s">
        <v>28</v>
      </c>
      <c r="C23" s="31" t="n">
        <v>40444</v>
      </c>
      <c r="D23" s="31" t="n">
        <v>40638</v>
      </c>
      <c r="E23" s="32" t="n">
        <v>-0.0120045699007203</v>
      </c>
      <c r="F23" s="32" t="n">
        <v>-0.0212604370471667</v>
      </c>
      <c r="G23" s="32" t="n">
        <v>0.0307182816976599</v>
      </c>
      <c r="H23" s="32" t="n">
        <v>0.0382008827296083</v>
      </c>
      <c r="I23" s="32" t="n">
        <v>0.232905804984427</v>
      </c>
      <c r="J23" s="32" t="n">
        <v>-0.0237383645899282</v>
      </c>
      <c r="K23" s="32" t="n">
        <v>0.0542832589928057</v>
      </c>
      <c r="L23" s="33" t="n">
        <v>0.011099085436689</v>
      </c>
    </row>
    <row r="24" s="2" customFormat="true" ht="14.25" hidden="false" customHeight="false" outlineLevel="0" collapsed="false">
      <c r="A24" s="34" t="n">
        <v>21</v>
      </c>
      <c r="B24" s="30" t="s">
        <v>12</v>
      </c>
      <c r="C24" s="31" t="n">
        <v>40427</v>
      </c>
      <c r="D24" s="31" t="n">
        <v>40708</v>
      </c>
      <c r="E24" s="32" t="n">
        <v>-0.00379726472155129</v>
      </c>
      <c r="F24" s="32" t="n">
        <v>0.00130615078712593</v>
      </c>
      <c r="G24" s="32" t="n">
        <v>0.0637416399473108</v>
      </c>
      <c r="H24" s="32" t="n">
        <v>0.109404610834959</v>
      </c>
      <c r="I24" s="32" t="n">
        <v>0.284366617561634</v>
      </c>
      <c r="J24" s="32" t="n">
        <v>-0.00132023376181123</v>
      </c>
      <c r="K24" s="32" t="n">
        <v>1.33788906221409</v>
      </c>
      <c r="L24" s="33" t="n">
        <v>0.20289270487615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1026</v>
      </c>
      <c r="D25" s="31" t="n">
        <v>41242</v>
      </c>
      <c r="E25" s="32" t="n">
        <v>-0.00810342087293126</v>
      </c>
      <c r="F25" s="32" t="n">
        <v>-0.0139058227254583</v>
      </c>
      <c r="G25" s="32" t="n">
        <v>-0.0415411377665762</v>
      </c>
      <c r="H25" s="32" t="n">
        <v>-0.0721303808415955</v>
      </c>
      <c r="I25" s="32" t="n">
        <v>0.040666053455759</v>
      </c>
      <c r="J25" s="32" t="n">
        <v>-0.0106966339806266</v>
      </c>
      <c r="K25" s="32" t="n">
        <v>0.308130634407863</v>
      </c>
      <c r="L25" s="33" t="n">
        <v>0.089477415840197</v>
      </c>
    </row>
    <row r="26" customFormat="false" ht="15.75" hidden="false" customHeight="false" outlineLevel="0" collapsed="false">
      <c r="A26" s="35"/>
      <c r="B26" s="36" t="s">
        <v>73</v>
      </c>
      <c r="C26" s="37" t="s">
        <v>57</v>
      </c>
      <c r="D26" s="37" t="s">
        <v>57</v>
      </c>
      <c r="E26" s="38" t="n">
        <f aca="false">AVERAGE(E4:E25)</f>
        <v>-0.00565995322376551</v>
      </c>
      <c r="F26" s="38" t="n">
        <f aca="false">AVERAGE(F4:F25)</f>
        <v>-0.00340276694275563</v>
      </c>
      <c r="G26" s="38" t="n">
        <f aca="false">AVERAGE(G4:G25)</f>
        <v>-0.0792716532222926</v>
      </c>
      <c r="H26" s="38" t="n">
        <f aca="false">AVERAGE(H4:H25)</f>
        <v>-0.107024127708103</v>
      </c>
      <c r="I26" s="38" t="n">
        <f aca="false">AVERAGE(I4:I25)</f>
        <v>-0.0467268647720043</v>
      </c>
      <c r="J26" s="38" t="n">
        <f aca="false">AVERAGE(J4:J25)</f>
        <v>-0.00571101808351285</v>
      </c>
      <c r="K26" s="37" t="s">
        <v>57</v>
      </c>
      <c r="L26" s="39" t="s">
        <v>5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4.25" hidden="false" customHeight="false" outlineLevel="0" collapsed="false">
      <c r="A27" s="40" t="s">
        <v>7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</sheetData>
  <mergeCells count="7">
    <mergeCell ref="A1:L1"/>
    <mergeCell ref="A2:A3"/>
    <mergeCell ref="B2:B3"/>
    <mergeCell ref="C2:C3"/>
    <mergeCell ref="D2:D3"/>
    <mergeCell ref="E2:L2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0</v>
      </c>
      <c r="C2" s="47" t="s">
        <v>76</v>
      </c>
      <c r="D2" s="47"/>
      <c r="E2" s="46" t="s">
        <v>77</v>
      </c>
      <c r="F2" s="46"/>
      <c r="G2" s="48" t="s">
        <v>78</v>
      </c>
    </row>
    <row r="3" customFormat="false" ht="15.75" hidden="false" customHeight="false" outlineLevel="0" collapsed="false">
      <c r="A3" s="25"/>
      <c r="B3" s="46"/>
      <c r="C3" s="49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51" t="n">
        <v>1</v>
      </c>
      <c r="B4" s="52" t="s">
        <v>41</v>
      </c>
      <c r="C4" s="53" t="n">
        <v>1.0965</v>
      </c>
      <c r="D4" s="54" t="n">
        <v>0.0011788501193831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49</v>
      </c>
      <c r="C5" s="53" t="n">
        <v>0.537739999999991</v>
      </c>
      <c r="D5" s="54" t="n">
        <v>0.0010457074742726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42</v>
      </c>
      <c r="C6" s="53" t="n">
        <v>0</v>
      </c>
      <c r="D6" s="54" t="n">
        <v>0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50</v>
      </c>
      <c r="C7" s="53" t="n">
        <v>-0.13325</v>
      </c>
      <c r="D7" s="54" t="n">
        <v>-0.00029842273339367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8</v>
      </c>
      <c r="C8" s="53" t="n">
        <v>-1.17009999999998</v>
      </c>
      <c r="D8" s="54" t="n">
        <v>-0.0012521429477893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9</v>
      </c>
      <c r="C9" s="53" t="n">
        <v>-3.31502799999714</v>
      </c>
      <c r="D9" s="54" t="n">
        <v>-0.00015691747924182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6</v>
      </c>
      <c r="C10" s="53" t="n">
        <v>-3.56419</v>
      </c>
      <c r="D10" s="54" t="n">
        <v>-0.0067703499478374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9</v>
      </c>
      <c r="C11" s="53" t="n">
        <v>-8.03516000000015</v>
      </c>
      <c r="D11" s="54" t="n">
        <v>-0.0026276551935181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5</v>
      </c>
      <c r="C12" s="53" t="n">
        <v>-8.68134999999998</v>
      </c>
      <c r="D12" s="54" t="n">
        <v>-0.013790334964549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3</v>
      </c>
      <c r="C13" s="53" t="n">
        <v>-12.9089299999997</v>
      </c>
      <c r="D13" s="54" t="n">
        <v>-0.0051958897692909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6</v>
      </c>
      <c r="C14" s="53" t="n">
        <v>-14.6729500000002</v>
      </c>
      <c r="D14" s="54" t="n">
        <v>-0.0047756751658590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4</v>
      </c>
      <c r="C15" s="53" t="n">
        <v>-15.5484199999999</v>
      </c>
      <c r="D15" s="54" t="n">
        <v>-0.00810342087293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5</v>
      </c>
      <c r="C16" s="53" t="n">
        <v>-15.5641500000001</v>
      </c>
      <c r="D16" s="54" t="n">
        <v>-0.0086588164937249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1</v>
      </c>
      <c r="C17" s="53" t="n">
        <v>-15.7328900000001</v>
      </c>
      <c r="D17" s="54" t="n">
        <v>-0.01371141188405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19.4803700000001</v>
      </c>
      <c r="D18" s="54" t="n">
        <v>-0.00379726472155101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0</v>
      </c>
      <c r="C19" s="53" t="n">
        <v>-37.4258772000005</v>
      </c>
      <c r="D19" s="54" t="n">
        <v>-0.013147745963215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5</v>
      </c>
      <c r="C20" s="53" t="n">
        <v>-12.682</v>
      </c>
      <c r="D20" s="54" t="n">
        <v>-0.00385287204435429</v>
      </c>
      <c r="E20" s="55" t="n">
        <v>-9</v>
      </c>
      <c r="F20" s="54" t="n">
        <v>-0.0019384018953263</v>
      </c>
      <c r="G20" s="56" t="n">
        <v>-6.36653618780977</v>
      </c>
    </row>
    <row r="21" customFormat="false" ht="14.25" hidden="false" customHeight="false" outlineLevel="0" collapsed="false">
      <c r="A21" s="57" t="n">
        <v>18</v>
      </c>
      <c r="B21" s="52" t="s">
        <v>37</v>
      </c>
      <c r="C21" s="53" t="n">
        <v>-24.19349</v>
      </c>
      <c r="D21" s="54" t="n">
        <v>-0.0250442400806741</v>
      </c>
      <c r="E21" s="55" t="n">
        <v>-7</v>
      </c>
      <c r="F21" s="54" t="n">
        <v>-0.0116472545757072</v>
      </c>
      <c r="G21" s="56" t="n">
        <v>-11.2515986189684</v>
      </c>
    </row>
    <row r="22" customFormat="false" ht="14.25" hidden="false" customHeight="false" outlineLevel="0" collapsed="false">
      <c r="A22" s="57" t="n">
        <v>19</v>
      </c>
      <c r="B22" s="52" t="s">
        <v>28</v>
      </c>
      <c r="C22" s="53" t="n">
        <v>-114.91138</v>
      </c>
      <c r="D22" s="54" t="n">
        <v>-0.072711919083053</v>
      </c>
      <c r="E22" s="55" t="n">
        <v>-91</v>
      </c>
      <c r="F22" s="54" t="n">
        <v>-0.0614449696151249</v>
      </c>
      <c r="G22" s="56" t="n">
        <v>-97.5517105389911</v>
      </c>
    </row>
    <row r="23" customFormat="false" ht="14.25" hidden="false" customHeight="false" outlineLevel="0" collapsed="false">
      <c r="A23" s="57" t="n">
        <v>20</v>
      </c>
      <c r="B23" s="52" t="s">
        <v>53</v>
      </c>
      <c r="C23" s="53" t="s">
        <v>72</v>
      </c>
      <c r="D23" s="54" t="s">
        <v>72</v>
      </c>
      <c r="E23" s="55" t="s">
        <v>72</v>
      </c>
      <c r="F23" s="54" t="s">
        <v>72</v>
      </c>
      <c r="G23" s="56" t="s">
        <v>72</v>
      </c>
    </row>
    <row r="24" customFormat="false" ht="14.25" hidden="false" customHeight="false" outlineLevel="0" collapsed="false">
      <c r="A24" s="57" t="n">
        <v>21</v>
      </c>
      <c r="B24" s="52" t="s">
        <v>55</v>
      </c>
      <c r="C24" s="53" t="s">
        <v>72</v>
      </c>
      <c r="D24" s="54" t="s">
        <v>72</v>
      </c>
      <c r="E24" s="55" t="s">
        <v>72</v>
      </c>
      <c r="F24" s="54" t="s">
        <v>72</v>
      </c>
      <c r="G24" s="56" t="s">
        <v>72</v>
      </c>
    </row>
    <row r="25" customFormat="false" ht="14.25" hidden="false" customHeight="false" outlineLevel="0" collapsed="false">
      <c r="A25" s="57" t="n">
        <v>22</v>
      </c>
      <c r="B25" s="52" t="s">
        <v>34</v>
      </c>
      <c r="C25" s="53" t="s">
        <v>72</v>
      </c>
      <c r="D25" s="54" t="s">
        <v>72</v>
      </c>
      <c r="E25" s="55" t="s">
        <v>72</v>
      </c>
      <c r="F25" s="54" t="s">
        <v>72</v>
      </c>
      <c r="G25" s="56" t="s">
        <v>72</v>
      </c>
    </row>
    <row r="26" customFormat="false" ht="15.75" hidden="false" customHeight="false" outlineLevel="0" collapsed="false">
      <c r="A26" s="58"/>
      <c r="B26" s="59" t="s">
        <v>56</v>
      </c>
      <c r="C26" s="60" t="n">
        <v>-306.385295199998</v>
      </c>
      <c r="D26" s="61" t="n">
        <v>-0.00576236929419042</v>
      </c>
      <c r="E26" s="62" t="n">
        <v>-107</v>
      </c>
      <c r="F26" s="61" t="n">
        <v>-3.53272075295156E-005</v>
      </c>
      <c r="G26" s="63" t="n">
        <v>-115.169845345769</v>
      </c>
    </row>
    <row r="28" customFormat="false" ht="14.25" hidden="false" customHeight="false" outlineLevel="0" collapsed="false">
      <c r="D28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0</v>
      </c>
      <c r="C1" s="68" t="s">
        <v>64</v>
      </c>
      <c r="D1" s="66"/>
      <c r="E1" s="66"/>
    </row>
    <row r="2" customFormat="false" ht="14.25" hidden="false" customHeight="false" outlineLevel="0" collapsed="false">
      <c r="B2" s="30" t="s">
        <v>45</v>
      </c>
      <c r="C2" s="32" t="n">
        <v>-0.0137903349645485</v>
      </c>
    </row>
    <row r="3" customFormat="false" ht="14.25" hidden="false" customHeight="false" outlineLevel="0" collapsed="false">
      <c r="A3" s="66"/>
      <c r="B3" s="30" t="s">
        <v>31</v>
      </c>
      <c r="C3" s="32" t="n">
        <v>-0.013711411884054</v>
      </c>
      <c r="D3" s="66"/>
      <c r="E3" s="66"/>
    </row>
    <row r="4" customFormat="false" ht="14.25" hidden="false" customHeight="false" outlineLevel="0" collapsed="false">
      <c r="A4" s="66"/>
      <c r="B4" s="30" t="s">
        <v>37</v>
      </c>
      <c r="C4" s="32" t="n">
        <v>-0.0135548624385271</v>
      </c>
      <c r="D4" s="66"/>
      <c r="E4" s="66"/>
    </row>
    <row r="5" customFormat="false" ht="14.25" hidden="false" customHeight="false" outlineLevel="0" collapsed="false">
      <c r="A5" s="66"/>
      <c r="B5" s="30" t="s">
        <v>20</v>
      </c>
      <c r="C5" s="32" t="n">
        <v>-0.0131477459632144</v>
      </c>
      <c r="D5" s="66"/>
      <c r="E5" s="66"/>
    </row>
    <row r="6" customFormat="false" ht="14.25" hidden="false" customHeight="false" outlineLevel="0" collapsed="false">
      <c r="A6" s="66"/>
      <c r="B6" s="30" t="s">
        <v>28</v>
      </c>
      <c r="C6" s="32" t="n">
        <v>-0.0120045699007203</v>
      </c>
      <c r="D6" s="66"/>
      <c r="E6" s="66"/>
    </row>
    <row r="7" customFormat="false" ht="14.25" hidden="false" customHeight="false" outlineLevel="0" collapsed="false">
      <c r="A7" s="66"/>
      <c r="B7" s="30" t="s">
        <v>25</v>
      </c>
      <c r="C7" s="32" t="n">
        <v>-0.0086588164937248</v>
      </c>
      <c r="D7" s="66"/>
      <c r="E7" s="66"/>
    </row>
    <row r="8" customFormat="false" ht="14.25" hidden="false" customHeight="false" outlineLevel="0" collapsed="false">
      <c r="A8" s="66"/>
      <c r="B8" s="30" t="s">
        <v>24</v>
      </c>
      <c r="C8" s="32" t="n">
        <v>-0.00810342087293126</v>
      </c>
      <c r="D8" s="66"/>
      <c r="E8" s="66"/>
    </row>
    <row r="9" customFormat="false" ht="14.25" hidden="false" customHeight="false" outlineLevel="0" collapsed="false">
      <c r="A9" s="66"/>
      <c r="B9" s="30" t="s">
        <v>46</v>
      </c>
      <c r="C9" s="32" t="n">
        <v>-0.00677034994783687</v>
      </c>
      <c r="D9" s="66"/>
      <c r="E9" s="66"/>
    </row>
    <row r="10" customFormat="false" ht="14.25" hidden="false" customHeight="false" outlineLevel="0" collapsed="false">
      <c r="A10" s="66"/>
      <c r="B10" s="30" t="s">
        <v>23</v>
      </c>
      <c r="C10" s="32" t="n">
        <v>-0.00519588976929053</v>
      </c>
      <c r="D10" s="66"/>
      <c r="E10" s="66"/>
    </row>
    <row r="11" customFormat="false" ht="14.25" hidden="false" customHeight="false" outlineLevel="0" collapsed="false">
      <c r="A11" s="66"/>
      <c r="B11" s="30" t="s">
        <v>16</v>
      </c>
      <c r="C11" s="32" t="n">
        <v>-0.00477567516585931</v>
      </c>
      <c r="D11" s="66"/>
      <c r="E11" s="66"/>
    </row>
    <row r="12" customFormat="false" ht="14.25" hidden="false" customHeight="false" outlineLevel="0" collapsed="false">
      <c r="A12" s="66"/>
      <c r="B12" s="30" t="s">
        <v>12</v>
      </c>
      <c r="C12" s="32" t="n">
        <v>-0.00379726472155129</v>
      </c>
      <c r="D12" s="66"/>
      <c r="E12" s="66"/>
    </row>
    <row r="13" customFormat="false" ht="14.25" hidden="false" customHeight="false" outlineLevel="0" collapsed="false">
      <c r="A13" s="66"/>
      <c r="B13" s="30" t="s">
        <v>19</v>
      </c>
      <c r="C13" s="32" t="n">
        <v>-0.00262765519351771</v>
      </c>
      <c r="D13" s="66"/>
      <c r="E13" s="66"/>
    </row>
    <row r="14" customFormat="false" ht="14.25" hidden="false" customHeight="false" outlineLevel="0" collapsed="false">
      <c r="A14" s="66"/>
      <c r="B14" s="30" t="s">
        <v>15</v>
      </c>
      <c r="C14" s="32" t="n">
        <v>-0.00191818836899993</v>
      </c>
      <c r="D14" s="66"/>
      <c r="E14" s="66"/>
    </row>
    <row r="15" customFormat="false" ht="14.25" hidden="false" customHeight="false" outlineLevel="0" collapsed="false">
      <c r="A15" s="66"/>
      <c r="B15" s="30" t="s">
        <v>38</v>
      </c>
      <c r="C15" s="32" t="n">
        <v>-0.00125214294778886</v>
      </c>
      <c r="D15" s="66"/>
      <c r="E15" s="66"/>
    </row>
    <row r="16" customFormat="false" ht="14.25" hidden="false" customHeight="false" outlineLevel="0" collapsed="false">
      <c r="A16" s="66"/>
      <c r="B16" s="30" t="s">
        <v>50</v>
      </c>
      <c r="C16" s="32" t="n">
        <v>-0.000298422733393644</v>
      </c>
      <c r="D16" s="66"/>
      <c r="E16" s="66"/>
    </row>
    <row r="17" customFormat="false" ht="14.25" hidden="false" customHeight="false" outlineLevel="0" collapsed="false">
      <c r="A17" s="66"/>
      <c r="B17" s="30" t="s">
        <v>9</v>
      </c>
      <c r="C17" s="32" t="n">
        <v>-0.000156917479242069</v>
      </c>
      <c r="D17" s="66"/>
      <c r="E17" s="66"/>
    </row>
    <row r="18" customFormat="false" ht="14.25" hidden="false" customHeight="false" outlineLevel="0" collapsed="false">
      <c r="A18" s="66"/>
      <c r="B18" s="30" t="s">
        <v>42</v>
      </c>
      <c r="C18" s="32" t="n">
        <v>0</v>
      </c>
      <c r="D18" s="66"/>
      <c r="E18" s="66"/>
    </row>
    <row r="19" customFormat="false" ht="14.25" hidden="false" customHeight="false" outlineLevel="0" collapsed="false">
      <c r="A19" s="66"/>
      <c r="B19" s="30" t="s">
        <v>49</v>
      </c>
      <c r="C19" s="32" t="n">
        <v>0.00104570747427335</v>
      </c>
      <c r="D19" s="66"/>
      <c r="E19" s="66"/>
    </row>
    <row r="20" customFormat="false" ht="14.25" hidden="false" customHeight="false" outlineLevel="0" collapsed="false">
      <c r="A20" s="66"/>
      <c r="B20" s="30" t="s">
        <v>41</v>
      </c>
      <c r="C20" s="32" t="n">
        <v>0.00117885011938257</v>
      </c>
      <c r="D20" s="66"/>
      <c r="E20" s="66"/>
    </row>
    <row r="21" customFormat="false" ht="14.25" hidden="false" customHeight="false" outlineLevel="0" collapsed="false">
      <c r="B21" s="30" t="s">
        <v>82</v>
      </c>
      <c r="C21" s="69" t="n">
        <v>0.00452782325265844</v>
      </c>
    </row>
    <row r="22" customFormat="false" ht="14.25" hidden="false" customHeight="false" outlineLevel="0" collapsed="false">
      <c r="B22" s="66" t="s">
        <v>83</v>
      </c>
      <c r="C22" s="70" t="n">
        <v>-0.0139939793344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0</v>
      </c>
      <c r="C2" s="73" t="s">
        <v>85</v>
      </c>
      <c r="D2" s="73" t="s">
        <v>8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7</v>
      </c>
      <c r="C3" s="74" t="s">
        <v>88</v>
      </c>
      <c r="D3" s="75" t="s">
        <v>89</v>
      </c>
      <c r="E3" s="12" t="n">
        <v>8754874.15</v>
      </c>
      <c r="F3" s="13" t="n">
        <v>32163</v>
      </c>
      <c r="G3" s="12" t="n">
        <v>272.203281721233</v>
      </c>
      <c r="H3" s="76" t="n">
        <v>100</v>
      </c>
      <c r="I3" s="11" t="s">
        <v>32</v>
      </c>
      <c r="J3" s="14" t="s">
        <v>90</v>
      </c>
    </row>
    <row r="4" customFormat="false" ht="15" hidden="false" customHeight="true" outlineLevel="0" collapsed="false">
      <c r="A4" s="10" t="n">
        <v>2</v>
      </c>
      <c r="B4" s="11" t="s">
        <v>91</v>
      </c>
      <c r="C4" s="74" t="s">
        <v>88</v>
      </c>
      <c r="D4" s="75" t="s">
        <v>92</v>
      </c>
      <c r="E4" s="12" t="n">
        <v>1539223.69</v>
      </c>
      <c r="F4" s="13" t="n">
        <v>55489</v>
      </c>
      <c r="G4" s="12" t="n">
        <v>27.7392580511453</v>
      </c>
      <c r="H4" s="77" t="n">
        <v>100</v>
      </c>
      <c r="I4" s="11" t="s">
        <v>32</v>
      </c>
      <c r="J4" s="14" t="s">
        <v>33</v>
      </c>
    </row>
    <row r="5" customFormat="false" ht="15" hidden="false" customHeight="true" outlineLevel="0" collapsed="false">
      <c r="A5" s="10" t="n">
        <v>3</v>
      </c>
      <c r="B5" s="11" t="s">
        <v>93</v>
      </c>
      <c r="C5" s="74" t="s">
        <v>88</v>
      </c>
      <c r="D5" s="75" t="s">
        <v>92</v>
      </c>
      <c r="E5" s="12" t="n">
        <v>1225936.4502</v>
      </c>
      <c r="F5" s="13" t="n">
        <v>2940</v>
      </c>
      <c r="G5" s="12" t="n">
        <v>416.985187142857</v>
      </c>
      <c r="H5" s="77" t="n">
        <v>1000</v>
      </c>
      <c r="I5" s="11" t="s">
        <v>39</v>
      </c>
      <c r="J5" s="14" t="s">
        <v>40</v>
      </c>
    </row>
    <row r="6" customFormat="false" ht="15" hidden="false" customHeight="true" outlineLevel="0" collapsed="false">
      <c r="A6" s="10" t="n">
        <v>4</v>
      </c>
      <c r="B6" s="11" t="s">
        <v>94</v>
      </c>
      <c r="C6" s="74" t="s">
        <v>88</v>
      </c>
      <c r="D6" s="75" t="s">
        <v>89</v>
      </c>
      <c r="E6" s="12" t="n">
        <v>1161607.98</v>
      </c>
      <c r="F6" s="13" t="n">
        <v>783</v>
      </c>
      <c r="G6" s="12" t="n">
        <v>1483.53509578544</v>
      </c>
      <c r="H6" s="77" t="n">
        <v>1000</v>
      </c>
      <c r="I6" s="11" t="s">
        <v>47</v>
      </c>
      <c r="J6" s="14" t="s">
        <v>48</v>
      </c>
    </row>
    <row r="7" customFormat="false" ht="15" hidden="false" customHeight="true" outlineLevel="0" collapsed="false">
      <c r="A7" s="10" t="n">
        <v>5</v>
      </c>
      <c r="B7" s="11" t="s">
        <v>95</v>
      </c>
      <c r="C7" s="74" t="s">
        <v>88</v>
      </c>
      <c r="D7" s="75" t="s">
        <v>89</v>
      </c>
      <c r="E7" s="12" t="n">
        <v>674839.72</v>
      </c>
      <c r="F7" s="13" t="n">
        <v>910</v>
      </c>
      <c r="G7" s="12" t="n">
        <v>741.58210989011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96</v>
      </c>
      <c r="C8" s="74" t="s">
        <v>88</v>
      </c>
      <c r="D8" s="75" t="s">
        <v>89</v>
      </c>
      <c r="E8" s="12" t="n">
        <v>601058.12</v>
      </c>
      <c r="F8" s="13" t="n">
        <v>679</v>
      </c>
      <c r="G8" s="12" t="n">
        <v>885.210780559647</v>
      </c>
      <c r="H8" s="77" t="n">
        <v>1000</v>
      </c>
      <c r="I8" s="11" t="s">
        <v>51</v>
      </c>
      <c r="J8" s="14" t="s">
        <v>52</v>
      </c>
    </row>
    <row r="9" customFormat="false" ht="15.75" hidden="false" customHeight="true" outlineLevel="0" collapsed="false">
      <c r="A9" s="78" t="s">
        <v>56</v>
      </c>
      <c r="B9" s="78"/>
      <c r="C9" s="18" t="s">
        <v>57</v>
      </c>
      <c r="D9" s="18" t="s">
        <v>57</v>
      </c>
      <c r="E9" s="16" t="n">
        <f aca="false">SUM(E3:E8)</f>
        <v>13957540.1102</v>
      </c>
      <c r="F9" s="17" t="n">
        <f aca="false">SUM(F3:F8)</f>
        <v>92964</v>
      </c>
      <c r="G9" s="18" t="s">
        <v>57</v>
      </c>
      <c r="H9" s="18" t="s">
        <v>57</v>
      </c>
      <c r="I9" s="18" t="s">
        <v>57</v>
      </c>
      <c r="J9" s="79" t="s">
        <v>57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6</v>
      </c>
      <c r="C4" s="31" t="n">
        <v>38441</v>
      </c>
      <c r="D4" s="31" t="n">
        <v>38625</v>
      </c>
      <c r="E4" s="32" t="n">
        <v>0</v>
      </c>
      <c r="F4" s="32" t="n">
        <v>-0.00787885896567486</v>
      </c>
      <c r="G4" s="32" t="n">
        <v>-0.0465811127073739</v>
      </c>
      <c r="H4" s="32" t="n">
        <v>-0.0553976009670538</v>
      </c>
      <c r="I4" s="32" t="n">
        <v>-0.0794175681299143</v>
      </c>
      <c r="J4" s="32" t="n">
        <v>-0.00424317058872437</v>
      </c>
      <c r="K4" s="33" t="n">
        <v>-0.114789219440354</v>
      </c>
      <c r="L4" s="33" t="n">
        <v>-0.011763357783884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7</v>
      </c>
      <c r="C5" s="31" t="n">
        <v>38862</v>
      </c>
      <c r="D5" s="31" t="n">
        <v>38958</v>
      </c>
      <c r="E5" s="32" t="n">
        <v>-0.00521840836402543</v>
      </c>
      <c r="F5" s="32" t="n">
        <v>-0.00234728438582543</v>
      </c>
      <c r="G5" s="32" t="n">
        <v>-0.0593342341259231</v>
      </c>
      <c r="H5" s="32" t="n">
        <v>-0.201113381042096</v>
      </c>
      <c r="I5" s="32" t="n">
        <v>-0.12934893006862</v>
      </c>
      <c r="J5" s="32" t="n">
        <v>-0.00272823190929172</v>
      </c>
      <c r="K5" s="33" t="n">
        <v>1.72203281721232</v>
      </c>
      <c r="L5" s="33" t="n">
        <v>0.11251465237772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3</v>
      </c>
      <c r="C6" s="31" t="n">
        <v>39048</v>
      </c>
      <c r="D6" s="31" t="n">
        <v>39140</v>
      </c>
      <c r="E6" s="32" t="n">
        <v>-0.00617381265582551</v>
      </c>
      <c r="F6" s="32" t="n">
        <v>-0.00855116381649446</v>
      </c>
      <c r="G6" s="32" t="n">
        <v>-0.040622403509197</v>
      </c>
      <c r="H6" s="32" t="n">
        <v>-0.112883049595556</v>
      </c>
      <c r="I6" s="32" t="n">
        <v>-0.17951613208135</v>
      </c>
      <c r="J6" s="32" t="n">
        <v>-0.00730081456205933</v>
      </c>
      <c r="K6" s="33" t="n">
        <v>-0.583014812857143</v>
      </c>
      <c r="L6" s="33" t="n">
        <v>-0.093674809802446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4</v>
      </c>
      <c r="C7" s="31" t="n">
        <v>39100</v>
      </c>
      <c r="D7" s="31" t="n">
        <v>39268</v>
      </c>
      <c r="E7" s="32" t="n">
        <v>-0.00334901088774564</v>
      </c>
      <c r="F7" s="32" t="n">
        <v>-0.00595207939933884</v>
      </c>
      <c r="G7" s="32" t="n">
        <v>0.124164454248088</v>
      </c>
      <c r="H7" s="32" t="n">
        <v>0.0701259015968705</v>
      </c>
      <c r="I7" s="32" t="n">
        <v>0.0936276161091725</v>
      </c>
      <c r="J7" s="32" t="s">
        <v>72</v>
      </c>
      <c r="K7" s="33" t="n">
        <v>0.48353509578544</v>
      </c>
      <c r="L7" s="33" t="n">
        <v>0.047255147140741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5</v>
      </c>
      <c r="C8" s="31" t="n">
        <v>39647</v>
      </c>
      <c r="D8" s="31" t="n">
        <v>39861</v>
      </c>
      <c r="E8" s="32" t="n">
        <v>-0.00609774983494671</v>
      </c>
      <c r="F8" s="32" t="n">
        <v>-0.0085371416665172</v>
      </c>
      <c r="G8" s="32" t="n">
        <v>-0.0739032994026969</v>
      </c>
      <c r="H8" s="32" t="n">
        <v>-0.154212427800995</v>
      </c>
      <c r="I8" s="32" t="n">
        <v>-0.167880376354875</v>
      </c>
      <c r="J8" s="32" t="n">
        <v>-0.0776788555001773</v>
      </c>
      <c r="K8" s="33" t="n">
        <v>-0.25841789010989</v>
      </c>
      <c r="L8" s="33" t="n">
        <v>-0.042296796221788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1</v>
      </c>
      <c r="C9" s="31" t="n">
        <v>40253</v>
      </c>
      <c r="D9" s="31" t="n">
        <v>40445</v>
      </c>
      <c r="E9" s="32" t="n">
        <v>-0.0110050086055439</v>
      </c>
      <c r="F9" s="32" t="n">
        <v>-0.0160326873481701</v>
      </c>
      <c r="G9" s="32" t="n">
        <v>-0.0953184262369029</v>
      </c>
      <c r="H9" s="32" t="n">
        <v>-0.221475219325422</v>
      </c>
      <c r="I9" s="32" t="n">
        <v>-0.263537331570227</v>
      </c>
      <c r="J9" s="32" t="n">
        <v>-0.0111875608795743</v>
      </c>
      <c r="K9" s="33" t="n">
        <v>-0.722607419488547</v>
      </c>
      <c r="L9" s="33" t="n">
        <v>-0.2142662034688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3</v>
      </c>
      <c r="C10" s="39" t="s">
        <v>57</v>
      </c>
      <c r="D10" s="39" t="s">
        <v>57</v>
      </c>
      <c r="E10" s="38" t="n">
        <f aca="false">AVERAGE(E4:E9)</f>
        <v>-0.00530733172468119</v>
      </c>
      <c r="F10" s="38" t="n">
        <f aca="false">AVERAGE(F4:F9)</f>
        <v>-0.00821653593033681</v>
      </c>
      <c r="G10" s="38" t="n">
        <f aca="false">AVERAGE(G4:G9)</f>
        <v>-0.0319325036223344</v>
      </c>
      <c r="H10" s="38" t="n">
        <f aca="false">AVERAGE(H4:H9)</f>
        <v>-0.112492629522375</v>
      </c>
      <c r="I10" s="38" t="n">
        <f aca="false">AVERAGE(I4:I9)</f>
        <v>-0.121012120349302</v>
      </c>
      <c r="J10" s="38" t="n">
        <f aca="false">AVERAGE(J4:J9)</f>
        <v>-0.0206277266879654</v>
      </c>
      <c r="K10" s="39" t="s">
        <v>57</v>
      </c>
      <c r="L10" s="39" t="s">
        <v>5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0</v>
      </c>
      <c r="C2" s="46" t="s">
        <v>76</v>
      </c>
      <c r="D2" s="46"/>
      <c r="E2" s="46" t="s">
        <v>77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true" outlineLevel="0" collapsed="false">
      <c r="A4" s="84" t="n">
        <v>1</v>
      </c>
      <c r="B4" s="85" t="s">
        <v>96</v>
      </c>
      <c r="C4" s="53" t="n">
        <v>0</v>
      </c>
      <c r="D4" s="54" t="n">
        <v>0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4</v>
      </c>
      <c r="C5" s="53" t="n">
        <v>-3.90331000000006</v>
      </c>
      <c r="D5" s="54" t="n">
        <v>-0.00334901088774529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5</v>
      </c>
      <c r="C6" s="53" t="n">
        <v>-4.14025</v>
      </c>
      <c r="D6" s="54" t="n">
        <v>-0.00609774983494727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3</v>
      </c>
      <c r="C7" s="53" t="n">
        <v>-7.61571999999997</v>
      </c>
      <c r="D7" s="54" t="n">
        <v>-0.00617381265582404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1</v>
      </c>
      <c r="C8" s="53" t="n">
        <v>-17.1276600000001</v>
      </c>
      <c r="D8" s="54" t="n">
        <v>-0.0110050086055441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7</v>
      </c>
      <c r="C9" s="53" t="n">
        <v>-45.9261699999999</v>
      </c>
      <c r="D9" s="54" t="n">
        <v>-0.00521840836402478</v>
      </c>
      <c r="E9" s="55" t="n">
        <v>0</v>
      </c>
      <c r="F9" s="86" t="n">
        <v>0</v>
      </c>
      <c r="G9" s="56" t="n">
        <v>0</v>
      </c>
    </row>
    <row r="10" customFormat="false" ht="15.75" hidden="false" customHeight="false" outlineLevel="0" collapsed="false">
      <c r="A10" s="87"/>
      <c r="B10" s="88" t="s">
        <v>56</v>
      </c>
      <c r="C10" s="60" t="n">
        <v>-78.7131100000001</v>
      </c>
      <c r="D10" s="61" t="n">
        <v>-0.00560784340130895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0</v>
      </c>
      <c r="C1" s="26" t="s">
        <v>64</v>
      </c>
      <c r="D1" s="90"/>
      <c r="E1" s="90"/>
    </row>
    <row r="2" customFormat="false" ht="14.25" hidden="false" customHeight="false" outlineLevel="0" collapsed="false">
      <c r="A2" s="90"/>
      <c r="B2" s="30" t="s">
        <v>91</v>
      </c>
      <c r="C2" s="32" t="n">
        <v>-0.0110050086055439</v>
      </c>
      <c r="D2" s="90"/>
      <c r="E2" s="90"/>
    </row>
    <row r="3" customFormat="false" ht="14.25" hidden="false" customHeight="false" outlineLevel="0" collapsed="false">
      <c r="A3" s="90"/>
      <c r="B3" s="30" t="s">
        <v>93</v>
      </c>
      <c r="C3" s="32" t="n">
        <v>-0.00617381265582551</v>
      </c>
      <c r="D3" s="90"/>
      <c r="E3" s="90"/>
    </row>
    <row r="4" customFormat="false" ht="14.25" hidden="false" customHeight="false" outlineLevel="0" collapsed="false">
      <c r="A4" s="90"/>
      <c r="B4" s="30" t="s">
        <v>95</v>
      </c>
      <c r="C4" s="32" t="n">
        <v>-0.00609774983494671</v>
      </c>
      <c r="D4" s="90"/>
      <c r="E4" s="90"/>
    </row>
    <row r="5" customFormat="false" ht="14.25" hidden="false" customHeight="false" outlineLevel="0" collapsed="false">
      <c r="A5" s="90"/>
      <c r="B5" s="30" t="s">
        <v>87</v>
      </c>
      <c r="C5" s="32" t="n">
        <v>-0.00521840836402543</v>
      </c>
      <c r="D5" s="90"/>
      <c r="E5" s="90"/>
    </row>
    <row r="6" customFormat="false" ht="14.25" hidden="false" customHeight="false" outlineLevel="0" collapsed="false">
      <c r="A6" s="90"/>
      <c r="B6" s="30" t="s">
        <v>94</v>
      </c>
      <c r="C6" s="32" t="n">
        <v>-0.00334901088774564</v>
      </c>
      <c r="D6" s="90"/>
      <c r="E6" s="90"/>
    </row>
    <row r="7" customFormat="false" ht="14.25" hidden="false" customHeight="false" outlineLevel="0" collapsed="false">
      <c r="A7" s="90"/>
      <c r="B7" s="30" t="s">
        <v>96</v>
      </c>
      <c r="C7" s="32" t="n">
        <v>0</v>
      </c>
      <c r="D7" s="90"/>
      <c r="E7" s="90"/>
    </row>
    <row r="8" customFormat="false" ht="14.25" hidden="false" customHeight="false" outlineLevel="0" collapsed="false">
      <c r="A8" s="90"/>
      <c r="B8" s="30" t="s">
        <v>82</v>
      </c>
      <c r="C8" s="69" t="n">
        <v>0.00452782325265844</v>
      </c>
      <c r="D8" s="90"/>
    </row>
    <row r="9" customFormat="false" ht="14.25" hidden="false" customHeight="false" outlineLevel="0" collapsed="false">
      <c r="B9" s="30" t="s">
        <v>83</v>
      </c>
      <c r="C9" s="70" t="n">
        <v>-0.0139939793344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0</v>
      </c>
      <c r="C2" s="9" t="s">
        <v>85</v>
      </c>
      <c r="D2" s="9" t="s">
        <v>86</v>
      </c>
      <c r="E2" s="8" t="s">
        <v>3</v>
      </c>
      <c r="F2" s="8" t="s">
        <v>99</v>
      </c>
      <c r="G2" s="8" t="s">
        <v>100</v>
      </c>
      <c r="H2" s="9" t="s">
        <v>10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2</v>
      </c>
      <c r="C3" s="93" t="s">
        <v>88</v>
      </c>
      <c r="D3" s="93" t="s">
        <v>103</v>
      </c>
      <c r="E3" s="94" t="n">
        <v>4569139.28</v>
      </c>
      <c r="F3" s="95" t="n">
        <v>194079</v>
      </c>
      <c r="G3" s="94" t="n">
        <v>23.5426773633417</v>
      </c>
      <c r="H3" s="95" t="n">
        <v>100</v>
      </c>
      <c r="I3" s="93" t="s">
        <v>104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5</v>
      </c>
      <c r="C4" s="93" t="s">
        <v>88</v>
      </c>
      <c r="D4" s="93" t="s">
        <v>89</v>
      </c>
      <c r="E4" s="94" t="n">
        <v>4012864.16</v>
      </c>
      <c r="F4" s="95" t="n">
        <v>4806</v>
      </c>
      <c r="G4" s="94" t="n">
        <v>834.969654598419</v>
      </c>
      <c r="H4" s="95" t="n">
        <v>1000</v>
      </c>
      <c r="I4" s="93" t="s">
        <v>106</v>
      </c>
      <c r="J4" s="96" t="s">
        <v>48</v>
      </c>
    </row>
    <row r="5" customFormat="false" ht="14.25" hidden="false" customHeight="true" outlineLevel="0" collapsed="false">
      <c r="A5" s="10" t="n">
        <v>3</v>
      </c>
      <c r="B5" s="93" t="s">
        <v>107</v>
      </c>
      <c r="C5" s="93" t="s">
        <v>88</v>
      </c>
      <c r="D5" s="93" t="s">
        <v>108</v>
      </c>
      <c r="E5" s="94" t="n">
        <v>1804733.09</v>
      </c>
      <c r="F5" s="95" t="n">
        <v>230258</v>
      </c>
      <c r="G5" s="94" t="n">
        <v>7.83787355922487</v>
      </c>
      <c r="H5" s="95" t="n">
        <v>10</v>
      </c>
      <c r="I5" s="93" t="s">
        <v>109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0</v>
      </c>
      <c r="C6" s="93" t="s">
        <v>88</v>
      </c>
      <c r="D6" s="93" t="s">
        <v>103</v>
      </c>
      <c r="E6" s="94" t="n">
        <v>1260429.58</v>
      </c>
      <c r="F6" s="95" t="n">
        <v>1011</v>
      </c>
      <c r="G6" s="94" t="n">
        <v>1246.71570722057</v>
      </c>
      <c r="H6" s="95" t="n">
        <v>1000</v>
      </c>
      <c r="I6" s="93" t="s">
        <v>111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12</v>
      </c>
      <c r="C7" s="93" t="s">
        <v>88</v>
      </c>
      <c r="D7" s="93" t="s">
        <v>103</v>
      </c>
      <c r="E7" s="94" t="n">
        <v>1118159.37</v>
      </c>
      <c r="F7" s="95" t="n">
        <v>648</v>
      </c>
      <c r="G7" s="94" t="n">
        <v>1725.55458333333</v>
      </c>
      <c r="H7" s="95" t="n">
        <v>5000</v>
      </c>
      <c r="I7" s="93" t="s">
        <v>113</v>
      </c>
      <c r="J7" s="96" t="s">
        <v>40</v>
      </c>
    </row>
    <row r="8" customFormat="false" ht="15.75" hidden="false" customHeight="true" outlineLevel="0" collapsed="false">
      <c r="A8" s="78" t="s">
        <v>56</v>
      </c>
      <c r="B8" s="78"/>
      <c r="C8" s="18" t="s">
        <v>57</v>
      </c>
      <c r="D8" s="18" t="s">
        <v>57</v>
      </c>
      <c r="E8" s="97" t="n">
        <f aca="false">SUM(E3:E7)</f>
        <v>12765325.48</v>
      </c>
      <c r="F8" s="98" t="n">
        <f aca="false">SUM(F3:F7)</f>
        <v>430802</v>
      </c>
      <c r="G8" s="18" t="s">
        <v>57</v>
      </c>
      <c r="H8" s="18" t="s">
        <v>57</v>
      </c>
      <c r="I8" s="18" t="s">
        <v>57</v>
      </c>
      <c r="J8" s="79" t="s">
        <v>57</v>
      </c>
    </row>
  </sheetData>
  <mergeCells count="2">
    <mergeCell ref="A1:J1"/>
    <mergeCell ref="A8:B8"/>
  </mergeCells>
  <hyperlinks>
    <hyperlink ref="J3" r:id="rId1" display="http://www.kinto.com/"/>
    <hyperlink ref="J5" r:id="rId2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1-18T10:25:55Z</dcterms:modified>
  <cp:revision>0</cp:revision>
  <dc:subject>Еженедельная аналитика</dc:subject>
  <dc:title>Weekly Analytics</dc:title>
</cp:coreProperties>
</file>