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Казначейський</c:v>
                </c:pt>
                <c:pt idx="1">
                  <c:v>ВСІ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Надбання</c:v>
                </c:pt>
                <c:pt idx="5">
                  <c:v>Бонум Оптімум</c:v>
                </c:pt>
                <c:pt idx="6">
                  <c:v>Аргентум</c:v>
                </c:pt>
                <c:pt idx="7">
                  <c:v>ТАСК Ресурс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Альтус-Депозит</c:v>
                </c:pt>
                <c:pt idx="11">
                  <c:v>УНІВЕР.УА/Ярослав Мудрий: Фонд Акцi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Збалансований</c:v>
                </c:pt>
                <c:pt idx="15">
                  <c:v>УНIВЕР.УА/Тарас Шевченко: Фонд Заощаджень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43297275381361</c:v>
                </c:pt>
                <c:pt idx="1">
                  <c:v>-0.00368290282764827</c:v>
                </c:pt>
                <c:pt idx="2">
                  <c:v>-0.00188265254485365</c:v>
                </c:pt>
                <c:pt idx="3">
                  <c:v>-0.00170383182383738</c:v>
                </c:pt>
                <c:pt idx="4">
                  <c:v>-0.00108250539183652</c:v>
                </c:pt>
                <c:pt idx="5">
                  <c:v>0</c:v>
                </c:pt>
                <c:pt idx="6">
                  <c:v>0.0001041356852165</c:v>
                </c:pt>
                <c:pt idx="7">
                  <c:v>0.000683322970588707</c:v>
                </c:pt>
                <c:pt idx="8">
                  <c:v>0.000792708855923197</c:v>
                </c:pt>
                <c:pt idx="9">
                  <c:v>0.0012413280988901</c:v>
                </c:pt>
                <c:pt idx="10">
                  <c:v>0.00173703695713989</c:v>
                </c:pt>
                <c:pt idx="11">
                  <c:v>0.00224374149246276</c:v>
                </c:pt>
                <c:pt idx="12">
                  <c:v>0.00248995671178998</c:v>
                </c:pt>
                <c:pt idx="13">
                  <c:v>0.00267405837798873</c:v>
                </c:pt>
                <c:pt idx="14">
                  <c:v>0.00271466520730979</c:v>
                </c:pt>
                <c:pt idx="15">
                  <c:v>0.00426172612974241</c:v>
                </c:pt>
                <c:pt idx="16">
                  <c:v>0.00938757523396472</c:v>
                </c:pt>
                <c:pt idx="17">
                  <c:v>0.0111713840700358</c:v>
                </c:pt>
              </c:numCache>
            </c:numRef>
          </c:val>
        </c:ser>
        <c:gapWidth val="40"/>
        <c:overlap val="0"/>
        <c:axId val="21161504"/>
        <c:axId val="21394708"/>
      </c:barChart>
      <c:catAx>
        <c:axId val="2116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394708"/>
        <c:crossesAt val="0"/>
        <c:auto val="1"/>
        <c:lblAlgn val="ctr"/>
        <c:lblOffset val="100"/>
        <c:noMultiLvlLbl val="0"/>
      </c:catAx>
      <c:valAx>
        <c:axId val="2139470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615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Збалансований фонд "Паритет"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584411293261744</c:v>
                </c:pt>
                <c:pt idx="1">
                  <c:v>-0.00244120766591294</c:v>
                </c:pt>
                <c:pt idx="2">
                  <c:v>-0.000261814123012294</c:v>
                </c:pt>
                <c:pt idx="3">
                  <c:v>0.000308220190343267</c:v>
                </c:pt>
                <c:pt idx="4">
                  <c:v>0.00104893075480983</c:v>
                </c:pt>
                <c:pt idx="5">
                  <c:v>0.00938757523396472</c:v>
                </c:pt>
                <c:pt idx="6">
                  <c:v>0.0111713840700358</c:v>
                </c:pt>
              </c:numCache>
            </c:numRef>
          </c:val>
        </c:ser>
        <c:gapWidth val="40"/>
        <c:overlap val="0"/>
        <c:axId val="30423108"/>
        <c:axId val="35813035"/>
      </c:barChart>
      <c:catAx>
        <c:axId val="3042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813035"/>
        <c:crossesAt val="0"/>
        <c:auto val="1"/>
        <c:lblAlgn val="ctr"/>
        <c:lblOffset val="100"/>
        <c:noMultiLvlLbl val="0"/>
      </c:catAx>
      <c:valAx>
        <c:axId val="3581303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231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2703493473855</c:v>
                </c:pt>
                <c:pt idx="1">
                  <c:v>-0.00249834527293691</c:v>
                </c:pt>
                <c:pt idx="2">
                  <c:v>0.000722028656551688</c:v>
                </c:pt>
                <c:pt idx="3">
                  <c:v>0.00938757523396472</c:v>
                </c:pt>
                <c:pt idx="4">
                  <c:v>0.0111713840700358</c:v>
                </c:pt>
              </c:numCache>
            </c:numRef>
          </c:val>
        </c:ser>
        <c:gapWidth val="40"/>
        <c:overlap val="0"/>
        <c:axId val="96254826"/>
        <c:axId val="52687587"/>
      </c:barChart>
      <c:catAx>
        <c:axId val="9625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687587"/>
        <c:crossesAt val="0"/>
        <c:auto val="1"/>
        <c:lblAlgn val="ctr"/>
        <c:lblOffset val="100"/>
        <c:noMultiLvlLbl val="0"/>
      </c:catAx>
      <c:valAx>
        <c:axId val="5268758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54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70534.15</v>
      </c>
      <c r="D3" s="13" t="n">
        <v>48769</v>
      </c>
      <c r="E3" s="12" t="n">
        <v>637.09598617974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706433.17</v>
      </c>
      <c r="D4" s="13" t="n">
        <v>9733728</v>
      </c>
      <c r="E4" s="12" t="n">
        <v>1.4081380915924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23926.43</v>
      </c>
      <c r="D5" s="13" t="n">
        <v>2090</v>
      </c>
      <c r="E5" s="12" t="n">
        <v>3217.1896794258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89906.55</v>
      </c>
      <c r="D6" s="13" t="n">
        <v>3637</v>
      </c>
      <c r="E6" s="12" t="n">
        <v>1701.9264641187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137286.69</v>
      </c>
      <c r="D7" s="13" t="n">
        <v>1546</v>
      </c>
      <c r="E7" s="12" t="n">
        <v>3322.95387451488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124519.8</v>
      </c>
      <c r="D8" s="13" t="n">
        <v>1256</v>
      </c>
      <c r="E8" s="12" t="n">
        <v>3283.8533439490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094230.88</v>
      </c>
      <c r="D9" s="13" t="n">
        <v>678</v>
      </c>
      <c r="E9" s="12" t="n">
        <v>4563.76235988201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672826.49</v>
      </c>
      <c r="D10" s="13" t="n">
        <v>11877</v>
      </c>
      <c r="E10" s="12" t="n">
        <v>225.042223625495</v>
      </c>
      <c r="F10" s="14" t="n">
        <v>100</v>
      </c>
      <c r="G10" s="11" t="s">
        <v>10</v>
      </c>
      <c r="H10" s="15" t="s">
        <v>11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69687.33</v>
      </c>
      <c r="D11" s="13" t="n">
        <v>36520</v>
      </c>
      <c r="E11" s="12" t="n">
        <v>73.1020627053669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728015.99</v>
      </c>
      <c r="D12" s="13" t="n">
        <v>630</v>
      </c>
      <c r="E12" s="12" t="n">
        <v>2742.88252380952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23715.54</v>
      </c>
      <c r="D13" s="13" t="n">
        <v>1114</v>
      </c>
      <c r="E13" s="12" t="n">
        <v>1367.78773788151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233837.62</v>
      </c>
      <c r="D14" s="13" t="n">
        <v>1426</v>
      </c>
      <c r="E14" s="12" t="n">
        <v>865.243772791024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26993.04</v>
      </c>
      <c r="D15" s="13" t="n">
        <v>955</v>
      </c>
      <c r="E15" s="12" t="n">
        <v>1284.80946596859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087196.14</v>
      </c>
      <c r="D16" s="13" t="n">
        <v>391</v>
      </c>
      <c r="E16" s="12" t="n">
        <v>2780.5527877237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90762.36</v>
      </c>
      <c r="D17" s="13" t="n">
        <v>8375</v>
      </c>
      <c r="E17" s="12" t="n">
        <v>106.359684776119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448118.6399</v>
      </c>
      <c r="D18" s="13" t="n">
        <v>8840</v>
      </c>
      <c r="E18" s="12" t="n">
        <v>50.6921538348416</v>
      </c>
      <c r="F18" s="14" t="n">
        <v>100</v>
      </c>
      <c r="G18" s="11" t="s">
        <v>43</v>
      </c>
      <c r="H18" s="15" t="s">
        <v>44</v>
      </c>
    </row>
    <row r="19" customFormat="false" ht="15.75" hidden="false" customHeight="true" outlineLevel="0" collapsed="false">
      <c r="A19" s="16" t="s">
        <v>45</v>
      </c>
      <c r="B19" s="16"/>
      <c r="C19" s="17" t="n">
        <f aca="false">SUM(C3:C18)</f>
        <v>83527990.8199</v>
      </c>
      <c r="D19" s="18" t="n">
        <f aca="false">SUM(D3:D18)</f>
        <v>9861832</v>
      </c>
      <c r="E19" s="19" t="s">
        <v>46</v>
      </c>
      <c r="F19" s="19" t="s">
        <v>46</v>
      </c>
      <c r="G19" s="19" t="s">
        <v>46</v>
      </c>
      <c r="H19" s="20" t="s">
        <v>46</v>
      </c>
    </row>
    <row r="20" customFormat="false" ht="1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-0.00249834527293691</v>
      </c>
      <c r="F4" s="33" t="n">
        <v>0.0585491443282431</v>
      </c>
      <c r="G4" s="33" t="n">
        <v>0.0555960308265531</v>
      </c>
      <c r="H4" s="33" t="n">
        <v>0.0381849029719996</v>
      </c>
      <c r="I4" s="33" t="n">
        <v>0.172172738193896</v>
      </c>
      <c r="J4" s="33" t="n">
        <v>0.155416674845775</v>
      </c>
      <c r="K4" s="34" t="n">
        <v>-0.648425046265432</v>
      </c>
      <c r="L4" s="34" t="n">
        <v>-0.0832609358300188</v>
      </c>
    </row>
    <row r="5" s="1" customFormat="true" ht="14.25" hidden="false" customHeight="false" outlineLevel="0" collapsed="false">
      <c r="A5" s="101" t="n">
        <v>2</v>
      </c>
      <c r="B5" s="31" t="s">
        <v>91</v>
      </c>
      <c r="C5" s="32" t="n">
        <v>40555</v>
      </c>
      <c r="D5" s="32" t="n">
        <v>40626</v>
      </c>
      <c r="E5" s="33" t="n">
        <v>0.000722028656551688</v>
      </c>
      <c r="F5" s="33" t="n">
        <v>0.0551024997271685</v>
      </c>
      <c r="G5" s="33" t="n">
        <v>0.0640648272260702</v>
      </c>
      <c r="H5" s="33" t="n">
        <v>0.0407505735059794</v>
      </c>
      <c r="I5" s="33" t="n">
        <v>0.436260693899355</v>
      </c>
      <c r="J5" s="33" t="n">
        <v>0.345289653244561</v>
      </c>
      <c r="K5" s="34" t="n">
        <v>-0.307962838750264</v>
      </c>
      <c r="L5" s="34" t="n">
        <v>-0.0471989122682733</v>
      </c>
    </row>
    <row r="6" s="1" customFormat="true" ht="14.25" hidden="false" customHeight="false" outlineLevel="0" collapsed="false">
      <c r="A6" s="101" t="n">
        <v>3</v>
      </c>
      <c r="B6" s="31" t="s">
        <v>94</v>
      </c>
      <c r="C6" s="32" t="n">
        <v>41848</v>
      </c>
      <c r="D6" s="32" t="n">
        <v>42032</v>
      </c>
      <c r="E6" s="33" t="n">
        <v>-0.0122703493473855</v>
      </c>
      <c r="F6" s="33" t="n">
        <v>0.0266461294636515</v>
      </c>
      <c r="G6" s="33" t="n">
        <v>0.0363055382397244</v>
      </c>
      <c r="H6" s="33" t="s">
        <v>61</v>
      </c>
      <c r="I6" s="33" t="n">
        <v>-0.0353443425608269</v>
      </c>
      <c r="J6" s="33" t="n">
        <v>-0.0776095238457076</v>
      </c>
      <c r="K6" s="34" t="n">
        <v>-0.0025115505752511</v>
      </c>
      <c r="L6" s="34" t="n">
        <v>-0.00066829012729186</v>
      </c>
    </row>
    <row r="7" s="1" customFormat="true" ht="14.25" hidden="false" customHeight="true" outlineLevel="0" collapsed="false">
      <c r="A7" s="36"/>
      <c r="B7" s="37" t="s">
        <v>62</v>
      </c>
      <c r="C7" s="40" t="s">
        <v>46</v>
      </c>
      <c r="D7" s="40" t="s">
        <v>46</v>
      </c>
      <c r="E7" s="39" t="n">
        <f aca="false">AVERAGE(E4:E6)</f>
        <v>-0.00468222198792356</v>
      </c>
      <c r="F7" s="39" t="n">
        <f aca="false">AVERAGE(F4:F6)</f>
        <v>0.0467659245063544</v>
      </c>
      <c r="G7" s="39" t="n">
        <f aca="false">AVERAGE(G4:G6)</f>
        <v>0.0519887987641159</v>
      </c>
      <c r="H7" s="39" t="n">
        <f aca="false">AVERAGE(H4:H6)</f>
        <v>0.0394677382389895</v>
      </c>
      <c r="I7" s="39" t="n">
        <f aca="false">AVERAGE(I4:I6)</f>
        <v>0.191029696510808</v>
      </c>
      <c r="J7" s="39" t="n">
        <f aca="false">AVERAGE(J4:J6)</f>
        <v>0.141032268081543</v>
      </c>
      <c r="K7" s="40" t="s">
        <v>46</v>
      </c>
      <c r="L7" s="40" t="s">
        <v>46</v>
      </c>
    </row>
    <row r="8" s="2" customFormat="true" ht="14.25" hidden="false" customHeight="false" outlineLevel="0" collapsed="false">
      <c r="A8" s="41" t="s">
        <v>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100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35" t="n">
        <v>1</v>
      </c>
      <c r="B4" s="105" t="s">
        <v>91</v>
      </c>
      <c r="C4" s="54" t="n">
        <v>24.5589700000007</v>
      </c>
      <c r="D4" s="55" t="n">
        <v>0.00192831359246158</v>
      </c>
      <c r="E4" s="56" t="n">
        <v>222</v>
      </c>
      <c r="F4" s="55" t="n">
        <v>0.00120541459203232</v>
      </c>
      <c r="G4" s="57" t="n">
        <v>15.37090473033</v>
      </c>
    </row>
    <row r="5" customFormat="false" ht="14.25" hidden="false" customHeight="false" outlineLevel="0" collapsed="false">
      <c r="A5" s="35" t="n">
        <v>2</v>
      </c>
      <c r="B5" s="105" t="s">
        <v>97</v>
      </c>
      <c r="C5" s="54" t="n">
        <v>-2.853</v>
      </c>
      <c r="D5" s="55" t="n">
        <v>-0.002498345272936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4</v>
      </c>
      <c r="C6" s="54" t="n">
        <v>-19.0423900000001</v>
      </c>
      <c r="D6" s="55" t="n">
        <v>-0.012270349347385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5</v>
      </c>
      <c r="C7" s="61" t="n">
        <v>2.66358000000054</v>
      </c>
      <c r="D7" s="62" t="n">
        <v>0.000172625226869837</v>
      </c>
      <c r="E7" s="63" t="n">
        <v>222</v>
      </c>
      <c r="F7" s="62" t="n">
        <v>0.00065585587714815</v>
      </c>
      <c r="G7" s="64" t="n">
        <v>15.37090473033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1</v>
      </c>
    </row>
    <row r="11" customFormat="false" ht="14.25" hidden="true" customHeight="false" outlineLevel="0" collapsed="false">
      <c r="A11" s="42" t="s">
        <v>1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9</v>
      </c>
      <c r="C1" s="9" t="s">
        <v>53</v>
      </c>
      <c r="D1" s="92"/>
    </row>
    <row r="2" customFormat="false" ht="14.25" hidden="false" customHeight="false" outlineLevel="0" collapsed="false">
      <c r="A2" s="92"/>
      <c r="B2" s="31" t="s">
        <v>94</v>
      </c>
      <c r="C2" s="33" t="n">
        <v>-0.0122703493473855</v>
      </c>
      <c r="D2" s="92"/>
    </row>
    <row r="3" customFormat="false" ht="14.25" hidden="false" customHeight="false" outlineLevel="0" collapsed="false">
      <c r="A3" s="92"/>
      <c r="B3" s="31" t="s">
        <v>97</v>
      </c>
      <c r="C3" s="33" t="n">
        <v>-0.00249834527293691</v>
      </c>
      <c r="D3" s="92"/>
    </row>
    <row r="4" customFormat="false" ht="14.25" hidden="false" customHeight="false" outlineLevel="0" collapsed="false">
      <c r="A4" s="92"/>
      <c r="B4" s="31" t="s">
        <v>91</v>
      </c>
      <c r="C4" s="33" t="n">
        <v>0.000722028656551688</v>
      </c>
      <c r="D4" s="92"/>
    </row>
    <row r="5" customFormat="false" ht="14.25" hidden="false" customHeight="false" outlineLevel="0" collapsed="false">
      <c r="B5" s="108" t="s">
        <v>71</v>
      </c>
      <c r="C5" s="71" t="n">
        <v>0.00938757523396472</v>
      </c>
    </row>
    <row r="6" customFormat="false" ht="14.25" hidden="false" customHeight="false" outlineLevel="0" collapsed="false">
      <c r="B6" s="109" t="s">
        <v>72</v>
      </c>
      <c r="C6" s="72" t="n">
        <v>0.011171384070035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2413280988901</v>
      </c>
      <c r="F4" s="33" t="n">
        <v>0.0151640683620349</v>
      </c>
      <c r="G4" s="33" t="n">
        <v>0.0396833357065516</v>
      </c>
      <c r="H4" s="33" t="n">
        <v>0.0482979700667374</v>
      </c>
      <c r="I4" s="33" t="n">
        <v>0.172905745691527</v>
      </c>
      <c r="J4" s="33" t="n">
        <v>0.178362982657826</v>
      </c>
      <c r="K4" s="33" t="n">
        <v>5.37095986179745</v>
      </c>
      <c r="L4" s="34" t="n">
        <v>0.138152395615566</v>
      </c>
    </row>
    <row r="5" s="2" customFormat="true" ht="14.25" hidden="false" customHeight="false" outlineLevel="0" collapsed="false">
      <c r="A5" s="35" t="n">
        <v>2</v>
      </c>
      <c r="B5" s="31" t="s">
        <v>25</v>
      </c>
      <c r="C5" s="32" t="n">
        <v>38828</v>
      </c>
      <c r="D5" s="32" t="n">
        <v>39028</v>
      </c>
      <c r="E5" s="33" t="n">
        <v>0.00271466520730979</v>
      </c>
      <c r="F5" s="33" t="n">
        <v>0.00853979770709645</v>
      </c>
      <c r="G5" s="33" t="n">
        <v>0.0223741383411058</v>
      </c>
      <c r="H5" s="33" t="n">
        <v>0.0443327785082421</v>
      </c>
      <c r="I5" s="33" t="n">
        <v>0.0870058923824788</v>
      </c>
      <c r="J5" s="33" t="n">
        <v>0.0680941042870529</v>
      </c>
      <c r="K5" s="33" t="n">
        <v>3.56376235988201</v>
      </c>
      <c r="L5" s="34" t="n">
        <v>0.134961797556464</v>
      </c>
    </row>
    <row r="6" s="2" customFormat="true" ht="14.25" hidden="false" customHeight="false" outlineLevel="0" collapsed="false">
      <c r="A6" s="35" t="n">
        <v>3</v>
      </c>
      <c r="B6" s="31" t="s">
        <v>30</v>
      </c>
      <c r="C6" s="32" t="n">
        <v>38919</v>
      </c>
      <c r="D6" s="32" t="n">
        <v>39092</v>
      </c>
      <c r="E6" s="33" t="n">
        <v>-0.00188265254485365</v>
      </c>
      <c r="F6" s="33" t="n">
        <v>0.0139967768295219</v>
      </c>
      <c r="G6" s="33" t="n">
        <v>0.0448350137429274</v>
      </c>
      <c r="H6" s="33" t="n">
        <v>0.0715610471527877</v>
      </c>
      <c r="I6" s="33" t="n">
        <v>0.182030065825845</v>
      </c>
      <c r="J6" s="33" t="n">
        <v>0.162520864142791</v>
      </c>
      <c r="K6" s="33" t="n">
        <v>1.74288252380953</v>
      </c>
      <c r="L6" s="34" t="n">
        <v>0.0891420913198078</v>
      </c>
    </row>
    <row r="7" s="2" customFormat="true" ht="14.25" hidden="false" customHeight="false" outlineLevel="0" collapsed="false">
      <c r="A7" s="35" t="n">
        <v>4</v>
      </c>
      <c r="B7" s="31" t="s">
        <v>34</v>
      </c>
      <c r="C7" s="32" t="n">
        <v>38919</v>
      </c>
      <c r="D7" s="32" t="n">
        <v>39092</v>
      </c>
      <c r="E7" s="33" t="n">
        <v>0.00224374149246276</v>
      </c>
      <c r="F7" s="33" t="n">
        <v>0.0230530971326623</v>
      </c>
      <c r="G7" s="33" t="n">
        <v>0.0792159811350692</v>
      </c>
      <c r="H7" s="33" t="n">
        <v>0.101207329775767</v>
      </c>
      <c r="I7" s="33" t="n">
        <v>0.287993860563955</v>
      </c>
      <c r="J7" s="33" t="n">
        <v>0.242070094557493</v>
      </c>
      <c r="K7" s="33" t="n">
        <v>-0.134756227208976</v>
      </c>
      <c r="L7" s="34" t="n">
        <v>-0.0121746575457411</v>
      </c>
    </row>
    <row r="8" s="2" customFormat="true" ht="14.25" hidden="false" customHeight="false" outlineLevel="0" collapsed="false">
      <c r="A8" s="35" t="n">
        <v>5</v>
      </c>
      <c r="B8" s="31" t="s">
        <v>42</v>
      </c>
      <c r="C8" s="32" t="n">
        <v>38968</v>
      </c>
      <c r="D8" s="32" t="n">
        <v>39140</v>
      </c>
      <c r="E8" s="33" t="n">
        <v>0</v>
      </c>
      <c r="F8" s="33" t="n">
        <v>-0.0281923107745534</v>
      </c>
      <c r="G8" s="33" t="s">
        <v>61</v>
      </c>
      <c r="H8" s="33" t="n">
        <v>-0.368724552628754</v>
      </c>
      <c r="I8" s="33" t="n">
        <v>-0.373755059768753</v>
      </c>
      <c r="J8" s="33" t="n">
        <v>-0.372466756549549</v>
      </c>
      <c r="K8" s="33" t="n">
        <v>-0.493078461651584</v>
      </c>
      <c r="L8" s="34" t="n">
        <v>-0.0564851521216078</v>
      </c>
    </row>
    <row r="9" s="2" customFormat="true" ht="14.25" hidden="false" customHeight="false" outlineLevel="0" collapsed="false">
      <c r="A9" s="35" t="n">
        <v>6</v>
      </c>
      <c r="B9" s="31" t="s">
        <v>21</v>
      </c>
      <c r="C9" s="32" t="n">
        <v>39413</v>
      </c>
      <c r="D9" s="32" t="n">
        <v>39589</v>
      </c>
      <c r="E9" s="33" t="n">
        <v>0.00248995671178998</v>
      </c>
      <c r="F9" s="33" t="n">
        <v>0.011682167053003</v>
      </c>
      <c r="G9" s="33" t="n">
        <v>0.035021090717543</v>
      </c>
      <c r="H9" s="33" t="n">
        <v>0.0711752197199131</v>
      </c>
      <c r="I9" s="33" t="s">
        <v>61</v>
      </c>
      <c r="J9" s="33" t="n">
        <v>0.114366802585874</v>
      </c>
      <c r="K9" s="33" t="n">
        <v>2.32295387451488</v>
      </c>
      <c r="L9" s="34" t="n">
        <v>0.121718146945345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0.000683322970588707</v>
      </c>
      <c r="F10" s="33" t="n">
        <v>0.0266643050743502</v>
      </c>
      <c r="G10" s="33" t="n">
        <v>0.0344720675908152</v>
      </c>
      <c r="H10" s="33" t="n">
        <v>0.0413742810020912</v>
      </c>
      <c r="I10" s="33" t="n">
        <v>0.192342980657463</v>
      </c>
      <c r="J10" s="33" t="n">
        <v>0.148762917160943</v>
      </c>
      <c r="K10" s="33" t="n">
        <v>0.284809465968587</v>
      </c>
      <c r="L10" s="34" t="n">
        <v>0.0244485061766577</v>
      </c>
    </row>
    <row r="11" s="2" customFormat="true" ht="14.25" hidden="false" customHeight="false" outlineLevel="0" collapsed="false">
      <c r="A11" s="35" t="n">
        <v>8</v>
      </c>
      <c r="B11" s="31" t="s">
        <v>39</v>
      </c>
      <c r="C11" s="32" t="n">
        <v>39560</v>
      </c>
      <c r="D11" s="32" t="n">
        <v>39770</v>
      </c>
      <c r="E11" s="33" t="n">
        <v>-0.00108250539183652</v>
      </c>
      <c r="F11" s="33" t="n">
        <v>0.0176905331147004</v>
      </c>
      <c r="G11" s="33" t="n">
        <v>0.0533649982710871</v>
      </c>
      <c r="H11" s="33" t="n">
        <v>0.0654622133663858</v>
      </c>
      <c r="I11" s="33" t="n">
        <v>0.0437052878226638</v>
      </c>
      <c r="J11" s="33" t="n">
        <v>0.00747839393576166</v>
      </c>
      <c r="K11" s="33" t="n">
        <v>0.0635968477611935</v>
      </c>
      <c r="L11" s="34" t="n">
        <v>0.00621028885169928</v>
      </c>
    </row>
    <row r="12" s="2" customFormat="true" ht="14.25" hidden="false" customHeight="false" outlineLevel="0" collapsed="false">
      <c r="A12" s="35" t="n">
        <v>9</v>
      </c>
      <c r="B12" s="31" t="s">
        <v>27</v>
      </c>
      <c r="C12" s="32" t="n">
        <v>40031</v>
      </c>
      <c r="D12" s="32" t="n">
        <v>40129</v>
      </c>
      <c r="E12" s="33" t="n">
        <v>0.0001041356852165</v>
      </c>
      <c r="F12" s="33" t="s">
        <v>61</v>
      </c>
      <c r="G12" s="33" t="s">
        <v>61</v>
      </c>
      <c r="H12" s="33" t="n">
        <v>0.0509234510795191</v>
      </c>
      <c r="I12" s="33" t="s">
        <v>61</v>
      </c>
      <c r="J12" s="33" t="n">
        <v>0.371579873209506</v>
      </c>
      <c r="K12" s="33" t="n">
        <v>-0.268979372946331</v>
      </c>
      <c r="L12" s="34" t="n">
        <v>-0.034305996508127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0792708855923197</v>
      </c>
      <c r="F13" s="33" t="n">
        <v>0.0335720932447343</v>
      </c>
      <c r="G13" s="33" t="n">
        <v>0.0516806571420363</v>
      </c>
      <c r="H13" s="33" t="n">
        <v>0.0615651767918866</v>
      </c>
      <c r="I13" s="33" t="n">
        <v>0.211577127137422</v>
      </c>
      <c r="J13" s="33" t="n">
        <v>0.175652754209877</v>
      </c>
      <c r="K13" s="33" t="n">
        <v>0.408138091592451</v>
      </c>
      <c r="L13" s="34" t="n">
        <v>0.0419648813263387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40114</v>
      </c>
      <c r="D14" s="32" t="n">
        <v>40401</v>
      </c>
      <c r="E14" s="33" t="n">
        <v>-0.00170383182383738</v>
      </c>
      <c r="F14" s="33" t="n">
        <v>0.00536458786485161</v>
      </c>
      <c r="G14" s="33" t="n">
        <v>0.0197264916514146</v>
      </c>
      <c r="H14" s="33" t="n">
        <v>-0.166651781866373</v>
      </c>
      <c r="I14" s="33" t="n">
        <v>0.0247273212520232</v>
      </c>
      <c r="J14" s="33" t="n">
        <v>-0.0371064638568424</v>
      </c>
      <c r="K14" s="33" t="n">
        <v>0.70192646411878</v>
      </c>
      <c r="L14" s="34" t="n">
        <v>0.0667444264947252</v>
      </c>
    </row>
    <row r="15" s="2" customFormat="true" ht="14.25" hidden="false" customHeight="false" outlineLevel="0" collapsed="false">
      <c r="A15" s="35" t="n">
        <v>12</v>
      </c>
      <c r="B15" s="31" t="s">
        <v>22</v>
      </c>
      <c r="C15" s="32" t="n">
        <v>40226</v>
      </c>
      <c r="D15" s="32" t="n">
        <v>40430</v>
      </c>
      <c r="E15" s="33" t="n">
        <v>0.00173703695713989</v>
      </c>
      <c r="F15" s="33" t="n">
        <v>0.00503852427338014</v>
      </c>
      <c r="G15" s="33" t="n">
        <v>0.0285883929395876</v>
      </c>
      <c r="H15" s="33" t="n">
        <v>0.050008865270502</v>
      </c>
      <c r="I15" s="33" t="n">
        <v>0.0807045109411606</v>
      </c>
      <c r="J15" s="33" t="n">
        <v>0.0550483686514727</v>
      </c>
      <c r="K15" s="33" t="n">
        <v>2.28385334394904</v>
      </c>
      <c r="L15" s="34" t="n">
        <v>0.157056710357693</v>
      </c>
    </row>
    <row r="16" s="2" customFormat="true" ht="14.25" hidden="false" customHeight="false" outlineLevel="0" collapsed="false">
      <c r="A16" s="35" t="n">
        <v>13</v>
      </c>
      <c r="B16" s="31" t="s">
        <v>38</v>
      </c>
      <c r="C16" s="32" t="n">
        <v>40427</v>
      </c>
      <c r="D16" s="32" t="n">
        <v>40543</v>
      </c>
      <c r="E16" s="33" t="n">
        <v>0.00426172612974241</v>
      </c>
      <c r="F16" s="33" t="n">
        <v>0.0122191655605581</v>
      </c>
      <c r="G16" s="33" t="n">
        <v>0.0362662482695284</v>
      </c>
      <c r="H16" s="33" t="n">
        <v>0.0643954519802288</v>
      </c>
      <c r="I16" s="33" t="n">
        <v>0.153618090562448</v>
      </c>
      <c r="J16" s="33" t="n">
        <v>0.13090702318428</v>
      </c>
      <c r="K16" s="33" t="n">
        <v>1.78055278772379</v>
      </c>
      <c r="L16" s="34" t="n">
        <v>0.139308829736056</v>
      </c>
    </row>
    <row r="17" s="2" customFormat="true" ht="14.25" hidden="false" customHeight="false" outlineLevel="0" collapsed="false">
      <c r="A17" s="35" t="n">
        <v>14</v>
      </c>
      <c r="B17" s="31" t="s">
        <v>31</v>
      </c>
      <c r="C17" s="32" t="n">
        <v>40444</v>
      </c>
      <c r="D17" s="32" t="n">
        <v>40638</v>
      </c>
      <c r="E17" s="33" t="n">
        <v>-0.00368290282764827</v>
      </c>
      <c r="F17" s="33" t="n">
        <v>0.00126386336993201</v>
      </c>
      <c r="G17" s="33" t="n">
        <v>0.0325704158697442</v>
      </c>
      <c r="H17" s="33" t="n">
        <v>0.0373554958767246</v>
      </c>
      <c r="I17" s="33" t="n">
        <v>0.0432609224729825</v>
      </c>
      <c r="J17" s="33" t="n">
        <v>-0.00521637167127242</v>
      </c>
      <c r="K17" s="33" t="n">
        <v>0.367787737881508</v>
      </c>
      <c r="L17" s="34" t="n">
        <v>0.0421793765707035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67405837798873</v>
      </c>
      <c r="F18" s="33" t="n">
        <v>0.0118061630726687</v>
      </c>
      <c r="G18" s="33" t="n">
        <v>0.0375127497878285</v>
      </c>
      <c r="H18" s="33" t="n">
        <v>0.0722662554830651</v>
      </c>
      <c r="I18" s="33" t="n">
        <v>0.132904775663361</v>
      </c>
      <c r="J18" s="33" t="n">
        <v>0.111450381478901</v>
      </c>
      <c r="K18" s="33" t="n">
        <v>2.21718967942584</v>
      </c>
      <c r="L18" s="34" t="n">
        <v>0.171331001570415</v>
      </c>
    </row>
    <row r="19" s="2" customFormat="true" ht="14.25" hidden="false" customHeight="false" outlineLevel="0" collapsed="false">
      <c r="A19" s="35" t="n">
        <v>16</v>
      </c>
      <c r="B19" s="31" t="s">
        <v>26</v>
      </c>
      <c r="C19" s="32" t="n">
        <v>41026</v>
      </c>
      <c r="D19" s="32" t="n">
        <v>41242</v>
      </c>
      <c r="E19" s="33" t="n">
        <v>-0.0043297275381361</v>
      </c>
      <c r="F19" s="33" t="n">
        <v>0.0142242276273705</v>
      </c>
      <c r="G19" s="33" t="n">
        <v>0.0268606345175726</v>
      </c>
      <c r="H19" s="33" t="s">
        <v>61</v>
      </c>
      <c r="I19" s="33" t="n">
        <v>0.296500198856891</v>
      </c>
      <c r="J19" s="33" t="n">
        <v>0.156087893636669</v>
      </c>
      <c r="K19" s="33" t="n">
        <v>1.25042223625495</v>
      </c>
      <c r="L19" s="34" t="n">
        <v>0.146683422212708</v>
      </c>
    </row>
    <row r="20" customFormat="false" ht="15.75" hidden="false" customHeight="false" outlineLevel="0" collapsed="false">
      <c r="A20" s="36"/>
      <c r="B20" s="37" t="s">
        <v>62</v>
      </c>
      <c r="C20" s="38" t="s">
        <v>46</v>
      </c>
      <c r="D20" s="38" t="s">
        <v>46</v>
      </c>
      <c r="E20" s="39" t="n">
        <f aca="false">AVERAGE(E4:E19)</f>
        <v>0.000391316272546259</v>
      </c>
      <c r="F20" s="39" t="n">
        <f aca="false">AVERAGE(F4:F19)</f>
        <v>0.0114724706341541</v>
      </c>
      <c r="G20" s="39" t="n">
        <f aca="false">AVERAGE(G4:G19)</f>
        <v>0.0387265868344865</v>
      </c>
      <c r="H20" s="39" t="n">
        <f aca="false">AVERAGE(H4:H19)</f>
        <v>0.0163032801052483</v>
      </c>
      <c r="I20" s="39" t="n">
        <f aca="false">AVERAGE(I4:I19)</f>
        <v>0.109680122861533</v>
      </c>
      <c r="J20" s="39" t="n">
        <f aca="false">AVERAGE(J4:J19)</f>
        <v>0.094224553851299</v>
      </c>
      <c r="K20" s="38" t="s">
        <v>46</v>
      </c>
      <c r="L20" s="40" t="s">
        <v>4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9</v>
      </c>
      <c r="C2" s="48" t="s">
        <v>65</v>
      </c>
      <c r="D2" s="48"/>
      <c r="E2" s="47" t="s">
        <v>66</v>
      </c>
      <c r="F2" s="47"/>
      <c r="G2" s="49" t="s">
        <v>67</v>
      </c>
    </row>
    <row r="3" customFormat="false" ht="15.75" hidden="false" customHeight="false" outlineLevel="0" collapsed="false">
      <c r="A3" s="26"/>
      <c r="B3" s="47"/>
      <c r="C3" s="50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false" outlineLevel="0" collapsed="false">
      <c r="A4" s="52" t="n">
        <v>1</v>
      </c>
      <c r="B4" s="53" t="s">
        <v>26</v>
      </c>
      <c r="C4" s="54" t="n">
        <v>418.72073</v>
      </c>
      <c r="D4" s="55" t="n">
        <v>0.185759132260059</v>
      </c>
      <c r="E4" s="56" t="n">
        <v>1904</v>
      </c>
      <c r="F4" s="55" t="n">
        <v>0.190915471773789</v>
      </c>
      <c r="G4" s="57" t="n">
        <v>431.049003148593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33.3351999999993</v>
      </c>
      <c r="D5" s="55" t="n">
        <v>0.0024380136873984</v>
      </c>
      <c r="E5" s="56" t="n">
        <v>15976</v>
      </c>
      <c r="F5" s="55" t="n">
        <v>0.00164400161683484</v>
      </c>
      <c r="G5" s="57" t="n">
        <v>22.4785951698215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38.5209100000002</v>
      </c>
      <c r="D6" s="55" t="n">
        <v>0.0012413280988919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7.9322199999997</v>
      </c>
      <c r="D7" s="55" t="n">
        <v>0.0026740583779895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1</v>
      </c>
      <c r="C8" s="54" t="n">
        <v>12.7598500000006</v>
      </c>
      <c r="D8" s="55" t="n">
        <v>0.0024899567117889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5</v>
      </c>
      <c r="C9" s="54" t="n">
        <v>8.37706000000006</v>
      </c>
      <c r="D9" s="55" t="n">
        <v>0.0027146652073104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2</v>
      </c>
      <c r="C10" s="54" t="n">
        <v>7.15202000000002</v>
      </c>
      <c r="D10" s="55" t="n">
        <v>0.0017370369571406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8</v>
      </c>
      <c r="C11" s="54" t="n">
        <v>4.61366999999993</v>
      </c>
      <c r="D11" s="55" t="n">
        <v>0.0042617261297422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0.837860000000102</v>
      </c>
      <c r="D12" s="55" t="n">
        <v>0.00068332297058852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2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9</v>
      </c>
      <c r="C14" s="54" t="n">
        <v>-0.965300000000047</v>
      </c>
      <c r="D14" s="55" t="n">
        <v>-0.0010825053918368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0</v>
      </c>
      <c r="C15" s="54" t="n">
        <v>-3.2593899999999</v>
      </c>
      <c r="D15" s="55" t="n">
        <v>-0.001882652544853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1</v>
      </c>
      <c r="C16" s="54" t="n">
        <v>-5.63243999999995</v>
      </c>
      <c r="D16" s="55" t="n">
        <v>-0.0036829028276481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10.5645600000005</v>
      </c>
      <c r="D17" s="55" t="n">
        <v>-0.0017038318238371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58.1975800000001</v>
      </c>
      <c r="D18" s="55" t="n">
        <v>-0.0213343238150029</v>
      </c>
      <c r="E18" s="56" t="n">
        <v>-800</v>
      </c>
      <c r="F18" s="55" t="n">
        <v>-0.0214362272240086</v>
      </c>
      <c r="G18" s="57" t="n">
        <v>-58.4755607717043</v>
      </c>
    </row>
    <row r="19" customFormat="false" ht="14.25" hidden="false" customHeight="false" outlineLevel="0" collapsed="false">
      <c r="A19" s="58" t="n">
        <v>16</v>
      </c>
      <c r="B19" s="53" t="s">
        <v>34</v>
      </c>
      <c r="C19" s="54" t="n">
        <v>-59.3958699999999</v>
      </c>
      <c r="D19" s="55" t="n">
        <v>-0.0459281873376167</v>
      </c>
      <c r="E19" s="56" t="n">
        <v>-72</v>
      </c>
      <c r="F19" s="55" t="n">
        <v>-0.048064085447263</v>
      </c>
      <c r="G19" s="57" t="n">
        <v>-62.1757908144193</v>
      </c>
    </row>
    <row r="20" customFormat="false" ht="15.75" hidden="false" customHeight="false" outlineLevel="0" collapsed="false">
      <c r="A20" s="59"/>
      <c r="B20" s="60" t="s">
        <v>45</v>
      </c>
      <c r="C20" s="61" t="n">
        <v>404.23438</v>
      </c>
      <c r="D20" s="62" t="n">
        <v>0.00486304273667262</v>
      </c>
      <c r="E20" s="63" t="n">
        <v>17008</v>
      </c>
      <c r="F20" s="62" t="n">
        <v>0.00172760833510076</v>
      </c>
      <c r="G20" s="64" t="n">
        <v>332.876246732291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9</v>
      </c>
      <c r="C1" s="69" t="s">
        <v>53</v>
      </c>
      <c r="D1" s="67"/>
      <c r="E1" s="67"/>
    </row>
    <row r="2" customFormat="false" ht="14.25" hidden="false" customHeight="false" outlineLevel="0" collapsed="false">
      <c r="B2" s="31" t="s">
        <v>26</v>
      </c>
      <c r="C2" s="33" t="n">
        <v>-0.0043297275381361</v>
      </c>
    </row>
    <row r="3" customFormat="false" ht="14.25" hidden="false" customHeight="false" outlineLevel="0" collapsed="false">
      <c r="A3" s="67"/>
      <c r="B3" s="31" t="s">
        <v>31</v>
      </c>
      <c r="C3" s="33" t="n">
        <v>-0.00368290282764827</v>
      </c>
      <c r="D3" s="67"/>
      <c r="E3" s="67"/>
    </row>
    <row r="4" customFormat="false" ht="14.25" hidden="false" customHeight="false" outlineLevel="0" collapsed="false">
      <c r="A4" s="67"/>
      <c r="B4" s="31" t="s">
        <v>30</v>
      </c>
      <c r="C4" s="33" t="n">
        <v>-0.00188265254485365</v>
      </c>
      <c r="D4" s="67"/>
      <c r="E4" s="67"/>
    </row>
    <row r="5" customFormat="false" ht="14.25" hidden="false" customHeight="false" outlineLevel="0" collapsed="false">
      <c r="A5" s="67"/>
      <c r="B5" s="31" t="s">
        <v>18</v>
      </c>
      <c r="C5" s="33" t="n">
        <v>-0.00170383182383738</v>
      </c>
      <c r="D5" s="67"/>
      <c r="E5" s="67"/>
    </row>
    <row r="6" customFormat="false" ht="14.25" hidden="false" customHeight="false" outlineLevel="0" collapsed="false">
      <c r="A6" s="67"/>
      <c r="B6" s="31" t="s">
        <v>39</v>
      </c>
      <c r="C6" s="33" t="n">
        <v>-0.00108250539183652</v>
      </c>
      <c r="D6" s="67"/>
      <c r="E6" s="67"/>
    </row>
    <row r="7" customFormat="false" ht="14.25" hidden="false" customHeight="false" outlineLevel="0" collapsed="false">
      <c r="A7" s="67"/>
      <c r="B7" s="31" t="s">
        <v>42</v>
      </c>
      <c r="C7" s="33" t="n">
        <v>0</v>
      </c>
      <c r="D7" s="67"/>
      <c r="E7" s="67"/>
    </row>
    <row r="8" customFormat="false" ht="14.25" hidden="false" customHeight="false" outlineLevel="0" collapsed="false">
      <c r="A8" s="67"/>
      <c r="B8" s="31" t="s">
        <v>27</v>
      </c>
      <c r="C8" s="33" t="n">
        <v>0.0001041356852165</v>
      </c>
      <c r="D8" s="67"/>
      <c r="E8" s="67"/>
    </row>
    <row r="9" customFormat="false" ht="14.25" hidden="false" customHeight="false" outlineLevel="0" collapsed="false">
      <c r="A9" s="67"/>
      <c r="B9" s="31" t="s">
        <v>35</v>
      </c>
      <c r="C9" s="33" t="n">
        <v>0.000683322970588707</v>
      </c>
      <c r="D9" s="67"/>
      <c r="E9" s="67"/>
    </row>
    <row r="10" customFormat="false" ht="14.25" hidden="false" customHeight="false" outlineLevel="0" collapsed="false">
      <c r="A10" s="67"/>
      <c r="B10" s="31" t="s">
        <v>12</v>
      </c>
      <c r="C10" s="33" t="n">
        <v>0.000792708855923197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12413280988901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0.00173703695713989</v>
      </c>
      <c r="D12" s="67"/>
      <c r="E12" s="67"/>
    </row>
    <row r="13" customFormat="false" ht="14.25" hidden="false" customHeight="false" outlineLevel="0" collapsed="false">
      <c r="A13" s="67"/>
      <c r="B13" s="31" t="s">
        <v>34</v>
      </c>
      <c r="C13" s="33" t="n">
        <v>0.00224374149246276</v>
      </c>
      <c r="D13" s="67"/>
      <c r="E13" s="67"/>
    </row>
    <row r="14" customFormat="false" ht="14.25" hidden="false" customHeight="false" outlineLevel="0" collapsed="false">
      <c r="A14" s="67"/>
      <c r="B14" s="31" t="s">
        <v>21</v>
      </c>
      <c r="C14" s="33" t="n">
        <v>0.00248995671178998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70" t="n">
        <v>0.00267405837798873</v>
      </c>
      <c r="D15" s="67"/>
      <c r="E15" s="67"/>
    </row>
    <row r="16" customFormat="false" ht="14.25" hidden="false" customHeight="false" outlineLevel="0" collapsed="false">
      <c r="A16" s="67"/>
      <c r="B16" s="31" t="s">
        <v>25</v>
      </c>
      <c r="C16" s="33" t="n">
        <v>0.00271466520730979</v>
      </c>
      <c r="D16" s="67"/>
      <c r="E16" s="67"/>
    </row>
    <row r="17" customFormat="false" ht="14.25" hidden="false" customHeight="false" outlineLevel="0" collapsed="false">
      <c r="A17" s="67"/>
      <c r="B17" s="31" t="s">
        <v>38</v>
      </c>
      <c r="C17" s="33" t="n">
        <v>0.00426172612974241</v>
      </c>
      <c r="D17" s="67"/>
      <c r="E17" s="67"/>
    </row>
    <row r="18" customFormat="false" ht="14.25" hidden="false" customHeight="false" outlineLevel="0" collapsed="false">
      <c r="B18" s="31" t="s">
        <v>71</v>
      </c>
      <c r="C18" s="71" t="n">
        <v>0.00938757523396472</v>
      </c>
    </row>
    <row r="19" customFormat="false" ht="14.25" hidden="false" customHeight="false" outlineLevel="0" collapsed="false">
      <c r="B19" s="67" t="s">
        <v>72</v>
      </c>
      <c r="C19" s="72" t="n">
        <v>0.0111713840700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9</v>
      </c>
      <c r="C2" s="75" t="s">
        <v>74</v>
      </c>
      <c r="D2" s="75" t="s">
        <v>75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6" t="s">
        <v>77</v>
      </c>
      <c r="D3" s="77" t="s">
        <v>78</v>
      </c>
      <c r="E3" s="12" t="n">
        <v>14492925.52</v>
      </c>
      <c r="F3" s="78" t="n">
        <v>25962</v>
      </c>
      <c r="G3" s="12" t="n">
        <v>558.23609583237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79</v>
      </c>
      <c r="C4" s="76" t="s">
        <v>77</v>
      </c>
      <c r="D4" s="77" t="s">
        <v>80</v>
      </c>
      <c r="E4" s="12" t="n">
        <v>3580167.83</v>
      </c>
      <c r="F4" s="78" t="n">
        <v>49641</v>
      </c>
      <c r="G4" s="12" t="n">
        <v>72.1211867206543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1</v>
      </c>
      <c r="C5" s="76" t="s">
        <v>77</v>
      </c>
      <c r="D5" s="77" t="s">
        <v>78</v>
      </c>
      <c r="E5" s="12" t="n">
        <v>1508095.31</v>
      </c>
      <c r="F5" s="78" t="n">
        <v>706</v>
      </c>
      <c r="G5" s="12" t="n">
        <v>2136.11233711048</v>
      </c>
      <c r="H5" s="79" t="n">
        <v>1000</v>
      </c>
      <c r="I5" s="11" t="s">
        <v>40</v>
      </c>
      <c r="J5" s="15" t="s">
        <v>41</v>
      </c>
    </row>
    <row r="6" customFormat="false" ht="15" hidden="false" customHeight="true" outlineLevel="0" collapsed="false">
      <c r="A6" s="10" t="n">
        <v>4</v>
      </c>
      <c r="B6" s="11" t="s">
        <v>82</v>
      </c>
      <c r="C6" s="76" t="s">
        <v>77</v>
      </c>
      <c r="D6" s="77" t="s">
        <v>80</v>
      </c>
      <c r="E6" s="12" t="n">
        <v>1037785.6101</v>
      </c>
      <c r="F6" s="78" t="n">
        <v>1975</v>
      </c>
      <c r="G6" s="12" t="n">
        <v>525.461068405063</v>
      </c>
      <c r="H6" s="79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3</v>
      </c>
      <c r="C7" s="76" t="s">
        <v>77</v>
      </c>
      <c r="D7" s="77" t="s">
        <v>78</v>
      </c>
      <c r="E7" s="12" t="n">
        <v>328257.33</v>
      </c>
      <c r="F7" s="78" t="n">
        <v>679</v>
      </c>
      <c r="G7" s="12" t="n">
        <v>483.442312223859</v>
      </c>
      <c r="H7" s="79" t="n">
        <v>1000</v>
      </c>
      <c r="I7" s="11" t="s">
        <v>84</v>
      </c>
      <c r="J7" s="15" t="s">
        <v>85</v>
      </c>
    </row>
    <row r="8" customFormat="false" ht="15.75" hidden="false" customHeight="true" outlineLevel="0" collapsed="false">
      <c r="A8" s="80" t="s">
        <v>45</v>
      </c>
      <c r="B8" s="80"/>
      <c r="C8" s="19" t="s">
        <v>46</v>
      </c>
      <c r="D8" s="19" t="s">
        <v>46</v>
      </c>
      <c r="E8" s="17" t="n">
        <f aca="false">SUM(E3:E7)</f>
        <v>20947231.6001</v>
      </c>
      <c r="F8" s="18" t="n">
        <f aca="false">SUM(F3:F7)</f>
        <v>78963</v>
      </c>
      <c r="G8" s="19" t="s">
        <v>46</v>
      </c>
      <c r="H8" s="19" t="s">
        <v>46</v>
      </c>
      <c r="I8" s="19" t="s">
        <v>46</v>
      </c>
      <c r="J8" s="81" t="s">
        <v>46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9</v>
      </c>
      <c r="C2" s="28" t="s">
        <v>50</v>
      </c>
      <c r="D2" s="29" t="s">
        <v>51</v>
      </c>
      <c r="E2" s="9" t="s">
        <v>5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9" t="s">
        <v>6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-0.00584411293261744</v>
      </c>
      <c r="F4" s="33" t="n">
        <v>-0.0523722871749296</v>
      </c>
      <c r="G4" s="33" t="n">
        <v>0.0120927350383737</v>
      </c>
      <c r="H4" s="33" t="n">
        <v>-0.106611050352645</v>
      </c>
      <c r="I4" s="33" t="n">
        <v>-0.213023981267008</v>
      </c>
      <c r="J4" s="33" t="n">
        <v>-0.150599652903825</v>
      </c>
      <c r="K4" s="34" t="n">
        <v>-0.516557687776141</v>
      </c>
      <c r="L4" s="34" t="n">
        <v>-0.053988075025687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6</v>
      </c>
      <c r="C5" s="32" t="n">
        <v>38862</v>
      </c>
      <c r="D5" s="32" t="n">
        <v>38958</v>
      </c>
      <c r="E5" s="33" t="n">
        <v>-0.000261814123012294</v>
      </c>
      <c r="F5" s="33" t="s">
        <v>61</v>
      </c>
      <c r="G5" s="33" t="s">
        <v>61</v>
      </c>
      <c r="H5" s="33" t="n">
        <v>0.00213454863258478</v>
      </c>
      <c r="I5" s="33" t="s">
        <v>61</v>
      </c>
      <c r="J5" s="33" t="n">
        <v>0.311439420513365</v>
      </c>
      <c r="K5" s="34" t="n">
        <v>4.5823609583237</v>
      </c>
      <c r="L5" s="34" t="n">
        <v>0.15158811843219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2</v>
      </c>
      <c r="C6" s="32" t="n">
        <v>39048</v>
      </c>
      <c r="D6" s="32" t="n">
        <v>39140</v>
      </c>
      <c r="E6" s="33" t="n">
        <v>-0.00244120766591294</v>
      </c>
      <c r="F6" s="33" t="n">
        <v>-0.0395376771105288</v>
      </c>
      <c r="G6" s="33" t="n">
        <v>-0.0478625962040596</v>
      </c>
      <c r="H6" s="33" t="n">
        <v>-0.0769565818159719</v>
      </c>
      <c r="I6" s="33" t="n">
        <v>0.22205592287833</v>
      </c>
      <c r="J6" s="33" t="n">
        <v>0.15841628264836</v>
      </c>
      <c r="K6" s="34" t="n">
        <v>-0.474538931594936</v>
      </c>
      <c r="L6" s="34" t="n">
        <v>-0.05358029359285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1</v>
      </c>
      <c r="C7" s="32" t="n">
        <v>39100</v>
      </c>
      <c r="D7" s="32" t="n">
        <v>39268</v>
      </c>
      <c r="E7" s="33" t="n">
        <v>0.00104893075480983</v>
      </c>
      <c r="F7" s="33" t="n">
        <v>0.0133799699668753</v>
      </c>
      <c r="G7" s="33" t="n">
        <v>0.0387369614858919</v>
      </c>
      <c r="H7" s="33" t="n">
        <v>0.050951095341135</v>
      </c>
      <c r="I7" s="33" t="n">
        <v>0.0584929899923086</v>
      </c>
      <c r="J7" s="33" t="n">
        <v>0.026821314025363</v>
      </c>
      <c r="K7" s="34" t="n">
        <v>1.13611233711048</v>
      </c>
      <c r="L7" s="34" t="n">
        <v>0.069257080863578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79</v>
      </c>
      <c r="C8" s="32" t="n">
        <v>40253</v>
      </c>
      <c r="D8" s="32" t="n">
        <v>40445</v>
      </c>
      <c r="E8" s="33" t="n">
        <v>0.000308220190343267</v>
      </c>
      <c r="F8" s="33" t="s">
        <v>61</v>
      </c>
      <c r="G8" s="33" t="s">
        <v>61</v>
      </c>
      <c r="H8" s="33" t="n">
        <v>0.044136692991702</v>
      </c>
      <c r="I8" s="33" t="s">
        <v>61</v>
      </c>
      <c r="J8" s="33" t="n">
        <v>0.276448799384811</v>
      </c>
      <c r="K8" s="34" t="n">
        <v>-0.278788132793457</v>
      </c>
      <c r="L8" s="34" t="n">
        <v>-0.03949945260852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2</v>
      </c>
      <c r="C9" s="40" t="s">
        <v>46</v>
      </c>
      <c r="D9" s="40" t="s">
        <v>46</v>
      </c>
      <c r="E9" s="39" t="n">
        <f aca="false">AVERAGE(E4:E8)</f>
        <v>-0.00143799675527791</v>
      </c>
      <c r="F9" s="39" t="n">
        <f aca="false">AVERAGE(F4:F8)</f>
        <v>-0.026176664772861</v>
      </c>
      <c r="G9" s="39" t="n">
        <f aca="false">AVERAGE(G4:G8)</f>
        <v>0.000989033440068658</v>
      </c>
      <c r="H9" s="39" t="n">
        <f aca="false">AVERAGE(H4:H8)</f>
        <v>-0.0172690590406389</v>
      </c>
      <c r="I9" s="39" t="n">
        <f aca="false">AVERAGE(I4:I8)</f>
        <v>0.0225083105345435</v>
      </c>
      <c r="J9" s="39" t="n">
        <f aca="false">AVERAGE(J4:J8)</f>
        <v>0.124505232733615</v>
      </c>
      <c r="K9" s="40" t="s">
        <v>46</v>
      </c>
      <c r="L9" s="40" t="s">
        <v>4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9</v>
      </c>
      <c r="C2" s="47" t="s">
        <v>65</v>
      </c>
      <c r="D2" s="47"/>
      <c r="E2" s="47" t="s">
        <v>66</v>
      </c>
      <c r="F2" s="47"/>
      <c r="G2" s="49" t="s">
        <v>67</v>
      </c>
    </row>
    <row r="3" s="42" customFormat="true" ht="15.75" hidden="false" customHeight="false" outlineLevel="0" collapsed="false">
      <c r="A3" s="26"/>
      <c r="B3" s="47"/>
      <c r="C3" s="51" t="s">
        <v>68</v>
      </c>
      <c r="D3" s="51" t="s">
        <v>69</v>
      </c>
      <c r="E3" s="51" t="s">
        <v>70</v>
      </c>
      <c r="F3" s="51" t="s">
        <v>69</v>
      </c>
      <c r="G3" s="49"/>
    </row>
    <row r="4" customFormat="false" ht="14.25" hidden="false" customHeight="true" outlineLevel="0" collapsed="false">
      <c r="A4" s="86" t="n">
        <v>1</v>
      </c>
      <c r="B4" s="87" t="s">
        <v>76</v>
      </c>
      <c r="C4" s="54" t="n">
        <v>124.63248</v>
      </c>
      <c r="D4" s="55" t="n">
        <v>0.00867413266510052</v>
      </c>
      <c r="E4" s="56" t="n">
        <v>230</v>
      </c>
      <c r="F4" s="88" t="n">
        <v>0.00893828695787347</v>
      </c>
      <c r="G4" s="57" t="n">
        <v>128.460599300483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1.58022999999998</v>
      </c>
      <c r="D5" s="55" t="n">
        <v>0.00104893075481195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4" t="n">
        <v>1.10314000000013</v>
      </c>
      <c r="D6" s="55" t="n">
        <v>0.000308220190342559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n">
        <v>-1.92964999999997</v>
      </c>
      <c r="D7" s="55" t="n">
        <v>-0.00584411293261765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2</v>
      </c>
      <c r="C8" s="54" t="n">
        <v>-2.53964999999991</v>
      </c>
      <c r="D8" s="55" t="n">
        <v>-0.00244120766591382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5</v>
      </c>
      <c r="C9" s="61" t="n">
        <v>122.846550000001</v>
      </c>
      <c r="D9" s="62" t="n">
        <v>0.00589916819653749</v>
      </c>
      <c r="E9" s="63" t="n">
        <v>230</v>
      </c>
      <c r="F9" s="62" t="n">
        <v>0.00292126554303786</v>
      </c>
      <c r="G9" s="64" t="n">
        <v>128.460599300483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9</v>
      </c>
      <c r="C1" s="27" t="s">
        <v>53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584411293261744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33" t="n">
        <v>-0.00244120766591294</v>
      </c>
      <c r="D3" s="92"/>
      <c r="E3" s="92"/>
    </row>
    <row r="4" customFormat="false" ht="14.25" hidden="false" customHeight="false" outlineLevel="0" collapsed="false">
      <c r="A4" s="92"/>
      <c r="B4" s="31" t="s">
        <v>76</v>
      </c>
      <c r="C4" s="33" t="n">
        <v>-0.000261814123012294</v>
      </c>
      <c r="D4" s="92"/>
      <c r="E4" s="92"/>
    </row>
    <row r="5" customFormat="false" ht="14.25" hidden="false" customHeight="false" outlineLevel="0" collapsed="false">
      <c r="A5" s="92"/>
      <c r="B5" s="31" t="s">
        <v>79</v>
      </c>
      <c r="C5" s="33" t="n">
        <v>0.000308220190343267</v>
      </c>
      <c r="D5" s="92"/>
      <c r="E5" s="92"/>
    </row>
    <row r="6" customFormat="false" ht="14.25" hidden="false" customHeight="false" outlineLevel="0" collapsed="false">
      <c r="A6" s="92"/>
      <c r="B6" s="31" t="s">
        <v>81</v>
      </c>
      <c r="C6" s="33" t="n">
        <v>0.00104893075480983</v>
      </c>
      <c r="D6" s="92"/>
      <c r="E6" s="92"/>
    </row>
    <row r="7" customFormat="false" ht="14.25" hidden="false" customHeight="false" outlineLevel="0" collapsed="false">
      <c r="A7" s="92"/>
      <c r="B7" s="31" t="s">
        <v>71</v>
      </c>
      <c r="C7" s="93" t="n">
        <v>0.00938757523396472</v>
      </c>
      <c r="D7" s="92"/>
    </row>
    <row r="8" customFormat="false" ht="14.25" hidden="false" customHeight="false" outlineLevel="0" collapsed="false">
      <c r="B8" s="31" t="s">
        <v>72</v>
      </c>
      <c r="C8" s="72" t="n">
        <v>0.0111713840700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9</v>
      </c>
      <c r="C2" s="9" t="s">
        <v>74</v>
      </c>
      <c r="D2" s="9" t="s">
        <v>75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1</v>
      </c>
      <c r="C3" s="96" t="s">
        <v>77</v>
      </c>
      <c r="D3" s="96" t="s">
        <v>92</v>
      </c>
      <c r="E3" s="97" t="n">
        <v>12760542.42</v>
      </c>
      <c r="F3" s="42" t="n">
        <v>184391</v>
      </c>
      <c r="G3" s="97" t="n">
        <v>69.2037161249736</v>
      </c>
      <c r="H3" s="98" t="n">
        <v>100</v>
      </c>
      <c r="I3" s="96" t="s">
        <v>9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4</v>
      </c>
      <c r="C4" s="96" t="s">
        <v>77</v>
      </c>
      <c r="D4" s="96" t="s">
        <v>95</v>
      </c>
      <c r="E4" s="97" t="n">
        <v>1532860.45</v>
      </c>
      <c r="F4" s="42" t="n">
        <v>153672</v>
      </c>
      <c r="G4" s="97" t="n">
        <v>9.97488449424749</v>
      </c>
      <c r="H4" s="98" t="n">
        <v>10</v>
      </c>
      <c r="I4" s="96" t="s">
        <v>9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7</v>
      </c>
      <c r="C5" s="96" t="s">
        <v>77</v>
      </c>
      <c r="D5" s="96" t="s">
        <v>92</v>
      </c>
      <c r="E5" s="97" t="n">
        <v>1139102.8501</v>
      </c>
      <c r="F5" s="42" t="n">
        <v>648</v>
      </c>
      <c r="G5" s="97" t="n">
        <v>1757.87476867284</v>
      </c>
      <c r="H5" s="98" t="n">
        <v>5000</v>
      </c>
      <c r="I5" s="96" t="s">
        <v>98</v>
      </c>
      <c r="J5" s="15" t="s">
        <v>37</v>
      </c>
    </row>
    <row r="6" customFormat="false" ht="15.75" hidden="false" customHeight="true" outlineLevel="0" collapsed="false">
      <c r="A6" s="80" t="s">
        <v>45</v>
      </c>
      <c r="B6" s="80"/>
      <c r="C6" s="19" t="s">
        <v>46</v>
      </c>
      <c r="D6" s="19" t="s">
        <v>46</v>
      </c>
      <c r="E6" s="99" t="n">
        <f aca="false">SUM(E3:E5)</f>
        <v>15432505.7201</v>
      </c>
      <c r="F6" s="100" t="n">
        <f aca="false">SUM(F3:F5)</f>
        <v>338711</v>
      </c>
      <c r="G6" s="19" t="s">
        <v>46</v>
      </c>
      <c r="H6" s="19" t="s">
        <v>46</v>
      </c>
      <c r="I6" s="19" t="s">
        <v>46</v>
      </c>
      <c r="J6" s="81" t="s">
        <v>46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1-02T10:22:03Z</dcterms:modified>
  <cp:revision>0</cp:revision>
  <dc:subject>Еженедельная аналитика</dc:subject>
  <dc:title>Weekly Analytics</dc:title>
</cp:coreProperties>
</file>