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6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HANG SENG (Гонг-Конг)</t>
  </si>
  <si>
    <t xml:space="preserve">FTSE 100  (Великобританія)</t>
  </si>
  <si>
    <t xml:space="preserve">S&amp;P 500 (США)</t>
  </si>
  <si>
    <t xml:space="preserve">РТС (RTSI) (Росія)</t>
  </si>
  <si>
    <t xml:space="preserve">DJIA (США)</t>
  </si>
  <si>
    <t xml:space="preserve">CAC 40 (Франція)</t>
  </si>
  <si>
    <t xml:space="preserve">SHANGHAI SE COMPOSITE (Китай)</t>
  </si>
  <si>
    <t xml:space="preserve">ММВБ (MICEX) (Росія)</t>
  </si>
  <si>
    <t xml:space="preserve">NIKKEI 225 (Японія)</t>
  </si>
  <si>
    <t xml:space="preserve">DAX (ФРН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Преміум - фонд збалансований</t>
  </si>
  <si>
    <t xml:space="preserve">Преміум-фонд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966488425387757</c:v>
                </c:pt>
                <c:pt idx="1">
                  <c:v>-0.0887164969300341</c:v>
                </c:pt>
                <c:pt idx="2">
                  <c:v>-0.35940246045694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907433942798188</c:v>
                </c:pt>
                <c:pt idx="1">
                  <c:v>-0.0970763625360884</c:v>
                </c:pt>
                <c:pt idx="2">
                  <c:v>-0.30689054485628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544129205701247</c:v>
                </c:pt>
                <c:pt idx="1">
                  <c:v>-0.0181782176541988</c:v>
                </c:pt>
                <c:pt idx="2">
                  <c:v>-0.012298809795444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950021692317458</c:v>
                </c:pt>
                <c:pt idx="1">
                  <c:v>-0.0270591487548387</c:v>
                </c:pt>
                <c:pt idx="2">
                  <c:v>-0.11993680043985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42167092532962</c:v>
                </c:pt>
                <c:pt idx="1">
                  <c:v>0.00176163894443779</c:v>
                </c:pt>
                <c:pt idx="2">
                  <c:v>-0.175644732107655</c:v>
                </c:pt>
              </c:numCache>
            </c:numRef>
          </c:val>
        </c:ser>
        <c:gapWidth val="400"/>
        <c:overlap val="-10"/>
        <c:axId val="35692978"/>
        <c:axId val="20964563"/>
      </c:barChart>
      <c:catAx>
        <c:axId val="356929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64563"/>
        <c:crossesAt val="0"/>
        <c:auto val="1"/>
        <c:lblAlgn val="ctr"/>
        <c:lblOffset val="100"/>
        <c:noMultiLvlLbl val="0"/>
      </c:catAx>
      <c:valAx>
        <c:axId val="20964563"/>
        <c:scaling>
          <c:orientation val="minMax"/>
          <c:max val="0.1"/>
          <c:min val="-0.3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92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WIG20 (Польща)</c:v>
                </c:pt>
                <c:pt idx="3">
                  <c:v>HANG SENG (Гонг-Конг)</c:v>
                </c:pt>
                <c:pt idx="4">
                  <c:v>FTSE 100  (Великобританія)</c:v>
                </c:pt>
                <c:pt idx="5">
                  <c:v>S&amp;P 500 (США)</c:v>
                </c:pt>
                <c:pt idx="6">
                  <c:v>РТС (RTSI) (Росія)</c:v>
                </c:pt>
                <c:pt idx="7">
                  <c:v>DJIA (США)</c:v>
                </c:pt>
                <c:pt idx="8">
                  <c:v>CAC 40 (Франція)</c:v>
                </c:pt>
                <c:pt idx="9">
                  <c:v>SHANGHAI SE COMPOSITE (Китай)</c:v>
                </c:pt>
                <c:pt idx="10">
                  <c:v>ММВБ (MICEX) (Росія)</c:v>
                </c:pt>
                <c:pt idx="11">
                  <c:v>NIKKEI 225 (Японія)</c:v>
                </c:pt>
                <c:pt idx="12">
                  <c:v>DAX (ФРН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970763625360884</c:v>
                </c:pt>
                <c:pt idx="1">
                  <c:v>-0.0887164969300341</c:v>
                </c:pt>
                <c:pt idx="2">
                  <c:v>-0.065198079639617</c:v>
                </c:pt>
                <c:pt idx="3">
                  <c:v>-0.0284283950028358</c:v>
                </c:pt>
                <c:pt idx="4">
                  <c:v>-0.000786028809527939</c:v>
                </c:pt>
                <c:pt idx="5">
                  <c:v>0.000504963065558473</c:v>
                </c:pt>
                <c:pt idx="6">
                  <c:v>0.00184497480899792</c:v>
                </c:pt>
                <c:pt idx="7">
                  <c:v>0.00319188565825401</c:v>
                </c:pt>
                <c:pt idx="8">
                  <c:v>0.0122384975682266</c:v>
                </c:pt>
                <c:pt idx="9">
                  <c:v>0.0185791235040917</c:v>
                </c:pt>
                <c:pt idx="10">
                  <c:v>0.0347759022628875</c:v>
                </c:pt>
                <c:pt idx="11">
                  <c:v>0.0348145741519985</c:v>
                </c:pt>
                <c:pt idx="12">
                  <c:v>0.049039920222227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WIG20 (Польща)</c:v>
                </c:pt>
                <c:pt idx="3">
                  <c:v>HANG SENG (Гонг-Конг)</c:v>
                </c:pt>
                <c:pt idx="4">
                  <c:v>FTSE 100  (Великобританія)</c:v>
                </c:pt>
                <c:pt idx="5">
                  <c:v>S&amp;P 500 (США)</c:v>
                </c:pt>
                <c:pt idx="6">
                  <c:v>РТС (RTSI) (Росія)</c:v>
                </c:pt>
                <c:pt idx="7">
                  <c:v>DJIA (США)</c:v>
                </c:pt>
                <c:pt idx="8">
                  <c:v>CAC 40 (Франція)</c:v>
                </c:pt>
                <c:pt idx="9">
                  <c:v>SHANGHAI SE COMPOSITE (Китай)</c:v>
                </c:pt>
                <c:pt idx="10">
                  <c:v>ММВБ (MICEX) (Росія)</c:v>
                </c:pt>
                <c:pt idx="11">
                  <c:v>NIKKEI 225 (Японія)</c:v>
                </c:pt>
                <c:pt idx="12">
                  <c:v>DAX (ФРН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306890544856286</c:v>
                </c:pt>
                <c:pt idx="1">
                  <c:v>-0.359402460456942</c:v>
                </c:pt>
                <c:pt idx="2">
                  <c:v>-0.168493138855065</c:v>
                </c:pt>
                <c:pt idx="3">
                  <c:v>-0.0640259392113561</c:v>
                </c:pt>
                <c:pt idx="4">
                  <c:v>-0.0291599205743088</c:v>
                </c:pt>
                <c:pt idx="5">
                  <c:v>2.88413007425437E-005</c:v>
                </c:pt>
                <c:pt idx="6">
                  <c:v>0.0713156530207029</c:v>
                </c:pt>
                <c:pt idx="7">
                  <c:v>-0.0146332077893264</c:v>
                </c:pt>
                <c:pt idx="8">
                  <c:v>0.167719536266294</c:v>
                </c:pt>
                <c:pt idx="9">
                  <c:v>0.0883170499808896</c:v>
                </c:pt>
                <c:pt idx="10">
                  <c:v>0.268106343216789</c:v>
                </c:pt>
                <c:pt idx="11">
                  <c:v>0.131610238402088</c:v>
                </c:pt>
                <c:pt idx="12">
                  <c:v>0.160794652008301</c:v>
                </c:pt>
              </c:numCache>
            </c:numRef>
          </c:val>
        </c:ser>
        <c:gapWidth val="100"/>
        <c:overlap val="-20"/>
        <c:axId val="40155246"/>
        <c:axId val="5178779"/>
      </c:barChart>
      <c:catAx>
        <c:axId val="401552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178779"/>
        <c:crossesAt val="0"/>
        <c:auto val="1"/>
        <c:lblAlgn val="ctr"/>
        <c:lblOffset val="100"/>
        <c:noMultiLvlLbl val="0"/>
      </c:catAx>
      <c:valAx>
        <c:axId val="5178779"/>
        <c:scaling>
          <c:orientation val="minMax"/>
          <c:max val="0.3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0155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Софіївський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5054796.7805</c:v>
                </c:pt>
                <c:pt idx="1">
                  <c:v>21074951.357</c:v>
                </c:pt>
                <c:pt idx="2">
                  <c:v>4264060.03</c:v>
                </c:pt>
                <c:pt idx="3">
                  <c:v>3323570.59</c:v>
                </c:pt>
                <c:pt idx="4">
                  <c:v>3033087.14</c:v>
                </c:pt>
                <c:pt idx="5">
                  <c:v>2955252.3229</c:v>
                </c:pt>
                <c:pt idx="6">
                  <c:v>2846576.73</c:v>
                </c:pt>
                <c:pt idx="7">
                  <c:v>2454256.57</c:v>
                </c:pt>
                <c:pt idx="8">
                  <c:v>1938707.8899</c:v>
                </c:pt>
                <c:pt idx="9">
                  <c:v>1925528.86</c:v>
                </c:pt>
                <c:pt idx="10">
                  <c:v>1729826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Софіївський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0919706429257413</c:v>
                </c:pt>
                <c:pt idx="1">
                  <c:v>0.383452967567232</c:v>
                </c:pt>
                <c:pt idx="2">
                  <c:v>0.0775834043310964</c:v>
                </c:pt>
                <c:pt idx="3">
                  <c:v>0.0604714565678642</c:v>
                </c:pt>
                <c:pt idx="4">
                  <c:v>0.0551861897577621</c:v>
                </c:pt>
                <c:pt idx="5">
                  <c:v>0.053770006579378</c:v>
                </c:pt>
                <c:pt idx="6">
                  <c:v>0.0517926839325197</c:v>
                </c:pt>
                <c:pt idx="7">
                  <c:v>0.0446545260767729</c:v>
                </c:pt>
                <c:pt idx="8">
                  <c:v>0.035274259049772</c:v>
                </c:pt>
                <c:pt idx="9">
                  <c:v>0.0350344702104429</c:v>
                </c:pt>
                <c:pt idx="10">
                  <c:v>0.03147372119207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ВСІ</c:v>
                </c:pt>
                <c:pt idx="2">
                  <c:v>Альтус-Стратегічний</c:v>
                </c:pt>
                <c:pt idx="3">
                  <c:v>Аргентум</c:v>
                </c:pt>
                <c:pt idx="4">
                  <c:v>Альтус-Депозит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2:$C$72</c:f>
              <c:numCache>
                <c:formatCode>General</c:formatCode>
                <c:ptCount val="11"/>
                <c:pt idx="0">
                  <c:v>298.90257</c:v>
                </c:pt>
                <c:pt idx="1">
                  <c:v>237.50633</c:v>
                </c:pt>
                <c:pt idx="2">
                  <c:v>151.10701</c:v>
                </c:pt>
                <c:pt idx="3">
                  <c:v>-59.37779</c:v>
                </c:pt>
                <c:pt idx="4">
                  <c:v>68.7964100000002</c:v>
                </c:pt>
                <c:pt idx="5">
                  <c:v>-152.96656</c:v>
                </c:pt>
                <c:pt idx="6">
                  <c:v>-77.59448</c:v>
                </c:pt>
                <c:pt idx="7">
                  <c:v>-75.8008999999999</c:v>
                </c:pt>
                <c:pt idx="8">
                  <c:v>-109.611597999997</c:v>
                </c:pt>
                <c:pt idx="9">
                  <c:v>-42.87416</c:v>
                </c:pt>
                <c:pt idx="10">
                  <c:v>-711.088684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ВСІ</c:v>
                </c:pt>
                <c:pt idx="2">
                  <c:v>Альтус-Стратегічний</c:v>
                </c:pt>
                <c:pt idx="3">
                  <c:v>Аргентум</c:v>
                </c:pt>
                <c:pt idx="4">
                  <c:v>Альтус-Депозит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2:$E$72</c:f>
              <c:numCache>
                <c:formatCode>General</c:formatCode>
                <c:ptCount val="11"/>
                <c:pt idx="0">
                  <c:v>226.052420689066</c:v>
                </c:pt>
                <c:pt idx="1">
                  <c:v>208.812902289529</c:v>
                </c:pt>
                <c:pt idx="2">
                  <c:v>144.84205839196</c:v>
                </c:pt>
                <c:pt idx="3">
                  <c:v>50.3487773771097</c:v>
                </c:pt>
                <c:pt idx="4">
                  <c:v>0</c:v>
                </c:pt>
                <c:pt idx="5">
                  <c:v>-3.24523360204421</c:v>
                </c:pt>
                <c:pt idx="6">
                  <c:v>-3.55924845019257</c:v>
                </c:pt>
                <c:pt idx="7">
                  <c:v>-9.4252744497056</c:v>
                </c:pt>
                <c:pt idx="8">
                  <c:v>-42.8927582874561</c:v>
                </c:pt>
                <c:pt idx="9">
                  <c:v>-58.0199038217607</c:v>
                </c:pt>
                <c:pt idx="10">
                  <c:v>-488.775987883402</c:v>
                </c:pt>
              </c:numCache>
            </c:numRef>
          </c:val>
        </c:ser>
        <c:gapWidth val="150"/>
        <c:overlap val="-30"/>
        <c:axId val="95934423"/>
        <c:axId val="15874563"/>
      </c:barChart>
      <c:lineChart>
        <c:grouping val="standard"/>
        <c:varyColors val="0"/>
        <c:ser>
          <c:idx val="2"/>
          <c:order val="2"/>
          <c:tx>
            <c:strRef>
              <c:f>'В_динаміка ВЧА'!$D$6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ВСІ</c:v>
                </c:pt>
                <c:pt idx="2">
                  <c:v>Альтус-Стратегічний</c:v>
                </c:pt>
                <c:pt idx="3">
                  <c:v>Аргентум</c:v>
                </c:pt>
                <c:pt idx="4">
                  <c:v>Альтус-Депозит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2:$D$71</c:f>
              <c:numCache>
                <c:formatCode>General</c:formatCode>
                <c:ptCount val="10"/>
                <c:pt idx="0">
                  <c:v>0.0753822699389094</c:v>
                </c:pt>
                <c:pt idx="1">
                  <c:v>0.140700924175461</c:v>
                </c:pt>
                <c:pt idx="2">
                  <c:v>0.302058254599268</c:v>
                </c:pt>
                <c:pt idx="3">
                  <c:v>-0.045294933090303</c:v>
                </c:pt>
                <c:pt idx="4">
                  <c:v>0.0232083882001683</c:v>
                </c:pt>
                <c:pt idx="5">
                  <c:v>-0.08124448465704</c:v>
                </c:pt>
                <c:pt idx="6">
                  <c:v>-0.0228140882324185</c:v>
                </c:pt>
                <c:pt idx="7">
                  <c:v>-0.0376274853602216</c:v>
                </c:pt>
                <c:pt idx="8">
                  <c:v>-0.00517412600075032</c:v>
                </c:pt>
                <c:pt idx="9">
                  <c:v>-0.039915835753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048"/>
        <c:axId val="27695314"/>
      </c:lineChart>
      <c:catAx>
        <c:axId val="959344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4563"/>
        <c:crossesAt val="0"/>
        <c:auto val="1"/>
        <c:lblAlgn val="ctr"/>
        <c:lblOffset val="100"/>
        <c:noMultiLvlLbl val="0"/>
      </c:catAx>
      <c:valAx>
        <c:axId val="15874563"/>
        <c:scaling>
          <c:orientation val="minMax"/>
          <c:max val="250"/>
          <c:min val="-3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4423"/>
        <c:crossesAt val="1"/>
        <c:crossBetween val="midCat"/>
      </c:valAx>
      <c:catAx>
        <c:axId val="3918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5314"/>
        <c:auto val="1"/>
        <c:lblAlgn val="ctr"/>
        <c:lblOffset val="100"/>
        <c:noMultiLvlLbl val="0"/>
      </c:catAx>
      <c:valAx>
        <c:axId val="2769531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0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083157288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0983675821010179"/>
          <c:w val="0.990920976176641"/>
          <c:h val="0.9016324178989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1</c:f>
              <c:strCache>
                <c:ptCount val="30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ОТП Фонд Акцій</c:v>
                </c:pt>
                <c:pt idx="3">
                  <c:v>Надбання</c:v>
                </c:pt>
                <c:pt idx="4">
                  <c:v>СЕМ Ажіо</c:v>
                </c:pt>
                <c:pt idx="5">
                  <c:v>УНІВЕР.УА/Володимир Великий: Фонд Збалансований</c:v>
                </c:pt>
                <c:pt idx="6">
                  <c:v>КІНТО-Казначейський</c:v>
                </c:pt>
                <c:pt idx="7">
                  <c:v>Софіївський</c:v>
                </c:pt>
                <c:pt idx="8">
                  <c:v>Преміум-фонд Індексний</c:v>
                </c:pt>
                <c:pt idx="9">
                  <c:v>КІНТО-Еквіті</c:v>
                </c:pt>
                <c:pt idx="10">
                  <c:v>Преміум - фонд збалансований</c:v>
                </c:pt>
                <c:pt idx="11">
                  <c:v>ТАСК Ресурс</c:v>
                </c:pt>
                <c:pt idx="12">
                  <c:v>Бонум Оптімум</c:v>
                </c:pt>
                <c:pt idx="13">
                  <c:v>КІНТО-Класичний</c:v>
                </c:pt>
                <c:pt idx="14">
                  <c:v>Конкорд Достаток</c:v>
                </c:pt>
                <c:pt idx="15">
                  <c:v>Альтус-Стратегічний</c:v>
                </c:pt>
                <c:pt idx="16">
                  <c:v>ВСІ</c:v>
                </c:pt>
                <c:pt idx="17">
                  <c:v>ОТП Облігаційний</c:v>
                </c:pt>
                <c:pt idx="18">
                  <c:v>ОТП Класичний</c:v>
                </c:pt>
                <c:pt idx="19">
                  <c:v>УНIВЕР.УА/Михайло Грушевський: Фонд Державних Паперiв</c:v>
                </c:pt>
                <c:pt idx="20">
                  <c:v>УНIВЕР.УА/Тарас Шевченко: Фонд Заощаджень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Середня доходність фондів</c:v>
                </c:pt>
                <c:pt idx="24">
                  <c:v>Індекс УБ</c:v>
                </c:pt>
                <c:pt idx="25">
                  <c:v>Індекс ПФТС</c:v>
                </c:pt>
                <c:pt idx="26">
                  <c:v>Депозити у євро</c:v>
                </c:pt>
                <c:pt idx="27">
                  <c:v>Депозити у дол. США</c:v>
                </c:pt>
                <c:pt idx="28">
                  <c:v>Депозити у грн.</c:v>
                </c:pt>
                <c:pt idx="29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1</c:f>
              <c:numCache>
                <c:formatCode>General</c:formatCode>
                <c:ptCount val="30"/>
                <c:pt idx="0">
                  <c:v>-0.147667944453286</c:v>
                </c:pt>
                <c:pt idx="1">
                  <c:v>-0.081226785896805</c:v>
                </c:pt>
                <c:pt idx="2">
                  <c:v>-0.0796534034637344</c:v>
                </c:pt>
                <c:pt idx="3">
                  <c:v>-0.0406411391721809</c:v>
                </c:pt>
                <c:pt idx="4">
                  <c:v>-0.0382713818789239</c:v>
                </c:pt>
                <c:pt idx="5">
                  <c:v>-0.0380528978266687</c:v>
                </c:pt>
                <c:pt idx="6">
                  <c:v>-0.0328688272286321</c:v>
                </c:pt>
                <c:pt idx="7">
                  <c:v>-0.0328612637070088</c:v>
                </c:pt>
                <c:pt idx="8">
                  <c:v>-0.0223431651225499</c:v>
                </c:pt>
                <c:pt idx="9">
                  <c:v>-0.021768522309368</c:v>
                </c:pt>
                <c:pt idx="10">
                  <c:v>-0.00554701895836562</c:v>
                </c:pt>
                <c:pt idx="11">
                  <c:v>-0.00518593757232577</c:v>
                </c:pt>
                <c:pt idx="12">
                  <c:v>-0.00512175213662358</c:v>
                </c:pt>
                <c:pt idx="13">
                  <c:v>-0.00314679652578742</c:v>
                </c:pt>
                <c:pt idx="14">
                  <c:v>-0.0027757773766901</c:v>
                </c:pt>
                <c:pt idx="15">
                  <c:v>0.0121468463486789</c:v>
                </c:pt>
                <c:pt idx="16">
                  <c:v>0.0130389610578285</c:v>
                </c:pt>
                <c:pt idx="17">
                  <c:v>0.0142103491668857</c:v>
                </c:pt>
                <c:pt idx="18">
                  <c:v>0.0146573693724925</c:v>
                </c:pt>
                <c:pt idx="19">
                  <c:v>0.0179899008154858</c:v>
                </c:pt>
                <c:pt idx="20">
                  <c:v>0.0198283940014858</c:v>
                </c:pt>
                <c:pt idx="21">
                  <c:v>0.0232083882001681</c:v>
                </c:pt>
                <c:pt idx="22">
                  <c:v>0.0239533986193519</c:v>
                </c:pt>
                <c:pt idx="23">
                  <c:v>-0.0181782176541988</c:v>
                </c:pt>
                <c:pt idx="24">
                  <c:v>-0.0970763625360884</c:v>
                </c:pt>
                <c:pt idx="25">
                  <c:v>-0.0887164969300341</c:v>
                </c:pt>
                <c:pt idx="26">
                  <c:v>0.0175680899487101</c:v>
                </c:pt>
                <c:pt idx="27">
                  <c:v>0.0521162488356957</c:v>
                </c:pt>
                <c:pt idx="28">
                  <c:v>0.0212328767123288</c:v>
                </c:pt>
                <c:pt idx="29">
                  <c:v>-0.0315033453649337</c:v>
                </c:pt>
              </c:numCache>
            </c:numRef>
          </c:val>
        </c:ser>
        <c:gapWidth val="60"/>
        <c:overlap val="0"/>
        <c:axId val="66855558"/>
        <c:axId val="30530859"/>
      </c:barChart>
      <c:catAx>
        <c:axId val="6685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530859"/>
        <c:crossesAt val="0"/>
        <c:auto val="1"/>
        <c:lblAlgn val="ctr"/>
        <c:lblOffset val="100"/>
        <c:noMultiLvlLbl val="0"/>
      </c:catAx>
      <c:valAx>
        <c:axId val="30530859"/>
        <c:scaling>
          <c:orientation val="minMax"/>
          <c:max val="0.06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855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Конкорд Перспектива</c:v>
                </c:pt>
              </c:strCache>
            </c:strRef>
          </c:cat>
          <c:val>
            <c:numRef>
              <c:f>'І_динаміка ВЧА'!$C$39:$C$44</c:f>
              <c:numCache>
                <c:formatCode>General</c:formatCode>
                <c:ptCount val="6"/>
                <c:pt idx="0">
                  <c:v>-18.9895600000001</c:v>
                </c:pt>
                <c:pt idx="1">
                  <c:v>-20.08908</c:v>
                </c:pt>
                <c:pt idx="2">
                  <c:v>-30.10362</c:v>
                </c:pt>
                <c:pt idx="3">
                  <c:v>-35.6321000000001</c:v>
                </c:pt>
                <c:pt idx="4">
                  <c:v>-233.23051</c:v>
                </c:pt>
                <c:pt idx="5">
                  <c:v>-21.46193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Конкорд Перспектива</c:v>
                </c:pt>
              </c:strCache>
            </c:strRef>
          </c:cat>
          <c:val>
            <c:numRef>
              <c:f>'І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6.6679935879793</c:v>
                </c:pt>
              </c:numCache>
            </c:numRef>
          </c:val>
        </c:ser>
        <c:gapWidth val="150"/>
        <c:overlap val="-20"/>
        <c:axId val="64904513"/>
        <c:axId val="3825261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Конкорд Перспектива</c:v>
                </c:pt>
              </c:strCache>
            </c:strRef>
          </c:cat>
          <c:val>
            <c:numRef>
              <c:f>'І_динаміка ВЧА'!$D$39:$D$44</c:f>
              <c:numCache>
                <c:formatCode>General</c:formatCode>
                <c:ptCount val="6"/>
                <c:pt idx="0">
                  <c:v>-0.0159462993449892</c:v>
                </c:pt>
                <c:pt idx="1">
                  <c:v>-0.0320952601549404</c:v>
                </c:pt>
                <c:pt idx="2">
                  <c:v>-0.0421554134443242</c:v>
                </c:pt>
                <c:pt idx="3">
                  <c:v>-0.0280858931819699</c:v>
                </c:pt>
                <c:pt idx="4">
                  <c:v>-0.0259872642961508</c:v>
                </c:pt>
                <c:pt idx="5">
                  <c:v>-0.0089842698984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1530"/>
        <c:axId val="65617789"/>
      </c:lineChart>
      <c:catAx>
        <c:axId val="649045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261"/>
        <c:crossesAt val="0"/>
        <c:auto val="1"/>
        <c:lblAlgn val="ctr"/>
        <c:lblOffset val="100"/>
        <c:noMultiLvlLbl val="0"/>
      </c:catAx>
      <c:valAx>
        <c:axId val="3825261"/>
        <c:scaling>
          <c:orientation val="minMax"/>
          <c:max val="1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4513"/>
        <c:crossesAt val="1"/>
        <c:crossBetween val="midCat"/>
      </c:valAx>
      <c:catAx>
        <c:axId val="258415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7789"/>
        <c:auto val="1"/>
        <c:lblAlgn val="ctr"/>
        <c:lblOffset val="100"/>
        <c:noMultiLvlLbl val="0"/>
      </c:catAx>
      <c:valAx>
        <c:axId val="6561778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15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283261802575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43972105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1810665219025"/>
          <c:w val="0.955508319284615"/>
          <c:h val="0.8781893347809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Середня доходність фондів</c:v>
                </c:pt>
                <c:pt idx="8">
                  <c:v>Індекс УБ</c:v>
                </c:pt>
                <c:pt idx="9">
                  <c:v>Індекс ПФТС</c:v>
                </c:pt>
                <c:pt idx="10">
                  <c:v>Депозити у євро</c:v>
                </c:pt>
                <c:pt idx="11">
                  <c:v>Депозити у дол. США</c:v>
                </c:pt>
                <c:pt idx="12">
                  <c:v>Депозити у грн.</c:v>
                </c:pt>
                <c:pt idx="13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431369091283207</c:v>
                </c:pt>
                <c:pt idx="1">
                  <c:v>-0.0421554134443259</c:v>
                </c:pt>
                <c:pt idx="2">
                  <c:v>-0.032095260154939</c:v>
                </c:pt>
                <c:pt idx="3">
                  <c:v>-0.0280858931819739</c:v>
                </c:pt>
                <c:pt idx="4">
                  <c:v>-0.0259872642961417</c:v>
                </c:pt>
                <c:pt idx="5">
                  <c:v>-0.0159462993450158</c:v>
                </c:pt>
                <c:pt idx="6">
                  <c:v>-0.00200700173315393</c:v>
                </c:pt>
                <c:pt idx="7">
                  <c:v>-0.0270591487548387</c:v>
                </c:pt>
                <c:pt idx="8">
                  <c:v>-0.0970763625360884</c:v>
                </c:pt>
                <c:pt idx="9">
                  <c:v>-0.0887164969300341</c:v>
                </c:pt>
                <c:pt idx="10">
                  <c:v>0.0175680899487101</c:v>
                </c:pt>
                <c:pt idx="11">
                  <c:v>0.0521162488356957</c:v>
                </c:pt>
                <c:pt idx="12">
                  <c:v>0.0212328767123288</c:v>
                </c:pt>
                <c:pt idx="13">
                  <c:v>-0.0315033453649337</c:v>
                </c:pt>
              </c:numCache>
            </c:numRef>
          </c:val>
        </c:ser>
        <c:gapWidth val="60"/>
        <c:overlap val="0"/>
        <c:axId val="25980327"/>
        <c:axId val="50082909"/>
      </c:barChart>
      <c:catAx>
        <c:axId val="2598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082909"/>
        <c:crossesAt val="0"/>
        <c:auto val="1"/>
        <c:lblAlgn val="ctr"/>
        <c:lblOffset val="100"/>
        <c:noMultiLvlLbl val="0"/>
      </c:catAx>
      <c:valAx>
        <c:axId val="50082909"/>
        <c:scaling>
          <c:orientation val="minMax"/>
          <c:max val="0.06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980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-360.62651</c:v>
                </c:pt>
                <c:pt idx="1">
                  <c:v>126.48555</c:v>
                </c:pt>
                <c:pt idx="2">
                  <c:v>-35.7028300000001</c:v>
                </c:pt>
                <c:pt idx="3">
                  <c:v>-38.2272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72.08488952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42269114"/>
        <c:axId val="25802582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-0.0683985709770445</c:v>
                </c:pt>
                <c:pt idx="1">
                  <c:v>0.126836563848623</c:v>
                </c:pt>
                <c:pt idx="2">
                  <c:v>-0.00878855723070834</c:v>
                </c:pt>
                <c:pt idx="3">
                  <c:v>-0.0287593495413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5280"/>
        <c:axId val="73765983"/>
      </c:lineChart>
      <c:catAx>
        <c:axId val="422691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2582"/>
        <c:crossesAt val="0"/>
        <c:auto val="1"/>
        <c:lblAlgn val="ctr"/>
        <c:lblOffset val="100"/>
        <c:noMultiLvlLbl val="0"/>
      </c:catAx>
      <c:valAx>
        <c:axId val="2580258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9114"/>
        <c:crossesAt val="1"/>
        <c:crossBetween val="midCat"/>
      </c:valAx>
      <c:catAx>
        <c:axId val="18895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5983"/>
        <c:auto val="1"/>
        <c:lblAlgn val="ctr"/>
        <c:lblOffset val="100"/>
        <c:noMultiLvlLbl val="0"/>
      </c:catAx>
      <c:valAx>
        <c:axId val="7376598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52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822421012987397</c:v>
                </c:pt>
                <c:pt idx="1">
                  <c:v>-0.0287593495413563</c:v>
                </c:pt>
                <c:pt idx="2">
                  <c:v>-0.00878855723075245</c:v>
                </c:pt>
                <c:pt idx="3">
                  <c:v>0.1268365638486</c:v>
                </c:pt>
                <c:pt idx="4">
                  <c:v>0.00176163894443779</c:v>
                </c:pt>
                <c:pt idx="5">
                  <c:v>-0.0970763625360884</c:v>
                </c:pt>
                <c:pt idx="6">
                  <c:v>-0.0887164969300341</c:v>
                </c:pt>
                <c:pt idx="7">
                  <c:v>0.0175680899487101</c:v>
                </c:pt>
                <c:pt idx="8">
                  <c:v>0.0521162488356957</c:v>
                </c:pt>
                <c:pt idx="9">
                  <c:v>0.0212328767123288</c:v>
                </c:pt>
                <c:pt idx="10">
                  <c:v>-0.0315033453649337</c:v>
                </c:pt>
              </c:numCache>
            </c:numRef>
          </c:val>
        </c:ser>
        <c:gapWidth val="60"/>
        <c:overlap val="0"/>
        <c:axId val="37523298"/>
        <c:axId val="9332996"/>
      </c:barChart>
      <c:catAx>
        <c:axId val="37523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32996"/>
        <c:crossesAt val="0"/>
        <c:auto val="1"/>
        <c:lblAlgn val="ctr"/>
        <c:lblOffset val="100"/>
        <c:noMultiLvlLbl val="0"/>
      </c:catAx>
      <c:valAx>
        <c:axId val="9332996"/>
        <c:scaling>
          <c:orientation val="minMax"/>
          <c:max val="0.1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7523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0</xdr:row>
      <xdr:rowOff>104760</xdr:rowOff>
    </xdr:from>
    <xdr:to>
      <xdr:col>4</xdr:col>
      <xdr:colOff>564840</xdr:colOff>
      <xdr:row>64</xdr:row>
      <xdr:rowOff>104760</xdr:rowOff>
    </xdr:to>
    <xdr:graphicFrame>
      <xdr:nvGraphicFramePr>
        <xdr:cNvPr id="2" name="Chart 2"/>
        <xdr:cNvGraphicFramePr/>
      </xdr:nvGraphicFramePr>
      <xdr:xfrm>
        <a:off x="281160" y="76104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0</xdr:row>
      <xdr:rowOff>104760</xdr:rowOff>
    </xdr:from>
    <xdr:to>
      <xdr:col>7</xdr:col>
      <xdr:colOff>41040</xdr:colOff>
      <xdr:row>55</xdr:row>
      <xdr:rowOff>142560</xdr:rowOff>
    </xdr:to>
    <xdr:graphicFrame>
      <xdr:nvGraphicFramePr>
        <xdr:cNvPr id="3" name="Chart 7"/>
        <xdr:cNvGraphicFramePr/>
      </xdr:nvGraphicFramePr>
      <xdr:xfrm>
        <a:off x="60480" y="601020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5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93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7</xdr:col>
      <xdr:colOff>1044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0" y="339084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6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rt-capital.com.ua/" TargetMode="External"/><Relationship Id="rId19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966488425387757</v>
      </c>
      <c r="C3" s="8" t="n">
        <v>-0.0907433942798188</v>
      </c>
      <c r="D3" s="8" t="n">
        <v>-0.0544129205701247</v>
      </c>
      <c r="E3" s="8" t="n">
        <v>-0.00950021692317458</v>
      </c>
      <c r="F3" s="8" t="n">
        <v>-0.024216709253296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887164969300341</v>
      </c>
      <c r="C4" s="8" t="n">
        <v>-0.0970763625360884</v>
      </c>
      <c r="D4" s="8" t="n">
        <v>-0.0181782176541988</v>
      </c>
      <c r="E4" s="8" t="n">
        <v>-0.0270591487548387</v>
      </c>
      <c r="F4" s="8" t="n">
        <v>0.0017616389444377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359402460456942</v>
      </c>
      <c r="C5" s="11" t="n">
        <v>-0.306890544856286</v>
      </c>
      <c r="D5" s="11" t="n">
        <v>-0.0122988097954443</v>
      </c>
      <c r="E5" s="11" t="n">
        <v>-0.119936800439859</v>
      </c>
      <c r="F5" s="11" t="n">
        <v>-0.17564473210765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970763625360884</v>
      </c>
      <c r="C23" s="21" t="n">
        <v>-0.306890544856286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887164969300341</v>
      </c>
      <c r="C24" s="21" t="n">
        <v>-0.359402460456942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-0.065198079639617</v>
      </c>
      <c r="C25" s="21" t="n">
        <v>-0.168493138855065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284283950028358</v>
      </c>
      <c r="C26" s="21" t="n">
        <v>-0.0640259392113561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00786028809527939</v>
      </c>
      <c r="C27" s="21" t="n">
        <v>-0.0291599205743088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00504963065558473</v>
      </c>
      <c r="C28" s="21" t="n">
        <v>2.88413007425437E-005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0184497480899792</v>
      </c>
      <c r="C29" s="21" t="n">
        <v>0.0713156530207029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0319188565825401</v>
      </c>
      <c r="C30" s="21" t="n">
        <v>-0.0146332077893264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22384975682266</v>
      </c>
      <c r="C31" s="21" t="n">
        <v>0.167719536266294</v>
      </c>
      <c r="D31" s="18"/>
      <c r="E31" s="14"/>
      <c r="F31" s="14"/>
    </row>
    <row r="32" customFormat="false" ht="28.5" hidden="false" customHeight="false" outlineLevel="0" collapsed="false">
      <c r="A32" s="19" t="s">
        <v>20</v>
      </c>
      <c r="B32" s="20" t="n">
        <v>0.0185791235040917</v>
      </c>
      <c r="C32" s="21" t="n">
        <v>0.0883170499808896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47759022628875</v>
      </c>
      <c r="C33" s="21" t="n">
        <v>0.268106343216789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348145741519985</v>
      </c>
      <c r="C34" s="21" t="n">
        <v>0.131610238402088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490399202222276</v>
      </c>
      <c r="C35" s="11" t="n">
        <v>0.16079465200830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87</v>
      </c>
      <c r="C2" s="17" t="s">
        <v>117</v>
      </c>
      <c r="D2" s="17" t="s">
        <v>118</v>
      </c>
      <c r="E2" s="32" t="s">
        <v>27</v>
      </c>
      <c r="F2" s="32" t="s">
        <v>136</v>
      </c>
      <c r="G2" s="32" t="s">
        <v>137</v>
      </c>
      <c r="H2" s="17" t="s">
        <v>138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9</v>
      </c>
      <c r="C3" s="131" t="s">
        <v>120</v>
      </c>
      <c r="D3" s="132" t="s">
        <v>140</v>
      </c>
      <c r="E3" s="36" t="n">
        <v>4911801.04</v>
      </c>
      <c r="F3" s="37" t="n">
        <v>194079</v>
      </c>
      <c r="G3" s="36" t="n">
        <v>25.3082561225068</v>
      </c>
      <c r="H3" s="133" t="n">
        <v>100</v>
      </c>
      <c r="I3" s="35" t="s">
        <v>34</v>
      </c>
      <c r="J3" s="38" t="s">
        <v>35</v>
      </c>
      <c r="K3" s="161"/>
    </row>
    <row r="4" customFormat="false" ht="14.25" hidden="false" customHeight="false" outlineLevel="0" collapsed="false">
      <c r="A4" s="34" t="n">
        <v>2</v>
      </c>
      <c r="B4" s="35" t="s">
        <v>141</v>
      </c>
      <c r="C4" s="131" t="s">
        <v>120</v>
      </c>
      <c r="D4" s="132" t="s">
        <v>121</v>
      </c>
      <c r="E4" s="36" t="n">
        <v>4026719.37</v>
      </c>
      <c r="F4" s="37" t="n">
        <v>4806</v>
      </c>
      <c r="G4" s="36" t="n">
        <v>837.852553058677</v>
      </c>
      <c r="H4" s="133" t="n">
        <v>1000</v>
      </c>
      <c r="I4" s="35" t="s">
        <v>129</v>
      </c>
      <c r="J4" s="38" t="s">
        <v>74</v>
      </c>
      <c r="K4" s="162"/>
    </row>
    <row r="5" customFormat="false" ht="14.25" hidden="false" customHeight="true" outlineLevel="0" collapsed="false">
      <c r="A5" s="34" t="n">
        <v>3</v>
      </c>
      <c r="B5" s="35" t="s">
        <v>142</v>
      </c>
      <c r="C5" s="131" t="s">
        <v>120</v>
      </c>
      <c r="D5" s="132" t="s">
        <v>140</v>
      </c>
      <c r="E5" s="36" t="n">
        <v>1290984.98</v>
      </c>
      <c r="F5" s="37" t="n">
        <v>1011</v>
      </c>
      <c r="G5" s="36" t="n">
        <v>1276.93865479723</v>
      </c>
      <c r="H5" s="133" t="n">
        <v>1000</v>
      </c>
      <c r="I5" s="35" t="s">
        <v>143</v>
      </c>
      <c r="J5" s="38" t="s">
        <v>38</v>
      </c>
      <c r="K5" s="161"/>
    </row>
    <row r="6" customFormat="false" ht="14.25" hidden="false" customHeight="true" outlineLevel="0" collapsed="false">
      <c r="A6" s="34" t="n">
        <v>4</v>
      </c>
      <c r="B6" s="35" t="s">
        <v>144</v>
      </c>
      <c r="C6" s="131" t="s">
        <v>120</v>
      </c>
      <c r="D6" s="132" t="s">
        <v>140</v>
      </c>
      <c r="E6" s="36" t="n">
        <v>1123718.1</v>
      </c>
      <c r="F6" s="37" t="n">
        <v>648</v>
      </c>
      <c r="G6" s="36" t="n">
        <v>1734.13287037037</v>
      </c>
      <c r="H6" s="133" t="n">
        <v>5000</v>
      </c>
      <c r="I6" s="35" t="s">
        <v>65</v>
      </c>
      <c r="J6" s="38" t="s">
        <v>66</v>
      </c>
      <c r="K6" s="161"/>
    </row>
    <row r="7" customFormat="false" ht="15.75" hidden="false" customHeight="true" outlineLevel="0" collapsed="false">
      <c r="A7" s="39" t="s">
        <v>81</v>
      </c>
      <c r="B7" s="39"/>
      <c r="C7" s="136" t="s">
        <v>82</v>
      </c>
      <c r="D7" s="136" t="s">
        <v>82</v>
      </c>
      <c r="E7" s="40" t="n">
        <f aca="false">SUM(E3:E6)</f>
        <v>11353223.49</v>
      </c>
      <c r="F7" s="41" t="n">
        <f aca="false">SUM(F3:F6)</f>
        <v>200544</v>
      </c>
      <c r="G7" s="136" t="s">
        <v>82</v>
      </c>
      <c r="H7" s="136" t="s">
        <v>82</v>
      </c>
      <c r="I7" s="136" t="s">
        <v>82</v>
      </c>
      <c r="J7" s="137" t="s">
        <v>82</v>
      </c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4"/>
      <c r="J8" s="164"/>
    </row>
  </sheetData>
  <mergeCells count="3">
    <mergeCell ref="A1:J1"/>
    <mergeCell ref="A7:B7"/>
    <mergeCell ref="A8:H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7 E4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5" customFormat="true" ht="16.5" hidden="false" customHeight="true" outlineLevel="0" collapsed="false">
      <c r="A1" s="51" t="s">
        <v>145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8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7</v>
      </c>
      <c r="C3" s="57" t="s">
        <v>88</v>
      </c>
      <c r="D3" s="57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17" t="s">
        <v>96</v>
      </c>
    </row>
    <row r="4" s="23" customFormat="true" ht="14.25" hidden="false" customHeight="false" outlineLevel="0" collapsed="false">
      <c r="A4" s="34" t="n">
        <v>1</v>
      </c>
      <c r="B4" s="19" t="s">
        <v>144</v>
      </c>
      <c r="C4" s="141" t="n">
        <v>38945</v>
      </c>
      <c r="D4" s="141" t="n">
        <v>39016</v>
      </c>
      <c r="E4" s="142" t="n">
        <v>0.1268365638486</v>
      </c>
      <c r="F4" s="142" t="n">
        <v>0.112593147605876</v>
      </c>
      <c r="G4" s="142" t="n">
        <v>0.049895496111461</v>
      </c>
      <c r="H4" s="142" t="n">
        <v>-0.0248346074713677</v>
      </c>
      <c r="I4" s="142" t="n">
        <v>-0.0273843711763561</v>
      </c>
      <c r="J4" s="143" t="n">
        <v>-0.65317342592593</v>
      </c>
      <c r="K4" s="62" t="n">
        <v>-0.109835021852775</v>
      </c>
    </row>
    <row r="5" s="23" customFormat="true" ht="14.25" hidden="false" customHeight="false" outlineLevel="0" collapsed="false">
      <c r="A5" s="34" t="n">
        <v>2</v>
      </c>
      <c r="B5" s="19" t="s">
        <v>141</v>
      </c>
      <c r="C5" s="141" t="n">
        <v>39205</v>
      </c>
      <c r="D5" s="141" t="n">
        <v>39322</v>
      </c>
      <c r="E5" s="142" t="n">
        <v>-0.00878855723075245</v>
      </c>
      <c r="F5" s="142" t="n">
        <v>0.10407975756807</v>
      </c>
      <c r="G5" s="142" t="n">
        <v>0.0663306623282758</v>
      </c>
      <c r="H5" s="142" t="n">
        <v>0.0831665168889686</v>
      </c>
      <c r="I5" s="142" t="s">
        <v>97</v>
      </c>
      <c r="J5" s="143" t="n">
        <v>-0.162147446941347</v>
      </c>
      <c r="K5" s="63" t="n">
        <v>-0.0211826723995144</v>
      </c>
    </row>
    <row r="6" s="23" customFormat="true" ht="14.25" hidden="false" customHeight="false" outlineLevel="0" collapsed="false">
      <c r="A6" s="34" t="n">
        <v>3</v>
      </c>
      <c r="B6" s="19" t="s">
        <v>142</v>
      </c>
      <c r="C6" s="141" t="n">
        <v>40050</v>
      </c>
      <c r="D6" s="141" t="n">
        <v>40319</v>
      </c>
      <c r="E6" s="142" t="n">
        <v>-0.0287593495413563</v>
      </c>
      <c r="F6" s="142" t="n">
        <v>-0.136988250890885</v>
      </c>
      <c r="G6" s="142" t="n">
        <v>-0.218134469426852</v>
      </c>
      <c r="H6" s="142" t="n">
        <v>-0.205701979286959</v>
      </c>
      <c r="I6" s="142" t="n">
        <v>-0.210851752100654</v>
      </c>
      <c r="J6" s="143" t="n">
        <v>0.276938654797222</v>
      </c>
      <c r="K6" s="63" t="n">
        <v>0.0451862582063525</v>
      </c>
    </row>
    <row r="7" s="23" customFormat="true" ht="14.25" hidden="false" customHeight="false" outlineLevel="0" collapsed="false">
      <c r="A7" s="34" t="n">
        <v>4</v>
      </c>
      <c r="B7" s="19" t="s">
        <v>139</v>
      </c>
      <c r="C7" s="141" t="n">
        <v>40555</v>
      </c>
      <c r="D7" s="141" t="n">
        <v>40626</v>
      </c>
      <c r="E7" s="142" t="n">
        <v>-0.0822421012987397</v>
      </c>
      <c r="F7" s="142" t="n">
        <v>-0.161776887960927</v>
      </c>
      <c r="G7" s="142" t="n">
        <v>-0.273507586343131</v>
      </c>
      <c r="H7" s="142" t="n">
        <v>-0.250844041719925</v>
      </c>
      <c r="I7" s="142" t="n">
        <v>-0.288698073045954</v>
      </c>
      <c r="J7" s="143" t="n">
        <v>-0.746917438774928</v>
      </c>
      <c r="K7" s="63" t="n">
        <v>-0.253937952502558</v>
      </c>
    </row>
    <row r="8" s="23" customFormat="true" ht="15.75" hidden="false" customHeight="false" outlineLevel="0" collapsed="false">
      <c r="A8" s="166"/>
      <c r="B8" s="167" t="s">
        <v>98</v>
      </c>
      <c r="C8" s="168" t="s">
        <v>82</v>
      </c>
      <c r="D8" s="168" t="s">
        <v>82</v>
      </c>
      <c r="E8" s="169" t="n">
        <f aca="false">AVERAGE(E4:E7)</f>
        <v>0.00176163894443779</v>
      </c>
      <c r="F8" s="169" t="n">
        <f aca="false">AVERAGE(F4:F7)</f>
        <v>-0.0205230584194665</v>
      </c>
      <c r="G8" s="169" t="n">
        <f aca="false">AVERAGE(G4:G7)</f>
        <v>-0.0938539743325616</v>
      </c>
      <c r="H8" s="169" t="n">
        <f aca="false">AVERAGE(H4:H7)</f>
        <v>-0.0995535278973207</v>
      </c>
      <c r="I8" s="169" t="n">
        <f aca="false">AVERAGE(I4:I7)</f>
        <v>-0.175644732107655</v>
      </c>
      <c r="J8" s="168" t="s">
        <v>82</v>
      </c>
      <c r="K8" s="168" t="s">
        <v>82</v>
      </c>
    </row>
    <row r="9" s="23" customFormat="true" ht="14.25" hidden="true" customHeight="false" outlineLevel="0" collapsed="false">
      <c r="A9" s="170" t="s">
        <v>9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s="23" customFormat="true" ht="15" hidden="true" customHeight="false" outlineLevel="0" collapsed="false">
      <c r="A10" s="171" t="s">
        <v>146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</row>
    <row r="11" s="23" customFormat="true" ht="15.75" hidden="true" customHeight="true" outlineLevel="0" collapsed="false">
      <c r="C11" s="172"/>
      <c r="D11" s="172"/>
    </row>
    <row r="12" customFormat="false" ht="1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73"/>
      <c r="J12" s="173"/>
      <c r="K12" s="173"/>
    </row>
    <row r="13" customFormat="false" ht="14.25" hidden="false" customHeight="false" outlineLevel="0" collapsed="false">
      <c r="B13" s="74"/>
      <c r="C13" s="72"/>
      <c r="E13" s="72"/>
    </row>
    <row r="14" customFormat="false" ht="14.25" hidden="false" customHeight="false" outlineLevel="0" collapsed="false">
      <c r="E14" s="72"/>
      <c r="F14" s="72"/>
    </row>
  </sheetData>
  <mergeCells count="6">
    <mergeCell ref="A1:J1"/>
    <mergeCell ref="A2:A3"/>
    <mergeCell ref="E2:K2"/>
    <mergeCell ref="A9:K9"/>
    <mergeCell ref="A10:K10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4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47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5" t="s">
        <v>101</v>
      </c>
      <c r="D2" s="175"/>
      <c r="E2" s="176" t="s">
        <v>148</v>
      </c>
      <c r="F2" s="176"/>
      <c r="G2" s="79"/>
    </row>
    <row r="3" s="74" customFormat="true" ht="45.75" hidden="false" customHeight="false" outlineLevel="0" collapsed="false">
      <c r="A3" s="52"/>
      <c r="B3" s="81" t="s">
        <v>87</v>
      </c>
      <c r="C3" s="81" t="s">
        <v>103</v>
      </c>
      <c r="D3" s="81" t="s">
        <v>104</v>
      </c>
      <c r="E3" s="81" t="s">
        <v>105</v>
      </c>
      <c r="F3" s="81" t="s">
        <v>104</v>
      </c>
      <c r="G3" s="82" t="s">
        <v>106</v>
      </c>
    </row>
    <row r="4" s="74" customFormat="true" ht="14.25" hidden="false" customHeight="false" outlineLevel="0" collapsed="false">
      <c r="A4" s="34" t="n">
        <v>1</v>
      </c>
      <c r="B4" s="83" t="s">
        <v>139</v>
      </c>
      <c r="C4" s="84" t="n">
        <v>-360.62651</v>
      </c>
      <c r="D4" s="142" t="n">
        <v>-0.0683985709770445</v>
      </c>
      <c r="E4" s="86" t="n">
        <v>2884</v>
      </c>
      <c r="F4" s="142" t="n">
        <v>0.0150840764664348</v>
      </c>
      <c r="G4" s="87" t="n">
        <v>72.0848895264</v>
      </c>
    </row>
    <row r="5" s="74" customFormat="true" ht="14.25" hidden="false" customHeight="false" outlineLevel="0" collapsed="false">
      <c r="A5" s="34" t="n">
        <v>2</v>
      </c>
      <c r="B5" s="83" t="s">
        <v>144</v>
      </c>
      <c r="C5" s="84" t="n">
        <v>126.48555</v>
      </c>
      <c r="D5" s="142" t="n">
        <v>0.126836563848623</v>
      </c>
      <c r="E5" s="86" t="n">
        <v>0</v>
      </c>
      <c r="F5" s="142" t="n">
        <v>0</v>
      </c>
      <c r="G5" s="87" t="n">
        <v>0</v>
      </c>
    </row>
    <row r="6" s="135" customFormat="true" ht="14.25" hidden="false" customHeight="false" outlineLevel="0" collapsed="false">
      <c r="A6" s="34" t="n">
        <v>3</v>
      </c>
      <c r="B6" s="83" t="s">
        <v>141</v>
      </c>
      <c r="C6" s="84" t="n">
        <v>-35.7028300000001</v>
      </c>
      <c r="D6" s="142" t="n">
        <v>-0.00878855723070834</v>
      </c>
      <c r="E6" s="86" t="n">
        <v>0</v>
      </c>
      <c r="F6" s="142" t="n">
        <v>0</v>
      </c>
      <c r="G6" s="87" t="n">
        <v>0</v>
      </c>
    </row>
    <row r="7" s="135" customFormat="true" ht="14.25" hidden="false" customHeight="false" outlineLevel="0" collapsed="false">
      <c r="A7" s="34" t="n">
        <v>4</v>
      </c>
      <c r="B7" s="83" t="s">
        <v>142</v>
      </c>
      <c r="C7" s="84" t="n">
        <v>-38.22728</v>
      </c>
      <c r="D7" s="142" t="n">
        <v>-0.0287593495413592</v>
      </c>
      <c r="E7" s="86" t="n">
        <v>0</v>
      </c>
      <c r="F7" s="142" t="n">
        <v>0</v>
      </c>
      <c r="G7" s="87" t="n">
        <v>0</v>
      </c>
    </row>
    <row r="8" s="74" customFormat="true" ht="15.75" hidden="false" customHeight="false" outlineLevel="0" collapsed="false">
      <c r="A8" s="177"/>
      <c r="B8" s="90" t="s">
        <v>81</v>
      </c>
      <c r="C8" s="91" t="n">
        <v>-308.07107</v>
      </c>
      <c r="D8" s="92" t="n">
        <v>-0.0264182564306994</v>
      </c>
      <c r="E8" s="93" t="n">
        <v>2884</v>
      </c>
      <c r="F8" s="92" t="n">
        <v>0.0145907113224729</v>
      </c>
      <c r="G8" s="178" t="n">
        <v>72.0848895264</v>
      </c>
    </row>
    <row r="9" s="74" customFormat="true" ht="15" hidden="false" customHeight="true" outlineLevel="0" collapsed="false">
      <c r="A9" s="45"/>
      <c r="B9" s="45"/>
      <c r="C9" s="45"/>
      <c r="D9" s="45"/>
      <c r="E9" s="45"/>
      <c r="F9" s="45"/>
      <c r="G9" s="45"/>
      <c r="H9" s="150"/>
    </row>
    <row r="10" s="74" customFormat="true" ht="14.25" hidden="false" customHeight="false" outlineLevel="0" collapsed="false">
      <c r="D10" s="159"/>
    </row>
    <row r="11" s="74" customFormat="true" ht="14.25" hidden="false" customHeight="false" outlineLevel="0" collapsed="false">
      <c r="D11" s="159"/>
    </row>
    <row r="12" s="74" customFormat="true" ht="14.25" hidden="false" customHeight="false" outlineLevel="0" collapsed="false">
      <c r="D12" s="159"/>
    </row>
    <row r="13" s="74" customFormat="true" ht="14.25" hidden="false" customHeight="false" outlineLevel="0" collapsed="false">
      <c r="D13" s="159"/>
    </row>
    <row r="14" s="74" customFormat="true" ht="14.25" hidden="false" customHeight="false" outlineLevel="0" collapsed="false">
      <c r="D14" s="159"/>
    </row>
    <row r="15" s="74" customFormat="true" ht="14.25" hidden="false" customHeight="false" outlineLevel="0" collapsed="false">
      <c r="D15" s="159"/>
    </row>
    <row r="16" s="74" customFormat="true" ht="14.25" hidden="false" customHeight="false" outlineLevel="0" collapsed="false">
      <c r="D16" s="159"/>
    </row>
    <row r="17" s="74" customFormat="true" ht="14.25" hidden="false" customHeight="false" outlineLevel="0" collapsed="false">
      <c r="D17" s="159"/>
    </row>
    <row r="18" s="74" customFormat="true" ht="14.25" hidden="false" customHeight="false" outlineLevel="0" collapsed="false">
      <c r="D18" s="159"/>
    </row>
    <row r="19" s="74" customFormat="true" ht="14.25" hidden="false" customHeight="false" outlineLevel="0" collapsed="false">
      <c r="D19" s="159"/>
    </row>
    <row r="20" s="74" customFormat="true" ht="14.25" hidden="false" customHeight="false" outlineLevel="0" collapsed="false">
      <c r="D20" s="159"/>
    </row>
    <row r="21" s="74" customFormat="true" ht="14.25" hidden="false" customHeight="false" outlineLevel="0" collapsed="false">
      <c r="D21" s="159"/>
    </row>
    <row r="22" s="74" customFormat="true" ht="14.25" hidden="false" customHeight="false" outlineLevel="0" collapsed="false">
      <c r="D22" s="159"/>
    </row>
    <row r="23" s="74" customFormat="true" ht="14.25" hidden="false" customHeight="false" outlineLevel="0" collapsed="false">
      <c r="D23" s="159"/>
    </row>
    <row r="24" s="74" customFormat="true" ht="14.25" hidden="false" customHeight="false" outlineLevel="0" collapsed="false">
      <c r="D24" s="159"/>
    </row>
    <row r="25" s="74" customFormat="true" ht="14.25" hidden="false" customHeight="false" outlineLevel="0" collapsed="false">
      <c r="D25" s="159"/>
    </row>
    <row r="26" s="74" customFormat="true" ht="14.25" hidden="false" customHeight="false" outlineLevel="0" collapsed="false">
      <c r="D26" s="159"/>
    </row>
    <row r="27" s="74" customFormat="true" ht="14.25" hidden="false" customHeight="false" outlineLevel="0" collapsed="false">
      <c r="D27" s="159"/>
    </row>
    <row r="28" s="74" customFormat="true" ht="14.25" hidden="false" customHeight="false" outlineLevel="0" collapsed="false">
      <c r="D28" s="159"/>
    </row>
    <row r="29" s="74" customFormat="true" ht="14.25" hidden="false" customHeight="false" outlineLevel="0" collapsed="false">
      <c r="D29" s="159"/>
    </row>
    <row r="30" s="74" customFormat="true" ht="15" hidden="false" customHeight="false" outlineLevel="0" collapsed="false">
      <c r="B30" s="177"/>
      <c r="C30" s="177"/>
      <c r="D30" s="179"/>
      <c r="E30" s="177"/>
    </row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30.75" hidden="false" customHeight="false" outlineLevel="0" collapsed="false">
      <c r="B36" s="180" t="s">
        <v>87</v>
      </c>
      <c r="C36" s="81" t="s">
        <v>107</v>
      </c>
      <c r="D36" s="81" t="s">
        <v>108</v>
      </c>
      <c r="E36" s="82" t="s">
        <v>109</v>
      </c>
    </row>
    <row r="37" s="74" customFormat="true" ht="14.25" hidden="false" customHeight="false" outlineLevel="0" collapsed="false">
      <c r="B37" s="181" t="str">
        <f aca="false">B4</f>
        <v>Індекс Української Біржі</v>
      </c>
      <c r="C37" s="182" t="n">
        <f aca="false">C4</f>
        <v>-360.62651</v>
      </c>
      <c r="D37" s="183" t="n">
        <f aca="false">D4</f>
        <v>-0.0683985709770445</v>
      </c>
      <c r="E37" s="184" t="n">
        <f aca="false">G4</f>
        <v>72.0848895264</v>
      </c>
    </row>
    <row r="38" s="74" customFormat="true" ht="14.25" hidden="false" customHeight="false" outlineLevel="0" collapsed="false">
      <c r="B38" s="83" t="str">
        <f aca="false">B5</f>
        <v>ТАСК Універсал</v>
      </c>
      <c r="C38" s="84" t="n">
        <f aca="false">C5</f>
        <v>126.48555</v>
      </c>
      <c r="D38" s="185" t="n">
        <f aca="false">D5</f>
        <v>0.126836563848623</v>
      </c>
      <c r="E38" s="87" t="n">
        <f aca="false">G5</f>
        <v>0</v>
      </c>
    </row>
    <row r="39" s="74" customFormat="true" ht="14.25" hidden="false" customHeight="false" outlineLevel="0" collapsed="false">
      <c r="B39" s="83" t="str">
        <f aca="false">B6</f>
        <v>АнтиБанк</v>
      </c>
      <c r="C39" s="84" t="n">
        <f aca="false">C6</f>
        <v>-35.7028300000001</v>
      </c>
      <c r="D39" s="185" t="n">
        <f aca="false">D6</f>
        <v>-0.00878855723070834</v>
      </c>
      <c r="E39" s="87" t="n">
        <f aca="false">G6</f>
        <v>0</v>
      </c>
    </row>
    <row r="40" s="74" customFormat="true" ht="14.25" hidden="false" customHeight="false" outlineLevel="0" collapsed="false">
      <c r="B40" s="83" t="str">
        <f aca="false">B7</f>
        <v>УНІВЕР.УА/Скiф: Фонд Нерухомостi</v>
      </c>
      <c r="C40" s="84" t="n">
        <f aca="false">C7</f>
        <v>-38.22728</v>
      </c>
      <c r="D40" s="185" t="n">
        <f aca="false">D7</f>
        <v>-0.0287593495413592</v>
      </c>
      <c r="E40" s="87" t="n">
        <f aca="false">G7</f>
        <v>0</v>
      </c>
    </row>
    <row r="41" customFormat="false" ht="14.25" hidden="false" customHeight="false" outlineLevel="0" collapsed="false">
      <c r="B41" s="83"/>
      <c r="C41" s="84"/>
      <c r="D41" s="185"/>
      <c r="E41" s="87"/>
      <c r="F41" s="33"/>
    </row>
    <row r="42" customFormat="false" ht="14.25" hidden="false" customHeight="false" outlineLevel="0" collapsed="false">
      <c r="B42" s="83"/>
      <c r="C42" s="84"/>
      <c r="D42" s="185"/>
      <c r="E42" s="87"/>
      <c r="F42" s="33"/>
    </row>
    <row r="43" customFormat="false" ht="14.25" hidden="false" customHeight="false" outlineLevel="0" collapsed="false">
      <c r="B43" s="186"/>
      <c r="C43" s="187"/>
      <c r="D43" s="188"/>
      <c r="E43" s="189"/>
      <c r="F43" s="33"/>
    </row>
    <row r="44" customFormat="false" ht="14.25" hidden="false" customHeight="false" outlineLevel="0" collapsed="false">
      <c r="B44" s="74"/>
      <c r="C44" s="190"/>
      <c r="D44" s="159"/>
      <c r="F44" s="33"/>
    </row>
    <row r="45" customFormat="false" ht="14.25" hidden="false" customHeight="false" outlineLevel="0" collapsed="false">
      <c r="B45" s="74"/>
      <c r="C45" s="74"/>
      <c r="D45" s="159"/>
      <c r="F45" s="33"/>
    </row>
    <row r="46" customFormat="false" ht="14.25" hidden="false" customHeight="false" outlineLevel="0" collapsed="false">
      <c r="B46" s="74"/>
      <c r="C46" s="74"/>
      <c r="D46" s="159"/>
      <c r="F46" s="33"/>
    </row>
    <row r="47" customFormat="false" ht="14.25" hidden="false" customHeight="false" outlineLevel="0" collapsed="false">
      <c r="B47" s="74"/>
      <c r="C47" s="74"/>
      <c r="D47" s="159"/>
      <c r="F47" s="33"/>
    </row>
    <row r="48" customFormat="false" ht="14.25" hidden="false" customHeight="false" outlineLevel="0" collapsed="false">
      <c r="B48" s="74"/>
      <c r="C48" s="74"/>
      <c r="D48" s="159"/>
      <c r="F48" s="33"/>
    </row>
    <row r="49" customFormat="false" ht="14.25" hidden="false" customHeight="false" outlineLevel="0" collapsed="false">
      <c r="B49" s="74"/>
      <c r="C49" s="74"/>
      <c r="D49" s="159"/>
      <c r="F49" s="33"/>
    </row>
    <row r="50" customFormat="false" ht="14.25" hidden="false" customHeight="false" outlineLevel="0" collapsed="false">
      <c r="B50" s="74"/>
      <c r="C50" s="74"/>
      <c r="D50" s="159"/>
      <c r="F50" s="33"/>
    </row>
    <row r="51" customFormat="false" ht="14.25" hidden="false" customHeight="false" outlineLevel="0" collapsed="false">
      <c r="B51" s="74"/>
      <c r="C51" s="74"/>
      <c r="D51" s="159"/>
    </row>
    <row r="52" customFormat="false" ht="14.25" hidden="false" customHeight="false" outlineLevel="0" collapsed="false">
      <c r="B52" s="74"/>
      <c r="C52" s="74"/>
      <c r="D52" s="159"/>
    </row>
    <row r="53" customFormat="false" ht="14.25" hidden="false" customHeight="false" outlineLevel="0" collapsed="false">
      <c r="B53" s="74"/>
      <c r="C53" s="74"/>
      <c r="D53" s="159"/>
    </row>
    <row r="54" customFormat="false" ht="14.25" hidden="false" customHeight="false" outlineLevel="0" collapsed="false">
      <c r="B54" s="74"/>
      <c r="C54" s="74"/>
      <c r="D54" s="159"/>
    </row>
    <row r="55" customFormat="false" ht="14.25" hidden="false" customHeight="false" outlineLevel="0" collapsed="false">
      <c r="B55" s="74"/>
      <c r="C55" s="74"/>
      <c r="D55" s="159"/>
    </row>
    <row r="56" customFormat="false" ht="14.25" hidden="false" customHeight="false" outlineLevel="0" collapsed="false">
      <c r="B56" s="74"/>
      <c r="C56" s="74"/>
      <c r="D56" s="159"/>
    </row>
    <row r="57" customFormat="false" ht="14.25" hidden="false" customHeight="false" outlineLevel="0" collapsed="false">
      <c r="B57" s="74"/>
      <c r="C57" s="74"/>
      <c r="D57" s="159"/>
    </row>
    <row r="58" customFormat="false" ht="14.25" hidden="false" customHeight="false" outlineLevel="0" collapsed="false">
      <c r="B58" s="74"/>
      <c r="C58" s="74"/>
      <c r="D58" s="159"/>
    </row>
    <row r="59" customFormat="false" ht="14.25" hidden="false" customHeight="false" outlineLevel="0" collapsed="false">
      <c r="B59" s="74"/>
      <c r="C59" s="74"/>
      <c r="D59" s="159"/>
    </row>
    <row r="60" customFormat="false" ht="14.25" hidden="false" customHeight="false" outlineLevel="0" collapsed="false">
      <c r="B60" s="74"/>
      <c r="C60" s="74"/>
      <c r="D60" s="159"/>
    </row>
    <row r="61" customFormat="false" ht="14.25" hidden="false" customHeight="false" outlineLevel="0" collapsed="false">
      <c r="B61" s="74"/>
      <c r="C61" s="74"/>
      <c r="D61" s="159"/>
    </row>
    <row r="62" customFormat="false" ht="14.25" hidden="false" customHeight="false" outlineLevel="0" collapsed="false">
      <c r="B62" s="74"/>
      <c r="C62" s="74"/>
      <c r="D62" s="159"/>
    </row>
    <row r="63" customFormat="false" ht="14.25" hidden="false" customHeight="false" outlineLevel="0" collapsed="false">
      <c r="B63" s="74"/>
      <c r="C63" s="74"/>
      <c r="D63" s="159"/>
    </row>
    <row r="64" customFormat="false" ht="14.25" hidden="false" customHeight="false" outlineLevel="0" collapsed="false">
      <c r="B64" s="74"/>
      <c r="C64" s="74"/>
      <c r="D64" s="159"/>
    </row>
    <row r="65" customFormat="false" ht="14.25" hidden="false" customHeight="false" outlineLevel="0" collapsed="false">
      <c r="B65" s="74"/>
      <c r="C65" s="74"/>
      <c r="D65" s="159"/>
    </row>
    <row r="66" customFormat="false" ht="14.25" hidden="false" customHeight="false" outlineLevel="0" collapsed="false">
      <c r="B66" s="74"/>
      <c r="C66" s="74"/>
      <c r="D66" s="159"/>
    </row>
    <row r="67" customFormat="false" ht="14.25" hidden="false" customHeight="false" outlineLevel="0" collapsed="false">
      <c r="B67" s="74"/>
      <c r="C67" s="74"/>
      <c r="D67" s="159"/>
    </row>
    <row r="68" customFormat="false" ht="14.25" hidden="false" customHeight="false" outlineLevel="0" collapsed="false">
      <c r="B68" s="74"/>
      <c r="C68" s="74"/>
      <c r="D68" s="159"/>
    </row>
    <row r="69" customFormat="false" ht="14.25" hidden="false" customHeight="false" outlineLevel="0" collapsed="false">
      <c r="B69" s="74"/>
      <c r="C69" s="74"/>
      <c r="D69" s="159"/>
    </row>
    <row r="70" customFormat="false" ht="14.25" hidden="false" customHeight="false" outlineLevel="0" collapsed="false">
      <c r="B70" s="74"/>
      <c r="C70" s="74"/>
      <c r="D70" s="159"/>
    </row>
    <row r="71" customFormat="false" ht="14.25" hidden="false" customHeight="false" outlineLevel="0" collapsed="false">
      <c r="B71" s="74"/>
      <c r="C71" s="74"/>
      <c r="D71" s="159"/>
    </row>
    <row r="72" customFormat="false" ht="14.25" hidden="false" customHeight="false" outlineLevel="0" collapsed="false">
      <c r="B72" s="74"/>
      <c r="C72" s="74"/>
      <c r="D72" s="159"/>
    </row>
    <row r="73" customFormat="false" ht="14.25" hidden="false" customHeight="false" outlineLevel="0" collapsed="false">
      <c r="B73" s="74"/>
      <c r="C73" s="74"/>
      <c r="D73" s="159"/>
    </row>
    <row r="74" customFormat="false" ht="14.25" hidden="false" customHeight="false" outlineLevel="0" collapsed="false">
      <c r="B74" s="74"/>
      <c r="C74" s="74"/>
      <c r="D74" s="159"/>
    </row>
    <row r="75" customFormat="false" ht="14.25" hidden="false" customHeight="false" outlineLevel="0" collapsed="false">
      <c r="B75" s="74"/>
      <c r="C75" s="74"/>
      <c r="D75" s="159"/>
    </row>
    <row r="76" customFormat="false" ht="14.25" hidden="false" customHeight="false" outlineLevel="0" collapsed="false">
      <c r="B76" s="74"/>
      <c r="C76" s="74"/>
      <c r="D76" s="159"/>
    </row>
    <row r="77" customFormat="false" ht="14.25" hidden="false" customHeight="false" outlineLevel="0" collapsed="false">
      <c r="B77" s="74"/>
      <c r="C77" s="74"/>
      <c r="D77" s="159"/>
    </row>
    <row r="78" customFormat="false" ht="14.25" hidden="false" customHeight="false" outlineLevel="0" collapsed="false">
      <c r="B78" s="74"/>
      <c r="C78" s="74"/>
      <c r="D78" s="159"/>
    </row>
    <row r="79" customFormat="false" ht="14.25" hidden="false" customHeight="false" outlineLevel="0" collapsed="false">
      <c r="B79" s="74"/>
      <c r="C79" s="74"/>
      <c r="D79" s="159"/>
    </row>
    <row r="80" customFormat="false" ht="14.25" hidden="false" customHeight="false" outlineLevel="0" collapsed="false">
      <c r="B80" s="74"/>
      <c r="C80" s="74"/>
      <c r="D80" s="159"/>
    </row>
    <row r="81" customFormat="false" ht="14.25" hidden="false" customHeight="false" outlineLevel="0" collapsed="false">
      <c r="B81" s="74"/>
      <c r="C81" s="74"/>
      <c r="D81" s="159"/>
    </row>
    <row r="82" customFormat="false" ht="14.25" hidden="false" customHeight="false" outlineLevel="0" collapsed="false">
      <c r="B82" s="74"/>
      <c r="C82" s="74"/>
      <c r="D82" s="159"/>
    </row>
    <row r="83" customFormat="false" ht="14.25" hidden="false" customHeight="false" outlineLevel="0" collapsed="false">
      <c r="B83" s="74"/>
      <c r="C83" s="74"/>
      <c r="D83" s="159"/>
    </row>
    <row r="84" customFormat="false" ht="14.25" hidden="false" customHeight="false" outlineLevel="0" collapsed="false">
      <c r="B84" s="74"/>
      <c r="C84" s="74"/>
      <c r="D84" s="159"/>
    </row>
    <row r="85" customFormat="false" ht="14.25" hidden="false" customHeight="false" outlineLevel="0" collapsed="false">
      <c r="B85" s="74"/>
      <c r="C85" s="74"/>
      <c r="D85" s="159"/>
    </row>
    <row r="86" customFormat="false" ht="14.25" hidden="false" customHeight="false" outlineLevel="0" collapsed="false">
      <c r="B86" s="74"/>
      <c r="C86" s="74"/>
      <c r="D86" s="159"/>
    </row>
    <row r="87" customFormat="false" ht="14.25" hidden="false" customHeight="false" outlineLevel="0" collapsed="false">
      <c r="B87" s="74"/>
      <c r="C87" s="74"/>
      <c r="D87" s="159"/>
    </row>
    <row r="88" customFormat="false" ht="14.25" hidden="false" customHeight="false" outlineLevel="0" collapsed="false">
      <c r="B88" s="74"/>
      <c r="C88" s="74"/>
      <c r="D88" s="159"/>
    </row>
    <row r="89" customFormat="false" ht="14.25" hidden="false" customHeight="false" outlineLevel="0" collapsed="false">
      <c r="B89" s="74"/>
      <c r="C89" s="74"/>
      <c r="D89" s="159"/>
    </row>
    <row r="90" customFormat="false" ht="14.25" hidden="false" customHeight="false" outlineLevel="0" collapsed="false">
      <c r="B90" s="74"/>
      <c r="C90" s="74"/>
      <c r="D90" s="159"/>
    </row>
    <row r="91" customFormat="false" ht="14.25" hidden="false" customHeight="false" outlineLevel="0" collapsed="false">
      <c r="B91" s="74"/>
      <c r="C91" s="74"/>
      <c r="D91" s="159"/>
    </row>
    <row r="92" customFormat="false" ht="14.25" hidden="false" customHeight="false" outlineLevel="0" collapsed="false">
      <c r="B92" s="74"/>
      <c r="C92" s="74"/>
      <c r="D92" s="159"/>
    </row>
    <row r="93" customFormat="false" ht="14.25" hidden="false" customHeight="false" outlineLevel="0" collapsed="false">
      <c r="B93" s="74"/>
      <c r="C93" s="74"/>
      <c r="D93" s="159"/>
    </row>
    <row r="94" customFormat="false" ht="14.25" hidden="false" customHeight="false" outlineLevel="0" collapsed="false">
      <c r="B94" s="74"/>
      <c r="C94" s="74"/>
      <c r="D94" s="159"/>
    </row>
    <row r="95" customFormat="false" ht="14.25" hidden="false" customHeight="false" outlineLevel="0" collapsed="false">
      <c r="B95" s="74"/>
      <c r="C95" s="74"/>
      <c r="D95" s="159"/>
    </row>
    <row r="96" customFormat="false" ht="14.25" hidden="false" customHeight="false" outlineLevel="0" collapsed="false">
      <c r="B96" s="74"/>
      <c r="C96" s="74"/>
      <c r="D96" s="159"/>
    </row>
    <row r="97" customFormat="false" ht="14.25" hidden="false" customHeight="false" outlineLevel="0" collapsed="false">
      <c r="B97" s="74"/>
      <c r="C97" s="74"/>
      <c r="D97" s="159"/>
    </row>
    <row r="98" customFormat="false" ht="14.25" hidden="false" customHeight="false" outlineLevel="0" collapsed="false">
      <c r="B98" s="74"/>
      <c r="C98" s="74"/>
      <c r="D98" s="159"/>
    </row>
    <row r="99" customFormat="false" ht="14.25" hidden="false" customHeight="false" outlineLevel="0" collapsed="false">
      <c r="B99" s="74"/>
      <c r="C99" s="74"/>
      <c r="D99" s="159"/>
    </row>
    <row r="100" customFormat="false" ht="14.25" hidden="false" customHeight="false" outlineLevel="0" collapsed="false">
      <c r="B100" s="74"/>
      <c r="C100" s="74"/>
      <c r="D100" s="159"/>
    </row>
    <row r="101" customFormat="false" ht="14.25" hidden="false" customHeight="false" outlineLevel="0" collapsed="false">
      <c r="B101" s="74"/>
      <c r="C101" s="74"/>
      <c r="D101" s="159"/>
    </row>
    <row r="102" customFormat="false" ht="14.25" hidden="false" customHeight="false" outlineLevel="0" collapsed="false">
      <c r="B102" s="74"/>
      <c r="C102" s="74"/>
      <c r="D102" s="159"/>
    </row>
    <row r="103" customFormat="false" ht="14.25" hidden="false" customHeight="false" outlineLevel="0" collapsed="false">
      <c r="B103" s="74"/>
      <c r="C103" s="74"/>
      <c r="D103" s="159"/>
    </row>
    <row r="104" customFormat="false" ht="14.25" hidden="false" customHeight="false" outlineLevel="0" collapsed="false">
      <c r="B104" s="74"/>
      <c r="C104" s="74"/>
      <c r="D104" s="159"/>
    </row>
    <row r="105" customFormat="false" ht="14.25" hidden="false" customHeight="false" outlineLevel="0" collapsed="false">
      <c r="B105" s="74"/>
      <c r="C105" s="74"/>
      <c r="D105" s="159"/>
    </row>
    <row r="106" customFormat="false" ht="14.25" hidden="false" customHeight="false" outlineLevel="0" collapsed="false">
      <c r="B106" s="74"/>
      <c r="C106" s="74"/>
      <c r="D106" s="159"/>
    </row>
    <row r="107" customFormat="false" ht="14.25" hidden="false" customHeight="false" outlineLevel="0" collapsed="false">
      <c r="B107" s="74"/>
      <c r="C107" s="74"/>
      <c r="D107" s="159"/>
    </row>
    <row r="108" customFormat="false" ht="14.25" hidden="false" customHeight="false" outlineLevel="0" collapsed="false">
      <c r="B108" s="74"/>
      <c r="C108" s="74"/>
      <c r="D108" s="159"/>
    </row>
    <row r="109" customFormat="false" ht="14.25" hidden="false" customHeight="false" outlineLevel="0" collapsed="false">
      <c r="B109" s="74"/>
      <c r="C109" s="74"/>
      <c r="D109" s="159"/>
    </row>
    <row r="110" customFormat="false" ht="14.25" hidden="false" customHeight="false" outlineLevel="0" collapsed="false">
      <c r="B110" s="74"/>
      <c r="C110" s="74"/>
      <c r="D110" s="159"/>
    </row>
    <row r="111" customFormat="false" ht="14.25" hidden="false" customHeight="false" outlineLevel="0" collapsed="false">
      <c r="B111" s="74"/>
      <c r="C111" s="74"/>
      <c r="D111" s="159"/>
    </row>
    <row r="112" customFormat="false" ht="14.25" hidden="false" customHeight="false" outlineLevel="0" collapsed="false">
      <c r="B112" s="74"/>
      <c r="C112" s="74"/>
      <c r="D112" s="159"/>
    </row>
    <row r="113" customFormat="false" ht="14.25" hidden="false" customHeight="false" outlineLevel="0" collapsed="false">
      <c r="B113" s="74"/>
      <c r="C113" s="74"/>
      <c r="D113" s="159"/>
    </row>
    <row r="114" customFormat="false" ht="14.25" hidden="false" customHeight="false" outlineLevel="0" collapsed="false">
      <c r="B114" s="74"/>
      <c r="C114" s="74"/>
      <c r="D114" s="159"/>
    </row>
    <row r="115" customFormat="false" ht="14.25" hidden="false" customHeight="false" outlineLevel="0" collapsed="false">
      <c r="B115" s="74"/>
      <c r="C115" s="74"/>
      <c r="D115" s="159"/>
    </row>
    <row r="116" customFormat="false" ht="14.25" hidden="false" customHeight="false" outlineLevel="0" collapsed="false">
      <c r="B116" s="74"/>
      <c r="C116" s="74"/>
      <c r="D116" s="159"/>
    </row>
    <row r="117" customFormat="false" ht="14.25" hidden="false" customHeight="false" outlineLevel="0" collapsed="false">
      <c r="B117" s="74"/>
      <c r="C117" s="74"/>
      <c r="D117" s="159"/>
    </row>
    <row r="118" customFormat="false" ht="14.25" hidden="false" customHeight="false" outlineLevel="0" collapsed="false">
      <c r="B118" s="74"/>
      <c r="C118" s="74"/>
      <c r="D118" s="159"/>
    </row>
    <row r="119" customFormat="false" ht="14.25" hidden="false" customHeight="false" outlineLevel="0" collapsed="false">
      <c r="B119" s="74"/>
      <c r="C119" s="74"/>
      <c r="D119" s="159"/>
    </row>
    <row r="120" customFormat="false" ht="14.25" hidden="false" customHeight="false" outlineLevel="0" collapsed="false">
      <c r="B120" s="74"/>
      <c r="C120" s="74"/>
      <c r="D120" s="159"/>
    </row>
    <row r="121" customFormat="false" ht="14.25" hidden="false" customHeight="false" outlineLevel="0" collapsed="false">
      <c r="B121" s="74"/>
      <c r="C121" s="74"/>
      <c r="D121" s="159"/>
    </row>
    <row r="122" customFormat="false" ht="14.25" hidden="false" customHeight="false" outlineLevel="0" collapsed="false">
      <c r="B122" s="74"/>
      <c r="C122" s="74"/>
      <c r="D122" s="159"/>
    </row>
    <row r="123" customFormat="false" ht="14.25" hidden="false" customHeight="false" outlineLevel="0" collapsed="false">
      <c r="B123" s="74"/>
      <c r="C123" s="74"/>
      <c r="D123" s="159"/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7</v>
      </c>
      <c r="B1" s="114" t="s">
        <v>110</v>
      </c>
      <c r="C1" s="15"/>
      <c r="D1" s="15"/>
    </row>
    <row r="2" customFormat="false" ht="14.25" hidden="false" customHeight="false" outlineLevel="0" collapsed="false">
      <c r="A2" s="19" t="s">
        <v>139</v>
      </c>
      <c r="B2" s="153" t="n">
        <v>-0.0822421012987397</v>
      </c>
      <c r="C2" s="15"/>
      <c r="D2" s="15"/>
    </row>
    <row r="3" customFormat="false" ht="14.25" hidden="false" customHeight="false" outlineLevel="0" collapsed="false">
      <c r="A3" s="19" t="s">
        <v>142</v>
      </c>
      <c r="B3" s="153" t="n">
        <v>-0.0287593495413563</v>
      </c>
      <c r="C3" s="15"/>
      <c r="D3" s="15"/>
    </row>
    <row r="4" customFormat="false" ht="14.25" hidden="false" customHeight="false" outlineLevel="0" collapsed="false">
      <c r="A4" s="19" t="s">
        <v>141</v>
      </c>
      <c r="B4" s="153" t="n">
        <v>-0.00878855723075245</v>
      </c>
      <c r="C4" s="15"/>
      <c r="D4" s="15"/>
    </row>
    <row r="5" customFormat="false" ht="14.25" hidden="false" customHeight="false" outlineLevel="0" collapsed="false">
      <c r="A5" s="19" t="s">
        <v>144</v>
      </c>
      <c r="B5" s="153" t="n">
        <v>0.1268365638486</v>
      </c>
      <c r="C5" s="15"/>
      <c r="D5" s="15"/>
    </row>
    <row r="6" customFormat="false" ht="14.25" hidden="false" customHeight="false" outlineLevel="0" collapsed="false">
      <c r="A6" s="19" t="s">
        <v>111</v>
      </c>
      <c r="B6" s="154" t="n">
        <v>0.00176163894443779</v>
      </c>
      <c r="C6" s="15"/>
      <c r="D6" s="15"/>
    </row>
    <row r="7" customFormat="false" ht="14.25" hidden="false" customHeight="false" outlineLevel="0" collapsed="false">
      <c r="A7" s="19" t="s">
        <v>3</v>
      </c>
      <c r="B7" s="154" t="n">
        <v>-0.0970763625360884</v>
      </c>
      <c r="C7" s="15"/>
      <c r="D7" s="15"/>
    </row>
    <row r="8" customFormat="false" ht="14.25" hidden="false" customHeight="false" outlineLevel="0" collapsed="false">
      <c r="A8" s="19" t="s">
        <v>2</v>
      </c>
      <c r="B8" s="154" t="n">
        <v>-0.0887164969300341</v>
      </c>
      <c r="C8" s="15"/>
      <c r="D8" s="15"/>
    </row>
    <row r="9" customFormat="false" ht="14.25" hidden="false" customHeight="false" outlineLevel="0" collapsed="false">
      <c r="A9" s="19" t="s">
        <v>112</v>
      </c>
      <c r="B9" s="154" t="n">
        <v>0.0175680899487101</v>
      </c>
      <c r="C9" s="15"/>
      <c r="D9" s="15"/>
    </row>
    <row r="10" customFormat="false" ht="14.25" hidden="false" customHeight="false" outlineLevel="0" collapsed="false">
      <c r="A10" s="19" t="s">
        <v>113</v>
      </c>
      <c r="B10" s="154" t="n">
        <v>0.0521162488356957</v>
      </c>
      <c r="C10" s="15"/>
      <c r="D10" s="15"/>
    </row>
    <row r="11" customFormat="false" ht="14.25" hidden="false" customHeight="false" outlineLevel="0" collapsed="false">
      <c r="A11" s="19" t="s">
        <v>114</v>
      </c>
      <c r="B11" s="154" t="n">
        <v>0.0212328767123288</v>
      </c>
      <c r="C11" s="15"/>
      <c r="D11" s="15"/>
    </row>
    <row r="12" customFormat="false" ht="15" hidden="false" customHeight="false" outlineLevel="0" collapsed="false">
      <c r="A12" s="10" t="s">
        <v>115</v>
      </c>
      <c r="B12" s="155" t="n">
        <v>-0.0315033453649337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074951.357</v>
      </c>
      <c r="D3" s="37" t="n">
        <v>52015</v>
      </c>
      <c r="E3" s="36" t="n">
        <v>405.170649947131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264060.03</v>
      </c>
      <c r="D4" s="37" t="n">
        <v>1855</v>
      </c>
      <c r="E4" s="36" t="n">
        <v>2298.68465229111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323570.59</v>
      </c>
      <c r="D5" s="37" t="n">
        <v>4673</v>
      </c>
      <c r="E5" s="36" t="n">
        <v>711.228459233897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033087.14</v>
      </c>
      <c r="D6" s="37" t="n">
        <v>1269</v>
      </c>
      <c r="E6" s="36" t="n">
        <v>2390.13959022853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2955252.3229</v>
      </c>
      <c r="D7" s="37" t="n">
        <v>3927</v>
      </c>
      <c r="E7" s="36" t="n">
        <v>752.547064654953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846576.73</v>
      </c>
      <c r="D8" s="37" t="n">
        <v>1480</v>
      </c>
      <c r="E8" s="36" t="n">
        <v>1923.36265540541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454256.57</v>
      </c>
      <c r="D9" s="37" t="n">
        <v>735</v>
      </c>
      <c r="E9" s="36" t="n">
        <v>3339.12458503401</v>
      </c>
      <c r="F9" s="37" t="n">
        <v>1000</v>
      </c>
      <c r="G9" s="35" t="s">
        <v>48</v>
      </c>
      <c r="H9" s="38" t="s">
        <v>42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1938707.8899</v>
      </c>
      <c r="D10" s="37" t="n">
        <v>14561</v>
      </c>
      <c r="E10" s="36" t="n">
        <v>133.143869919648</v>
      </c>
      <c r="F10" s="37" t="n">
        <v>100</v>
      </c>
      <c r="G10" s="35" t="s">
        <v>34</v>
      </c>
      <c r="H10" s="38" t="s">
        <v>35</v>
      </c>
      <c r="I10" s="33"/>
    </row>
    <row r="11" customFormat="false" ht="14.25" hidden="false" customHeight="false" outlineLevel="0" collapsed="false">
      <c r="A11" s="34" t="n">
        <v>9</v>
      </c>
      <c r="B11" s="35" t="s">
        <v>50</v>
      </c>
      <c r="C11" s="36" t="n">
        <v>1925528.86</v>
      </c>
      <c r="D11" s="37" t="n">
        <v>1796</v>
      </c>
      <c r="E11" s="36" t="n">
        <v>1072.12074610245</v>
      </c>
      <c r="F11" s="37" t="n">
        <v>1000</v>
      </c>
      <c r="G11" s="35" t="s">
        <v>51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29826.6</v>
      </c>
      <c r="D12" s="37" t="n">
        <v>2887205</v>
      </c>
      <c r="E12" s="36" t="n">
        <v>0.599135357551681</v>
      </c>
      <c r="F12" s="37" t="n">
        <v>1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251536.83</v>
      </c>
      <c r="D13" s="37" t="n">
        <v>51519</v>
      </c>
      <c r="E13" s="36" t="n">
        <v>24.2927236553505</v>
      </c>
      <c r="F13" s="37" t="n">
        <v>1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098942.29</v>
      </c>
      <c r="D14" s="37" t="n">
        <v>25718</v>
      </c>
      <c r="E14" s="36" t="n">
        <v>42.7304724317599</v>
      </c>
      <c r="F14" s="37" t="n">
        <v>1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1031239.89</v>
      </c>
      <c r="D15" s="37" t="n">
        <v>475</v>
      </c>
      <c r="E15" s="36" t="n">
        <v>2171.03134736842</v>
      </c>
      <c r="F15" s="37" t="n">
        <v>1000</v>
      </c>
      <c r="G15" s="35" t="s">
        <v>54</v>
      </c>
      <c r="H15" s="38" t="s">
        <v>55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978647.36</v>
      </c>
      <c r="D16" s="37" t="n">
        <v>601</v>
      </c>
      <c r="E16" s="36" t="n">
        <v>1628.36499168053</v>
      </c>
      <c r="F16" s="37" t="n">
        <v>1000</v>
      </c>
      <c r="G16" s="35" t="s">
        <v>37</v>
      </c>
      <c r="H16" s="38" t="s">
        <v>38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929797.87</v>
      </c>
      <c r="D17" s="37" t="n">
        <v>955</v>
      </c>
      <c r="E17" s="36" t="n">
        <v>973.610335078534</v>
      </c>
      <c r="F17" s="37" t="n">
        <v>10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769832.3199</v>
      </c>
      <c r="D18" s="37" t="n">
        <v>8925</v>
      </c>
      <c r="E18" s="36" t="n">
        <v>86.2557221176471</v>
      </c>
      <c r="F18" s="37" t="n">
        <v>100</v>
      </c>
      <c r="G18" s="35" t="s">
        <v>68</v>
      </c>
      <c r="H18" s="38" t="s">
        <v>69</v>
      </c>
      <c r="I18" s="33"/>
    </row>
    <row r="19" customFormat="false" ht="14.25" hidden="false" customHeight="false" outlineLevel="0" collapsed="false">
      <c r="A19" s="34" t="n">
        <v>17</v>
      </c>
      <c r="B19" s="35" t="s">
        <v>70</v>
      </c>
      <c r="C19" s="36" t="n">
        <v>651364.85</v>
      </c>
      <c r="D19" s="37" t="n">
        <v>256</v>
      </c>
      <c r="E19" s="36" t="n">
        <v>2544.3939453125</v>
      </c>
      <c r="F19" s="37" t="n">
        <v>1000</v>
      </c>
      <c r="G19" s="35" t="s">
        <v>41</v>
      </c>
      <c r="H19" s="38" t="s">
        <v>42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647796.04</v>
      </c>
      <c r="D20" s="37" t="n">
        <v>1343</v>
      </c>
      <c r="E20" s="36" t="n">
        <v>482.349992553984</v>
      </c>
      <c r="F20" s="37" t="n">
        <v>1000</v>
      </c>
      <c r="G20" s="35" t="s">
        <v>37</v>
      </c>
      <c r="H20" s="38" t="s">
        <v>38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531018.1</v>
      </c>
      <c r="D21" s="37" t="n">
        <v>9869</v>
      </c>
      <c r="E21" s="36" t="n">
        <v>53.8066774749215</v>
      </c>
      <c r="F21" s="37" t="n">
        <v>100</v>
      </c>
      <c r="G21" s="35" t="s">
        <v>73</v>
      </c>
      <c r="H21" s="38" t="s">
        <v>74</v>
      </c>
      <c r="I21" s="33"/>
    </row>
    <row r="22" customFormat="false" ht="14.25" hidden="false" customHeight="false" outlineLevel="0" collapsed="false">
      <c r="A22" s="34" t="n">
        <v>20</v>
      </c>
      <c r="B22" s="35" t="s">
        <v>75</v>
      </c>
      <c r="C22" s="36" t="n">
        <v>509933.29</v>
      </c>
      <c r="D22" s="37" t="n">
        <v>302</v>
      </c>
      <c r="E22" s="36" t="n">
        <v>1688.52082781457</v>
      </c>
      <c r="F22" s="37" t="n">
        <v>1000</v>
      </c>
      <c r="G22" s="35" t="s">
        <v>54</v>
      </c>
      <c r="H22" s="38" t="s">
        <v>55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450422.54</v>
      </c>
      <c r="D23" s="37" t="n">
        <v>1121</v>
      </c>
      <c r="E23" s="36" t="n">
        <v>401.804228367529</v>
      </c>
      <c r="F23" s="37" t="n">
        <v>1000</v>
      </c>
      <c r="G23" s="35" t="s">
        <v>77</v>
      </c>
      <c r="H23" s="38" t="s">
        <v>78</v>
      </c>
      <c r="I23" s="33"/>
    </row>
    <row r="24" customFormat="false" ht="14.25" hidden="false" customHeight="false" outlineLevel="0" collapsed="false">
      <c r="A24" s="34" t="n">
        <v>22</v>
      </c>
      <c r="B24" s="35" t="s">
        <v>79</v>
      </c>
      <c r="C24" s="36" t="n">
        <v>399273.2104</v>
      </c>
      <c r="D24" s="37" t="n">
        <v>1879</v>
      </c>
      <c r="E24" s="36" t="n">
        <v>212.492395103779</v>
      </c>
      <c r="F24" s="37" t="n">
        <v>1000</v>
      </c>
      <c r="G24" s="35" t="s">
        <v>60</v>
      </c>
      <c r="H24" s="38" t="s">
        <v>61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165358.5602</v>
      </c>
      <c r="D25" s="37" t="n">
        <v>7454</v>
      </c>
      <c r="E25" s="36" t="n">
        <v>22.1838690904213</v>
      </c>
      <c r="F25" s="37" t="n">
        <v>1000</v>
      </c>
      <c r="G25" s="35" t="s">
        <v>60</v>
      </c>
      <c r="H25" s="38" t="s">
        <v>61</v>
      </c>
      <c r="I25" s="33"/>
    </row>
    <row r="26" customFormat="false" ht="15" hidden="false" customHeight="true" outlineLevel="0" collapsed="false">
      <c r="A26" s="39" t="s">
        <v>81</v>
      </c>
      <c r="B26" s="39"/>
      <c r="C26" s="40" t="n">
        <f aca="false">SUM(C3:C25)</f>
        <v>54960981.2403</v>
      </c>
      <c r="D26" s="41" t="n">
        <f aca="false">SUM(D3:D25)</f>
        <v>3079933</v>
      </c>
      <c r="E26" s="42" t="s">
        <v>82</v>
      </c>
      <c r="F26" s="42" t="s">
        <v>82</v>
      </c>
      <c r="G26" s="42" t="s">
        <v>82</v>
      </c>
      <c r="H26" s="43" t="s">
        <v>82</v>
      </c>
    </row>
    <row r="27" customFormat="false" ht="15" hidden="false" customHeight="true" outlineLevel="0" collapsed="false">
      <c r="A27" s="44" t="s">
        <v>83</v>
      </c>
      <c r="B27" s="44"/>
      <c r="C27" s="44"/>
      <c r="D27" s="44"/>
      <c r="E27" s="44"/>
      <c r="F27" s="44"/>
      <c r="G27" s="44"/>
      <c r="H27" s="44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</row>
    <row r="30" customFormat="false" ht="14.25" hidden="false" customHeight="false" outlineLevel="0" collapsed="false">
      <c r="B30" s="24" t="s">
        <v>84</v>
      </c>
      <c r="C30" s="25" t="n">
        <f aca="false">C26-SUM(C3:C16)</f>
        <v>5054796.7805</v>
      </c>
      <c r="D30" s="46" t="n">
        <f aca="false">C30/$C$26</f>
        <v>0.0919706429257413</v>
      </c>
    </row>
    <row r="31" customFormat="false" ht="14.25" hidden="false" customHeight="false" outlineLevel="0" collapsed="false">
      <c r="B31" s="35" t="str">
        <f aca="false">B3</f>
        <v>КІНТО-Класичний</v>
      </c>
      <c r="C31" s="36" t="n">
        <f aca="false">C3</f>
        <v>21074951.357</v>
      </c>
      <c r="D31" s="46" t="n">
        <f aca="false">C31/$C$26</f>
        <v>0.383452967567232</v>
      </c>
      <c r="H31" s="33"/>
    </row>
    <row r="32" customFormat="false" ht="14.25" hidden="false" customHeight="false" outlineLevel="0" collapsed="false">
      <c r="B32" s="35" t="str">
        <f aca="false">B4</f>
        <v>УНIВЕР.УА/Михайло Грушевський: Фонд Державних Паперiв</v>
      </c>
      <c r="C32" s="36" t="n">
        <f aca="false">C4</f>
        <v>4264060.03</v>
      </c>
      <c r="D32" s="46" t="n">
        <f aca="false">C32/$C$26</f>
        <v>0.0775834043310964</v>
      </c>
      <c r="H32" s="33"/>
    </row>
    <row r="33" customFormat="false" ht="14.25" hidden="false" customHeight="false" outlineLevel="0" collapsed="false">
      <c r="B33" s="35" t="str">
        <f aca="false">B5</f>
        <v>КІНТО-Еквіті</v>
      </c>
      <c r="C33" s="36" t="n">
        <f aca="false">C5</f>
        <v>3323570.59</v>
      </c>
      <c r="D33" s="46" t="n">
        <f aca="false">C33/$C$26</f>
        <v>0.0604714565678642</v>
      </c>
      <c r="H33" s="33"/>
    </row>
    <row r="34" customFormat="false" ht="14.25" hidden="false" customHeight="false" outlineLevel="0" collapsed="false">
      <c r="B34" s="35" t="str">
        <f aca="false">B6</f>
        <v>Альтус-Депозит</v>
      </c>
      <c r="C34" s="36" t="n">
        <f aca="false">C6</f>
        <v>3033087.14</v>
      </c>
      <c r="D34" s="46" t="n">
        <f aca="false">C34/$C$26</f>
        <v>0.0551861897577621</v>
      </c>
      <c r="H34" s="33"/>
    </row>
    <row r="35" customFormat="false" ht="14.25" hidden="false" customHeight="false" outlineLevel="0" collapsed="false">
      <c r="B35" s="35" t="str">
        <f aca="false">B7</f>
        <v>Софіївський</v>
      </c>
      <c r="C35" s="36" t="n">
        <f aca="false">C7</f>
        <v>2955252.3229</v>
      </c>
      <c r="D35" s="46" t="n">
        <f aca="false">C35/$C$26</f>
        <v>0.053770006579378</v>
      </c>
      <c r="H35" s="33"/>
    </row>
    <row r="36" customFormat="false" ht="14.25" hidden="false" customHeight="false" outlineLevel="0" collapsed="false">
      <c r="B36" s="35" t="str">
        <f aca="false">B8</f>
        <v>УНIВЕР.УА/Тарас Шевченко: Фонд Заощаджень</v>
      </c>
      <c r="C36" s="36" t="n">
        <f aca="false">C8</f>
        <v>2846576.73</v>
      </c>
      <c r="D36" s="46" t="n">
        <f aca="false">C36/$C$26</f>
        <v>0.0517926839325197</v>
      </c>
      <c r="H36" s="33"/>
    </row>
    <row r="37" customFormat="false" ht="14.25" hidden="false" customHeight="false" outlineLevel="0" collapsed="false">
      <c r="B37" s="35" t="str">
        <f aca="false">B9</f>
        <v>Альтус-Збалансований</v>
      </c>
      <c r="C37" s="36" t="n">
        <f aca="false">C9</f>
        <v>2454256.57</v>
      </c>
      <c r="D37" s="46" t="n">
        <f aca="false">C37/$C$26</f>
        <v>0.0446545260767729</v>
      </c>
      <c r="H37" s="33"/>
    </row>
    <row r="38" customFormat="false" ht="14.25" hidden="false" customHeight="false" outlineLevel="0" collapsed="false">
      <c r="B38" s="35" t="str">
        <f aca="false">B10</f>
        <v>КІНТО-Казначейський</v>
      </c>
      <c r="C38" s="36" t="n">
        <f aca="false">C10</f>
        <v>1938707.8899</v>
      </c>
      <c r="D38" s="46" t="n">
        <f aca="false">C38/$C$26</f>
        <v>0.035274259049772</v>
      </c>
      <c r="H38" s="33"/>
    </row>
    <row r="39" customFormat="false" ht="14.25" hidden="false" customHeight="false" outlineLevel="0" collapsed="false">
      <c r="B39" s="35" t="str">
        <f aca="false">B11</f>
        <v>ВСІ</v>
      </c>
      <c r="C39" s="36" t="n">
        <f aca="false">C11</f>
        <v>1925528.86</v>
      </c>
      <c r="D39" s="46" t="n">
        <f aca="false">C39/$C$26</f>
        <v>0.0350344702104429</v>
      </c>
    </row>
    <row r="40" customFormat="false" ht="14.25" hidden="false" customHeight="false" outlineLevel="0" collapsed="false">
      <c r="B40" s="35" t="str">
        <f aca="false">B12</f>
        <v>ОТП Фонд Акцій</v>
      </c>
      <c r="C40" s="36" t="n">
        <f aca="false">C12</f>
        <v>1729826.6</v>
      </c>
      <c r="D40" s="46" t="n">
        <f aca="false">C40/$C$26</f>
        <v>0.0314737211920738</v>
      </c>
    </row>
  </sheetData>
  <mergeCells count="4">
    <mergeCell ref="A1:H1"/>
    <mergeCell ref="A26:B26"/>
    <mergeCell ref="A27:H27"/>
    <mergeCell ref="A28:H28"/>
  </mergeCells>
  <hyperlinks>
    <hyperlink ref="H3" r:id="rId1" display="http://www.kinto.com/"/>
    <hyperlink ref="H4" r:id="rId2" display="http://univer.ua/"/>
    <hyperlink ref="H5" r:id="rId3" display="http://www.kinto.com/"/>
    <hyperlink ref="H6" r:id="rId4" display="http://www.altus.ua/"/>
    <hyperlink ref="H7" r:id="rId5" display="http://www.am.eavex.com.ua/"/>
    <hyperlink ref="H8" r:id="rId6" display="http://univer.ua/"/>
    <hyperlink ref="H9" r:id="rId7" display="http://www.altus.ua/"/>
    <hyperlink ref="H10" r:id="rId8" display="http://www.kinto.com/"/>
    <hyperlink ref="H12" r:id="rId9" display="http://otpcapital.com.ua/"/>
    <hyperlink ref="H16" r:id="rId10" display="http://univer.ua/"/>
    <hyperlink ref="H19" r:id="rId11" display="http://www.altus.ua/"/>
    <hyperlink ref="H20" r:id="rId12" display="http://univer.ua/"/>
    <hyperlink ref="H21" r:id="rId13" display="http://am.artcapital.ua/"/>
    <hyperlink ref="H22" r:id="rId14" display="http://otpcapital.com.ua/"/>
    <hyperlink ref="H23" r:id="rId15" display="http://www.sem.biz.ua/"/>
    <hyperlink ref="H24" r:id="rId16" display="http://pioglobal.ua/"/>
    <hyperlink ref="H25" r:id="rId17" display="http://pioglobal.ua/"/>
    <hyperlink ref="H26" r:id="rId18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85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8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7</v>
      </c>
      <c r="C3" s="57" t="s">
        <v>88</v>
      </c>
      <c r="D3" s="57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17" t="s">
        <v>96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-0.00314679652578742</v>
      </c>
      <c r="F4" s="60" t="n">
        <v>-0.0181943500382288</v>
      </c>
      <c r="G4" s="60" t="n">
        <v>-0.0202326598632933</v>
      </c>
      <c r="H4" s="60" t="n">
        <v>0.060832368513734</v>
      </c>
      <c r="I4" s="60" t="n">
        <v>0.0534914584165749</v>
      </c>
      <c r="J4" s="61" t="n">
        <v>3.05170649947133</v>
      </c>
      <c r="K4" s="62" t="n">
        <v>0.130747674064146</v>
      </c>
    </row>
    <row r="5" s="24" customFormat="true" ht="14.25" hidden="false" customHeight="false" outlineLevel="0" collapsed="false">
      <c r="A5" s="34" t="n">
        <v>2</v>
      </c>
      <c r="B5" s="58" t="s">
        <v>79</v>
      </c>
      <c r="C5" s="59" t="n">
        <v>38492</v>
      </c>
      <c r="D5" s="59" t="n">
        <v>38629</v>
      </c>
      <c r="E5" s="60" t="n">
        <v>-0.00554701895836562</v>
      </c>
      <c r="F5" s="60" t="n">
        <v>-0.288927354424252</v>
      </c>
      <c r="G5" s="60" t="n">
        <v>-0.302285430840584</v>
      </c>
      <c r="H5" s="60" t="n">
        <v>-0.314659207815313</v>
      </c>
      <c r="I5" s="60" t="n">
        <v>-0.316855999082784</v>
      </c>
      <c r="J5" s="61" t="n">
        <v>-0.787507604896215</v>
      </c>
      <c r="K5" s="63" t="n">
        <v>-0.141373375560719</v>
      </c>
    </row>
    <row r="6" s="24" customFormat="true" ht="14.25" hidden="false" customHeight="false" outlineLevel="0" collapsed="false">
      <c r="A6" s="34" t="n">
        <v>3</v>
      </c>
      <c r="B6" s="58" t="s">
        <v>47</v>
      </c>
      <c r="C6" s="59" t="n">
        <v>38828</v>
      </c>
      <c r="D6" s="59" t="n">
        <v>39028</v>
      </c>
      <c r="E6" s="60" t="n">
        <v>0.0239533986193519</v>
      </c>
      <c r="F6" s="60" t="n">
        <v>0.0509442316292958</v>
      </c>
      <c r="G6" s="60" t="n">
        <v>0.0990836407451756</v>
      </c>
      <c r="H6" s="60" t="n">
        <v>0.258307428637772</v>
      </c>
      <c r="I6" s="60" t="n">
        <v>0.22148731799579</v>
      </c>
      <c r="J6" s="61" t="n">
        <v>2.33912458503397</v>
      </c>
      <c r="K6" s="63" t="n">
        <v>0.142199500749324</v>
      </c>
    </row>
    <row r="7" s="24" customFormat="true" ht="14.25" hidden="false" customHeight="false" outlineLevel="0" collapsed="false">
      <c r="A7" s="34" t="n">
        <v>4</v>
      </c>
      <c r="B7" s="58" t="s">
        <v>63</v>
      </c>
      <c r="C7" s="59" t="n">
        <v>38919</v>
      </c>
      <c r="D7" s="59" t="n">
        <v>39092</v>
      </c>
      <c r="E7" s="60" t="n">
        <v>-0.0380528978266687</v>
      </c>
      <c r="F7" s="60" t="n">
        <v>-0.0617098774720586</v>
      </c>
      <c r="G7" s="60" t="n">
        <v>-0.0956950948906156</v>
      </c>
      <c r="H7" s="60" t="n">
        <v>0.00876006879055047</v>
      </c>
      <c r="I7" s="60" t="n">
        <v>-0.0317891123821987</v>
      </c>
      <c r="J7" s="61" t="n">
        <v>0.628364991680519</v>
      </c>
      <c r="K7" s="63" t="n">
        <v>0.0563568590445664</v>
      </c>
    </row>
    <row r="8" s="24" customFormat="true" ht="14.25" hidden="false" customHeight="false" outlineLevel="0" collapsed="false">
      <c r="A8" s="34" t="n">
        <v>5</v>
      </c>
      <c r="B8" s="58" t="s">
        <v>71</v>
      </c>
      <c r="C8" s="59" t="n">
        <v>38919</v>
      </c>
      <c r="D8" s="59" t="n">
        <v>39092</v>
      </c>
      <c r="E8" s="60" t="n">
        <v>-0.147667944453286</v>
      </c>
      <c r="F8" s="60" t="n">
        <v>-0.197982142458502</v>
      </c>
      <c r="G8" s="60" t="n">
        <v>-0.288581560011796</v>
      </c>
      <c r="H8" s="60" t="n">
        <v>-0.252839278114995</v>
      </c>
      <c r="I8" s="60" t="n">
        <v>-0.240208404570711</v>
      </c>
      <c r="J8" s="61" t="n">
        <v>-0.517650007446012</v>
      </c>
      <c r="K8" s="63" t="n">
        <v>-0.0787121858449028</v>
      </c>
    </row>
    <row r="9" s="24" customFormat="true" ht="14.25" hidden="false" customHeight="false" outlineLevel="0" collapsed="false">
      <c r="A9" s="34" t="n">
        <v>6</v>
      </c>
      <c r="B9" s="58" t="s">
        <v>67</v>
      </c>
      <c r="C9" s="59" t="n">
        <v>38968</v>
      </c>
      <c r="D9" s="59" t="n">
        <v>39140</v>
      </c>
      <c r="E9" s="60" t="n">
        <v>-0.00512175213662358</v>
      </c>
      <c r="F9" s="60" t="n">
        <v>-0.00306154818677351</v>
      </c>
      <c r="G9" s="60" t="n">
        <v>-0.0219366301893311</v>
      </c>
      <c r="H9" s="60" t="n">
        <v>0.0167419938415172</v>
      </c>
      <c r="I9" s="60" t="n">
        <v>0.171026321190544</v>
      </c>
      <c r="J9" s="61" t="n">
        <v>-0.137442778823533</v>
      </c>
      <c r="K9" s="63" t="n">
        <v>-0.0167335324640896</v>
      </c>
    </row>
    <row r="10" s="24" customFormat="true" ht="14.25" hidden="false" customHeight="false" outlineLevel="0" collapsed="false">
      <c r="A10" s="34" t="n">
        <v>7</v>
      </c>
      <c r="B10" s="58" t="s">
        <v>59</v>
      </c>
      <c r="C10" s="59" t="n">
        <v>39269</v>
      </c>
      <c r="D10" s="59" t="n">
        <v>39471</v>
      </c>
      <c r="E10" s="60" t="n">
        <v>-0.0027757773766901</v>
      </c>
      <c r="F10" s="60" t="n">
        <v>-0.00594564368261608</v>
      </c>
      <c r="G10" s="60" t="n">
        <v>-0.0807192238246161</v>
      </c>
      <c r="H10" s="60" t="n">
        <v>-0.0663221458351089</v>
      </c>
      <c r="I10" s="60" t="n">
        <v>-0.0640354104114236</v>
      </c>
      <c r="J10" s="61" t="n">
        <v>-0.572695275682411</v>
      </c>
      <c r="K10" s="63" t="n">
        <v>-0.102594083090971</v>
      </c>
    </row>
    <row r="11" s="24" customFormat="true" ht="14.25" hidden="false" customHeight="false" outlineLevel="0" collapsed="false">
      <c r="A11" s="34" t="n">
        <v>8</v>
      </c>
      <c r="B11" s="58" t="s">
        <v>80</v>
      </c>
      <c r="C11" s="59" t="n">
        <v>39378</v>
      </c>
      <c r="D11" s="59" t="n">
        <v>39478</v>
      </c>
      <c r="E11" s="60" t="n">
        <v>-0.0223431651225499</v>
      </c>
      <c r="F11" s="60" t="n">
        <v>-0.927925412059714</v>
      </c>
      <c r="G11" s="60" t="n">
        <v>-0.92847468797871</v>
      </c>
      <c r="H11" s="60" t="n">
        <v>-0.931414087628875</v>
      </c>
      <c r="I11" s="60" t="n">
        <v>-0.929165730935026</v>
      </c>
      <c r="J11" s="61" t="n">
        <v>-0.977816130909579</v>
      </c>
      <c r="K11" s="63" t="n">
        <v>-0.384940193983195</v>
      </c>
    </row>
    <row r="12" s="24" customFormat="true" ht="14.25" hidden="false" customHeight="false" outlineLevel="0" collapsed="false">
      <c r="A12" s="34" t="n">
        <v>9</v>
      </c>
      <c r="B12" s="58" t="s">
        <v>62</v>
      </c>
      <c r="C12" s="59" t="n">
        <v>39413</v>
      </c>
      <c r="D12" s="59" t="n">
        <v>39589</v>
      </c>
      <c r="E12" s="60" t="n">
        <v>0.0146573693724925</v>
      </c>
      <c r="F12" s="60" t="n">
        <v>0.028821154801242</v>
      </c>
      <c r="G12" s="60" t="n">
        <v>0.100518821674009</v>
      </c>
      <c r="H12" s="60" t="n">
        <v>0.192312976710382</v>
      </c>
      <c r="I12" s="60" t="n">
        <v>0.169940821946039</v>
      </c>
      <c r="J12" s="61" t="n">
        <v>1.17103134736861</v>
      </c>
      <c r="K12" s="63" t="n">
        <v>0.108411511227231</v>
      </c>
    </row>
    <row r="13" s="24" customFormat="true" ht="14.25" hidden="false" customHeight="false" outlineLevel="0" collapsed="false">
      <c r="A13" s="34" t="n">
        <v>10</v>
      </c>
      <c r="B13" s="58" t="s">
        <v>64</v>
      </c>
      <c r="C13" s="59" t="n">
        <v>39429</v>
      </c>
      <c r="D13" s="59" t="n">
        <v>39618</v>
      </c>
      <c r="E13" s="60" t="n">
        <v>-0.00518593757232577</v>
      </c>
      <c r="F13" s="60" t="n">
        <v>-0.0124353136620247</v>
      </c>
      <c r="G13" s="60" t="n">
        <v>-0.0344672289186795</v>
      </c>
      <c r="H13" s="60" t="n">
        <v>-0.0370286072602911</v>
      </c>
      <c r="I13" s="60" t="n">
        <v>-0.0539948793667862</v>
      </c>
      <c r="J13" s="61" t="n">
        <v>-0.0263896649214497</v>
      </c>
      <c r="K13" s="63" t="n">
        <v>-0.00358239306424502</v>
      </c>
    </row>
    <row r="14" s="24" customFormat="true" ht="14.25" hidden="false" customHeight="false" outlineLevel="0" collapsed="false">
      <c r="A14" s="34" t="n">
        <v>11</v>
      </c>
      <c r="B14" s="58" t="s">
        <v>76</v>
      </c>
      <c r="C14" s="59" t="n">
        <v>39429</v>
      </c>
      <c r="D14" s="59" t="n">
        <v>39651</v>
      </c>
      <c r="E14" s="60" t="n">
        <v>-0.0382713818789239</v>
      </c>
      <c r="F14" s="60" t="n">
        <v>-0.0534834719775466</v>
      </c>
      <c r="G14" s="60" t="n">
        <v>-0.0858009957369685</v>
      </c>
      <c r="H14" s="60" t="n">
        <v>-0.191194887443899</v>
      </c>
      <c r="I14" s="60" t="n">
        <v>-0.176080584652057</v>
      </c>
      <c r="J14" s="61" t="n">
        <v>-0.598195771632471</v>
      </c>
      <c r="K14" s="63" t="n">
        <v>-0.116493728660868</v>
      </c>
    </row>
    <row r="15" s="24" customFormat="true" ht="14.25" hidden="false" customHeight="false" outlineLevel="0" collapsed="false">
      <c r="A15" s="34" t="n">
        <v>12</v>
      </c>
      <c r="B15" s="58" t="s">
        <v>70</v>
      </c>
      <c r="C15" s="59" t="n">
        <v>39527</v>
      </c>
      <c r="D15" s="59" t="n">
        <v>39715</v>
      </c>
      <c r="E15" s="60" t="n">
        <v>0.0121468463486789</v>
      </c>
      <c r="F15" s="60" t="n">
        <v>0.0220156548461108</v>
      </c>
      <c r="G15" s="60" t="n">
        <v>0.0611220542547735</v>
      </c>
      <c r="H15" s="60" t="n">
        <v>0.265948502496974</v>
      </c>
      <c r="I15" s="60" t="n">
        <v>0.22929574793361</v>
      </c>
      <c r="J15" s="61" t="n">
        <v>1.54439394531255</v>
      </c>
      <c r="K15" s="63" t="n">
        <v>0.138776612948625</v>
      </c>
    </row>
    <row r="16" s="24" customFormat="true" ht="14.25" hidden="false" customHeight="false" outlineLevel="0" collapsed="false">
      <c r="A16" s="34" t="n">
        <v>13</v>
      </c>
      <c r="B16" s="58" t="s">
        <v>72</v>
      </c>
      <c r="C16" s="59" t="n">
        <v>39560</v>
      </c>
      <c r="D16" s="59" t="n">
        <v>39770</v>
      </c>
      <c r="E16" s="60" t="n">
        <v>-0.0406411391721809</v>
      </c>
      <c r="F16" s="60" t="n">
        <v>-0.0944552451465962</v>
      </c>
      <c r="G16" s="60" t="n">
        <v>-0.188961288086464</v>
      </c>
      <c r="H16" s="60" t="n">
        <v>-0.159115041048674</v>
      </c>
      <c r="I16" s="60" t="s">
        <v>97</v>
      </c>
      <c r="J16" s="61" t="n">
        <v>-0.4619332252508</v>
      </c>
      <c r="K16" s="63" t="n">
        <v>-0.0843222093334581</v>
      </c>
    </row>
    <row r="17" s="24" customFormat="true" ht="14.25" hidden="false" customHeight="false" outlineLevel="0" collapsed="false">
      <c r="A17" s="34" t="n">
        <v>14</v>
      </c>
      <c r="B17" s="58" t="s">
        <v>39</v>
      </c>
      <c r="C17" s="59" t="n">
        <v>39884</v>
      </c>
      <c r="D17" s="59" t="n">
        <v>40001</v>
      </c>
      <c r="E17" s="60" t="n">
        <v>-0.021768522309368</v>
      </c>
      <c r="F17" s="60" t="n">
        <v>-0.0586443358890511</v>
      </c>
      <c r="G17" s="60" t="n">
        <v>-0.10796713010401</v>
      </c>
      <c r="H17" s="60" t="n">
        <v>-0.0523485649198683</v>
      </c>
      <c r="I17" s="60" t="n">
        <v>-0.0339602686040359</v>
      </c>
      <c r="J17" s="61" t="n">
        <v>-0.288771540766107</v>
      </c>
      <c r="K17" s="63" t="n">
        <v>-0.0518297590496255</v>
      </c>
    </row>
    <row r="18" s="24" customFormat="true" ht="14.25" hidden="false" customHeight="false" outlineLevel="0" collapsed="false">
      <c r="A18" s="34" t="n">
        <v>15</v>
      </c>
      <c r="B18" s="58" t="s">
        <v>56</v>
      </c>
      <c r="C18" s="59" t="n">
        <v>40031</v>
      </c>
      <c r="D18" s="59" t="n">
        <v>40129</v>
      </c>
      <c r="E18" s="60" t="n">
        <v>-0.081226785896805</v>
      </c>
      <c r="F18" s="60" t="n">
        <v>-0.159049608089616</v>
      </c>
      <c r="G18" s="60" t="n">
        <v>-0.286038292730828</v>
      </c>
      <c r="H18" s="60" t="n">
        <v>-0.28038852434251</v>
      </c>
      <c r="I18" s="60" t="n">
        <v>-0.319109255852728</v>
      </c>
      <c r="J18" s="61" t="n">
        <v>-0.757072763446498</v>
      </c>
      <c r="K18" s="63" t="n">
        <v>-0.208482891882441</v>
      </c>
    </row>
    <row r="19" s="24" customFormat="true" ht="14.25" hidden="false" customHeight="false" outlineLevel="0" collapsed="false">
      <c r="A19" s="34" t="n">
        <v>16</v>
      </c>
      <c r="B19" s="58" t="s">
        <v>53</v>
      </c>
      <c r="C19" s="59" t="n">
        <v>40253</v>
      </c>
      <c r="D19" s="59" t="n">
        <v>40366</v>
      </c>
      <c r="E19" s="60" t="n">
        <v>-0.0796534034637344</v>
      </c>
      <c r="F19" s="60" t="n">
        <v>-0.0965005255079764</v>
      </c>
      <c r="G19" s="60" t="n">
        <v>-0.162348052265757</v>
      </c>
      <c r="H19" s="60" t="n">
        <v>-0.145810039912466</v>
      </c>
      <c r="I19" s="60" t="n">
        <v>-0.155845763788593</v>
      </c>
      <c r="J19" s="61" t="n">
        <v>-0.400864642448327</v>
      </c>
      <c r="K19" s="63" t="n">
        <v>-0.0904599888117367</v>
      </c>
    </row>
    <row r="20" s="24" customFormat="true" ht="14.25" hidden="false" customHeight="false" outlineLevel="0" collapsed="false">
      <c r="A20" s="34" t="n">
        <v>17</v>
      </c>
      <c r="B20" s="58" t="s">
        <v>43</v>
      </c>
      <c r="C20" s="59" t="n">
        <v>40114</v>
      </c>
      <c r="D20" s="59" t="n">
        <v>40401</v>
      </c>
      <c r="E20" s="60" t="n">
        <v>-0.0328612637070088</v>
      </c>
      <c r="F20" s="60" t="n">
        <v>-0.0165440057205489</v>
      </c>
      <c r="G20" s="60" t="n">
        <v>-0.164954691290897</v>
      </c>
      <c r="H20" s="60" t="n">
        <v>-0.102129607761259</v>
      </c>
      <c r="I20" s="60" t="n">
        <v>-0.0999600605316752</v>
      </c>
      <c r="J20" s="61" t="n">
        <v>-0.247452935345046</v>
      </c>
      <c r="K20" s="63" t="n">
        <v>-0.0521610927453443</v>
      </c>
    </row>
    <row r="21" s="24" customFormat="true" ht="14.25" hidden="false" customHeight="false" outlineLevel="0" collapsed="false">
      <c r="A21" s="34" t="n">
        <v>18</v>
      </c>
      <c r="B21" s="58" t="s">
        <v>40</v>
      </c>
      <c r="C21" s="59" t="n">
        <v>40226</v>
      </c>
      <c r="D21" s="59" t="n">
        <v>40430</v>
      </c>
      <c r="E21" s="60" t="n">
        <v>0.0232083882001681</v>
      </c>
      <c r="F21" s="60" t="n">
        <v>0.0494578347949184</v>
      </c>
      <c r="G21" s="60" t="n">
        <v>0.0995219685536735</v>
      </c>
      <c r="H21" s="60" t="n">
        <v>0.270159448125857</v>
      </c>
      <c r="I21" s="60" t="n">
        <v>0.230524472694311</v>
      </c>
      <c r="J21" s="61" t="n">
        <v>1.39013959022853</v>
      </c>
      <c r="K21" s="63" t="n">
        <v>0.181387282383995</v>
      </c>
    </row>
    <row r="22" s="24" customFormat="true" ht="14.25" hidden="false" customHeight="false" outlineLevel="0" collapsed="false">
      <c r="A22" s="34" t="n">
        <v>19</v>
      </c>
      <c r="B22" s="58" t="s">
        <v>46</v>
      </c>
      <c r="C22" s="59" t="n">
        <v>40427</v>
      </c>
      <c r="D22" s="59" t="n">
        <v>40543</v>
      </c>
      <c r="E22" s="60" t="n">
        <v>0.0198283940014858</v>
      </c>
      <c r="F22" s="60" t="n">
        <v>0.0467786229568754</v>
      </c>
      <c r="G22" s="60" t="n">
        <v>0.0877141818081992</v>
      </c>
      <c r="H22" s="60" t="n">
        <v>0.223908943442965</v>
      </c>
      <c r="I22" s="60" t="n">
        <v>0.240088812395773</v>
      </c>
      <c r="J22" s="61" t="n">
        <v>0.923362655405412</v>
      </c>
      <c r="K22" s="63" t="n">
        <v>0.1422515183013</v>
      </c>
    </row>
    <row r="23" s="24" customFormat="true" ht="14.25" hidden="false" customHeight="false" outlineLevel="0" collapsed="false">
      <c r="A23" s="34" t="n">
        <v>20</v>
      </c>
      <c r="B23" s="58" t="s">
        <v>50</v>
      </c>
      <c r="C23" s="59" t="n">
        <v>40444</v>
      </c>
      <c r="D23" s="59" t="n">
        <v>40638</v>
      </c>
      <c r="E23" s="60" t="n">
        <v>0.0130389610578285</v>
      </c>
      <c r="F23" s="60" t="n">
        <v>0.0625016797912734</v>
      </c>
      <c r="G23" s="60" t="n">
        <v>0.0787473627833399</v>
      </c>
      <c r="H23" s="60" t="n">
        <v>0.276718326458546</v>
      </c>
      <c r="I23" s="60" t="n">
        <v>0.269740515167289</v>
      </c>
      <c r="J23" s="61" t="n">
        <v>0.0721207461024482</v>
      </c>
      <c r="K23" s="63" t="n">
        <v>0.0150641748411857</v>
      </c>
    </row>
    <row r="24" s="24" customFormat="true" ht="14.25" hidden="false" customHeight="false" outlineLevel="0" collapsed="false">
      <c r="A24" s="34" t="n">
        <v>21</v>
      </c>
      <c r="B24" s="58" t="s">
        <v>36</v>
      </c>
      <c r="C24" s="59" t="n">
        <v>40427</v>
      </c>
      <c r="D24" s="59" t="n">
        <v>40708</v>
      </c>
      <c r="E24" s="60" t="n">
        <v>0.0179899008154858</v>
      </c>
      <c r="F24" s="60" t="n">
        <v>0.0629744448510574</v>
      </c>
      <c r="G24" s="60" t="n">
        <v>0.117846307770185</v>
      </c>
      <c r="H24" s="60" t="n">
        <v>0.280950543461884</v>
      </c>
      <c r="I24" s="60" t="n">
        <v>0.285513108779935</v>
      </c>
      <c r="J24" s="61" t="n">
        <v>1.29868465229111</v>
      </c>
      <c r="K24" s="63" t="n">
        <v>0.204882711216557</v>
      </c>
    </row>
    <row r="25" s="24" customFormat="true" ht="14.25" hidden="false" customHeight="false" outlineLevel="0" collapsed="false">
      <c r="A25" s="34" t="n">
        <v>22</v>
      </c>
      <c r="B25" s="58" t="s">
        <v>49</v>
      </c>
      <c r="C25" s="59" t="n">
        <v>41026</v>
      </c>
      <c r="D25" s="59" t="n">
        <v>41242</v>
      </c>
      <c r="E25" s="60" t="n">
        <v>-0.0328688272286321</v>
      </c>
      <c r="F25" s="60" t="n">
        <v>-0.0141048719053234</v>
      </c>
      <c r="G25" s="60" t="n">
        <v>-0.0487521568016697</v>
      </c>
      <c r="H25" s="60" t="n">
        <v>0.119185807151132</v>
      </c>
      <c r="I25" s="60" t="n">
        <v>0.0877409078065676</v>
      </c>
      <c r="J25" s="61" t="n">
        <v>0.331438699196491</v>
      </c>
      <c r="K25" s="63" t="n">
        <v>0.100025065869276</v>
      </c>
    </row>
    <row r="26" s="24" customFormat="true" ht="14.25" hidden="false" customHeight="false" outlineLevel="0" collapsed="false">
      <c r="A26" s="34" t="n">
        <v>23</v>
      </c>
      <c r="B26" s="58" t="s">
        <v>75</v>
      </c>
      <c r="C26" s="59" t="n">
        <v>41127</v>
      </c>
      <c r="D26" s="59" t="n">
        <v>41332</v>
      </c>
      <c r="E26" s="60" t="n">
        <v>0.0142103491668857</v>
      </c>
      <c r="F26" s="60" t="n">
        <v>0.0304564484695333</v>
      </c>
      <c r="G26" s="60" t="n">
        <v>0.101556340170989</v>
      </c>
      <c r="H26" s="60" t="n">
        <v>0.252797273014492</v>
      </c>
      <c r="I26" s="60" t="n">
        <v>0.191582170351811</v>
      </c>
      <c r="J26" s="61" t="n">
        <v>0.688520827814543</v>
      </c>
      <c r="K26" s="63" t="n">
        <v>0.209329303765555</v>
      </c>
    </row>
    <row r="27" s="24" customFormat="true" ht="15.75" hidden="false" customHeight="false" outlineLevel="0" collapsed="false">
      <c r="A27" s="64"/>
      <c r="B27" s="65" t="s">
        <v>98</v>
      </c>
      <c r="C27" s="66" t="s">
        <v>82</v>
      </c>
      <c r="D27" s="66" t="s">
        <v>82</v>
      </c>
      <c r="E27" s="67" t="n">
        <f aca="false">AVERAGE(E4:E26)</f>
        <v>-0.0181782176541988</v>
      </c>
      <c r="F27" s="67" t="n">
        <f aca="false">AVERAGE(F4:F26)</f>
        <v>-0.0719571145252401</v>
      </c>
      <c r="G27" s="67" t="n">
        <f aca="false">AVERAGE(G4:G26)</f>
        <v>-0.0900480193814728</v>
      </c>
      <c r="H27" s="67" t="n">
        <f aca="false">AVERAGE(H4:H26)</f>
        <v>-0.0133315787581501</v>
      </c>
      <c r="I27" s="67" t="n">
        <f aca="false">AVERAGE(I4:I26)</f>
        <v>-0.0122988097954443</v>
      </c>
      <c r="J27" s="66" t="s">
        <v>82</v>
      </c>
      <c r="K27" s="66" t="s">
        <v>82</v>
      </c>
      <c r="L27" s="68"/>
    </row>
    <row r="28" s="24" customFormat="true" ht="14.25" hidden="false" customHeight="true" outlineLevel="0" collapsed="false">
      <c r="A28" s="69" t="s">
        <v>9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s="24" customFormat="true" ht="1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1"/>
      <c r="J29" s="71"/>
      <c r="K29" s="71"/>
    </row>
    <row r="30" s="24" customFormat="true" ht="14.25" hidden="false" customHeight="false" outlineLevel="0" collapsed="false">
      <c r="E30" s="72"/>
      <c r="J30" s="33"/>
    </row>
    <row r="31" s="24" customFormat="true" ht="14.25" hidden="false" customHeight="false" outlineLevel="0" collapsed="false">
      <c r="E31" s="73"/>
      <c r="J31" s="33"/>
    </row>
    <row r="32" s="24" customFormat="true" ht="14.25" hidden="false" customHeight="false" outlineLevel="0" collapsed="false">
      <c r="E32" s="72"/>
      <c r="F32" s="72"/>
      <c r="J32" s="33"/>
    </row>
    <row r="33" s="24" customFormat="true" ht="14.25" hidden="false" customHeight="false" outlineLevel="0" collapsed="false">
      <c r="E33" s="73"/>
      <c r="I33" s="73"/>
      <c r="J33" s="33"/>
    </row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  <row r="63" s="74" customFormat="true" ht="14.25" hidden="false" customHeight="false" outlineLevel="0" collapsed="false">
      <c r="C63" s="75"/>
      <c r="D63" s="75"/>
      <c r="E63" s="76"/>
      <c r="F63" s="76"/>
      <c r="G63" s="76"/>
      <c r="H63" s="76"/>
    </row>
    <row r="64" s="74" customFormat="true" ht="14.25" hidden="false" customHeight="false" outlineLevel="0" collapsed="false">
      <c r="C64" s="75"/>
      <c r="D64" s="75"/>
      <c r="E64" s="76"/>
      <c r="F64" s="76"/>
      <c r="G64" s="76"/>
      <c r="H64" s="76"/>
    </row>
    <row r="65" s="74" customFormat="true" ht="14.25" hidden="false" customHeight="false" outlineLevel="0" collapsed="false">
      <c r="C65" s="75"/>
      <c r="D65" s="75"/>
      <c r="E65" s="76"/>
      <c r="F65" s="76"/>
      <c r="G65" s="76"/>
      <c r="H65" s="76"/>
    </row>
    <row r="66" s="74" customFormat="true" ht="14.25" hidden="false" customHeight="false" outlineLevel="0" collapsed="false">
      <c r="C66" s="75"/>
      <c r="D66" s="75"/>
      <c r="E66" s="76"/>
      <c r="F66" s="76"/>
      <c r="G66" s="76"/>
      <c r="H66" s="76"/>
    </row>
    <row r="67" s="74" customFormat="true" ht="14.25" hidden="false" customHeight="false" outlineLevel="0" collapsed="false">
      <c r="C67" s="75"/>
      <c r="D67" s="75"/>
      <c r="E67" s="76"/>
      <c r="F67" s="76"/>
      <c r="G67" s="76"/>
      <c r="H67" s="76"/>
    </row>
    <row r="68" s="74" customFormat="true" ht="14.25" hidden="false" customHeight="false" outlineLevel="0" collapsed="false">
      <c r="C68" s="75"/>
      <c r="D68" s="75"/>
      <c r="E68" s="76"/>
      <c r="F68" s="76"/>
      <c r="G68" s="76"/>
      <c r="H68" s="76"/>
    </row>
  </sheetData>
  <mergeCells count="5">
    <mergeCell ref="A1:I1"/>
    <mergeCell ref="A2:A3"/>
    <mergeCell ref="E2:K2"/>
    <mergeCell ref="A28:K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9" activeCellId="0" sqref="E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100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101</v>
      </c>
      <c r="D2" s="78"/>
      <c r="E2" s="78" t="s">
        <v>102</v>
      </c>
      <c r="F2" s="78"/>
      <c r="G2" s="79"/>
    </row>
    <row r="3" customFormat="false" ht="45.75" hidden="false" customHeight="false" outlineLevel="0" collapsed="false">
      <c r="A3" s="52"/>
      <c r="B3" s="80" t="s">
        <v>87</v>
      </c>
      <c r="C3" s="81" t="s">
        <v>103</v>
      </c>
      <c r="D3" s="81" t="s">
        <v>104</v>
      </c>
      <c r="E3" s="81" t="s">
        <v>105</v>
      </c>
      <c r="F3" s="81" t="s">
        <v>104</v>
      </c>
      <c r="G3" s="82" t="s">
        <v>106</v>
      </c>
    </row>
    <row r="4" customFormat="false" ht="15" hidden="false" customHeight="true" outlineLevel="0" collapsed="false">
      <c r="A4" s="34" t="n">
        <v>1</v>
      </c>
      <c r="B4" s="83" t="s">
        <v>36</v>
      </c>
      <c r="C4" s="84" t="n">
        <v>298.90257</v>
      </c>
      <c r="D4" s="85" t="n">
        <v>0.0753822699389094</v>
      </c>
      <c r="E4" s="86" t="n">
        <v>99</v>
      </c>
      <c r="F4" s="85" t="n">
        <v>0.056378132118451</v>
      </c>
      <c r="G4" s="87" t="n">
        <v>226.052420689066</v>
      </c>
      <c r="H4" s="88"/>
    </row>
    <row r="5" customFormat="false" ht="14.25" hidden="false" customHeight="true" outlineLevel="0" collapsed="false">
      <c r="A5" s="34" t="n">
        <v>2</v>
      </c>
      <c r="B5" s="83" t="s">
        <v>50</v>
      </c>
      <c r="C5" s="84" t="n">
        <v>237.50633</v>
      </c>
      <c r="D5" s="85" t="n">
        <v>0.140700924175461</v>
      </c>
      <c r="E5" s="86" t="n">
        <v>201</v>
      </c>
      <c r="F5" s="85" t="n">
        <v>0.126018808777429</v>
      </c>
      <c r="G5" s="87" t="n">
        <v>208.812902289529</v>
      </c>
      <c r="H5" s="88"/>
    </row>
    <row r="6" customFormat="false" ht="14.25" hidden="false" customHeight="false" outlineLevel="0" collapsed="false">
      <c r="A6" s="34" t="n">
        <v>3</v>
      </c>
      <c r="B6" s="83" t="s">
        <v>70</v>
      </c>
      <c r="C6" s="84" t="n">
        <v>151.10701</v>
      </c>
      <c r="D6" s="85" t="n">
        <v>0.302058254599268</v>
      </c>
      <c r="E6" s="86" t="n">
        <v>57</v>
      </c>
      <c r="F6" s="85" t="n">
        <v>0.28643216080402</v>
      </c>
      <c r="G6" s="87" t="n">
        <v>144.84205839196</v>
      </c>
    </row>
    <row r="7" customFormat="false" ht="14.25" hidden="false" customHeight="false" outlineLevel="0" collapsed="false">
      <c r="A7" s="34" t="n">
        <v>4</v>
      </c>
      <c r="B7" s="83" t="s">
        <v>56</v>
      </c>
      <c r="C7" s="84" t="n">
        <v>-59.37779</v>
      </c>
      <c r="D7" s="85" t="n">
        <v>-0.045294933090303</v>
      </c>
      <c r="E7" s="86" t="n">
        <v>1939</v>
      </c>
      <c r="F7" s="85" t="n">
        <v>0.0391085114965712</v>
      </c>
      <c r="G7" s="87" t="n">
        <v>50.3487773771097</v>
      </c>
    </row>
    <row r="8" customFormat="false" ht="14.25" hidden="false" customHeight="false" outlineLevel="0" collapsed="false">
      <c r="A8" s="34" t="n">
        <v>5</v>
      </c>
      <c r="B8" s="83" t="s">
        <v>40</v>
      </c>
      <c r="C8" s="84" t="n">
        <v>68.7964100000002</v>
      </c>
      <c r="D8" s="85" t="n">
        <v>0.0232083882001683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47</v>
      </c>
      <c r="C9" s="84" t="n">
        <v>57.4125600000001</v>
      </c>
      <c r="D9" s="85" t="n">
        <v>0.0239533986193787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46</v>
      </c>
      <c r="C10" s="84" t="n">
        <v>55.3456299999999</v>
      </c>
      <c r="D10" s="85" t="n">
        <v>0.0198283940014855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75</v>
      </c>
      <c r="C11" s="84" t="n">
        <v>7.14479999999999</v>
      </c>
      <c r="D11" s="85" t="n">
        <v>0.0142103491669031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79</v>
      </c>
      <c r="C12" s="84" t="n">
        <v>-2.22713</v>
      </c>
      <c r="D12" s="85" t="n">
        <v>-0.00554701895839291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59</v>
      </c>
      <c r="C13" s="84" t="n">
        <v>-3.05890999999992</v>
      </c>
      <c r="D13" s="85" t="n">
        <v>-0.00277577737664888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80</v>
      </c>
      <c r="C14" s="84" t="n">
        <v>-3.77907000000001</v>
      </c>
      <c r="D14" s="85" t="n">
        <v>-0.0223431651225772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67</v>
      </c>
      <c r="C15" s="84" t="n">
        <v>-3.9631888</v>
      </c>
      <c r="D15" s="85" t="n">
        <v>-0.0051217521366314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64</v>
      </c>
      <c r="C16" s="84" t="n">
        <v>-4.84701000000001</v>
      </c>
      <c r="D16" s="85" t="n">
        <v>-0.00518593757235369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76</v>
      </c>
      <c r="C17" s="84" t="n">
        <v>-17.92428</v>
      </c>
      <c r="D17" s="85" t="n">
        <v>-0.0382713818789247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4" t="n">
        <v>15</v>
      </c>
      <c r="B18" s="83" t="s">
        <v>72</v>
      </c>
      <c r="C18" s="84" t="n">
        <v>-22.49542</v>
      </c>
      <c r="D18" s="85" t="n">
        <v>-0.0406411391721742</v>
      </c>
      <c r="E18" s="86" t="n">
        <v>0</v>
      </c>
      <c r="F18" s="85" t="n">
        <v>0</v>
      </c>
      <c r="G18" s="87" t="n">
        <v>0</v>
      </c>
    </row>
    <row r="19" customFormat="false" ht="14.25" hidden="false" customHeight="false" outlineLevel="0" collapsed="false">
      <c r="A19" s="34" t="n">
        <v>16</v>
      </c>
      <c r="B19" s="83" t="s">
        <v>63</v>
      </c>
      <c r="C19" s="84" t="n">
        <v>-38.71353</v>
      </c>
      <c r="D19" s="85" t="n">
        <v>-0.0380528978266503</v>
      </c>
      <c r="E19" s="86" t="n">
        <v>0</v>
      </c>
      <c r="F19" s="85" t="n">
        <v>0</v>
      </c>
      <c r="G19" s="87" t="n">
        <v>0</v>
      </c>
    </row>
    <row r="20" customFormat="false" ht="14.25" hidden="false" customHeight="false" outlineLevel="0" collapsed="false">
      <c r="A20" s="34" t="n">
        <v>17</v>
      </c>
      <c r="B20" s="83" t="s">
        <v>71</v>
      </c>
      <c r="C20" s="84" t="n">
        <v>-112.23174</v>
      </c>
      <c r="D20" s="85" t="n">
        <v>-0.147667944453294</v>
      </c>
      <c r="E20" s="86" t="n">
        <v>0</v>
      </c>
      <c r="F20" s="85" t="n">
        <v>0</v>
      </c>
      <c r="G20" s="87" t="n">
        <v>0</v>
      </c>
    </row>
    <row r="21" customFormat="false" ht="13.5" hidden="false" customHeight="true" outlineLevel="0" collapsed="false">
      <c r="A21" s="34" t="n">
        <v>18</v>
      </c>
      <c r="B21" s="83" t="s">
        <v>53</v>
      </c>
      <c r="C21" s="84" t="n">
        <v>-152.96656</v>
      </c>
      <c r="D21" s="85" t="n">
        <v>-0.08124448465704</v>
      </c>
      <c r="E21" s="86" t="n">
        <v>-5000</v>
      </c>
      <c r="F21" s="85" t="n">
        <v>-0.00172878478531086</v>
      </c>
      <c r="G21" s="87" t="n">
        <v>-3.24523360204421</v>
      </c>
    </row>
    <row r="22" customFormat="false" ht="14.25" hidden="false" customHeight="false" outlineLevel="0" collapsed="false">
      <c r="A22" s="34" t="n">
        <v>19</v>
      </c>
      <c r="B22" s="83" t="s">
        <v>39</v>
      </c>
      <c r="C22" s="84" t="n">
        <v>-77.59448</v>
      </c>
      <c r="D22" s="85" t="n">
        <v>-0.0228140882324185</v>
      </c>
      <c r="E22" s="86" t="n">
        <v>-5</v>
      </c>
      <c r="F22" s="85" t="n">
        <v>-0.00106883283454468</v>
      </c>
      <c r="G22" s="87" t="n">
        <v>-3.55924845019257</v>
      </c>
    </row>
    <row r="23" customFormat="false" ht="14.25" hidden="false" customHeight="false" outlineLevel="0" collapsed="false">
      <c r="A23" s="34" t="n">
        <v>20</v>
      </c>
      <c r="B23" s="83" t="s">
        <v>49</v>
      </c>
      <c r="C23" s="84" t="n">
        <v>-75.8008999999999</v>
      </c>
      <c r="D23" s="85" t="n">
        <v>-0.0376274853602216</v>
      </c>
      <c r="E23" s="86" t="n">
        <v>-72</v>
      </c>
      <c r="F23" s="85" t="n">
        <v>-0.00492038543019203</v>
      </c>
      <c r="G23" s="87" t="n">
        <v>-9.4252744497056</v>
      </c>
    </row>
    <row r="24" customFormat="false" ht="14.25" hidden="false" customHeight="false" outlineLevel="0" collapsed="false">
      <c r="A24" s="34" t="n">
        <v>21</v>
      </c>
      <c r="B24" s="83" t="s">
        <v>33</v>
      </c>
      <c r="C24" s="84" t="n">
        <v>-109.611597999997</v>
      </c>
      <c r="D24" s="85" t="n">
        <v>-0.00517412600075032</v>
      </c>
      <c r="E24" s="86" t="n">
        <v>-106</v>
      </c>
      <c r="F24" s="85" t="n">
        <v>-0.00203372920703747</v>
      </c>
      <c r="G24" s="87" t="n">
        <v>-42.8927582874561</v>
      </c>
    </row>
    <row r="25" customFormat="false" ht="14.25" hidden="false" customHeight="false" outlineLevel="0" collapsed="false">
      <c r="A25" s="34" t="n">
        <v>22</v>
      </c>
      <c r="B25" s="83" t="s">
        <v>62</v>
      </c>
      <c r="C25" s="84" t="n">
        <v>-42.87416</v>
      </c>
      <c r="D25" s="85" t="n">
        <v>-0.0399158357531959</v>
      </c>
      <c r="E25" s="86" t="n">
        <v>-27</v>
      </c>
      <c r="F25" s="85" t="n">
        <v>-0.0537848605577689</v>
      </c>
      <c r="G25" s="87" t="n">
        <v>-58.0199038217607</v>
      </c>
    </row>
    <row r="26" customFormat="false" ht="14.25" hidden="false" customHeight="false" outlineLevel="0" collapsed="false">
      <c r="A26" s="34" t="n">
        <v>23</v>
      </c>
      <c r="B26" s="83" t="s">
        <v>43</v>
      </c>
      <c r="C26" s="84" t="n">
        <v>-621.7513958</v>
      </c>
      <c r="D26" s="85" t="n">
        <v>-0.173819052116044</v>
      </c>
      <c r="E26" s="86" t="n">
        <v>-670</v>
      </c>
      <c r="F26" s="85" t="n">
        <v>-0.145747226452034</v>
      </c>
      <c r="G26" s="87" t="n">
        <v>-488.775987883402</v>
      </c>
    </row>
    <row r="27" customFormat="false" ht="15.75" hidden="false" customHeight="false" outlineLevel="0" collapsed="false">
      <c r="A27" s="89"/>
      <c r="B27" s="90" t="s">
        <v>81</v>
      </c>
      <c r="C27" s="91" t="n">
        <v>-473.001852599997</v>
      </c>
      <c r="D27" s="92" t="n">
        <v>-0.0085327055031804</v>
      </c>
      <c r="E27" s="93" t="n">
        <v>-3584</v>
      </c>
      <c r="F27" s="92" t="n">
        <v>-0.00116230914245</v>
      </c>
      <c r="G27" s="94" t="n">
        <v>24.1377522531037</v>
      </c>
      <c r="H27" s="88"/>
    </row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6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" hidden="false" customHeight="false" outlineLevel="0" collapsed="false">
      <c r="B50" s="97"/>
      <c r="C50" s="98"/>
      <c r="D50" s="99"/>
      <c r="E50" s="100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.75" hidden="false" customHeight="false" outlineLevel="0" collapsed="false">
      <c r="B53" s="101"/>
      <c r="C53" s="101"/>
      <c r="D53" s="101"/>
      <c r="E53" s="101"/>
    </row>
    <row r="56" customFormat="false" ht="14.25" hidden="false" customHeight="true" outlineLevel="0" collapsed="false"/>
    <row r="57" customFormat="false" ht="14.25" hidden="false" customHeight="false" outlineLevel="0" collapsed="false">
      <c r="F57" s="88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30.75" hidden="false" customHeight="false" outlineLevel="0" collapsed="false">
      <c r="B61" s="80" t="s">
        <v>87</v>
      </c>
      <c r="C61" s="81" t="s">
        <v>107</v>
      </c>
      <c r="D61" s="81" t="s">
        <v>108</v>
      </c>
      <c r="E61" s="102" t="s">
        <v>109</v>
      </c>
      <c r="F61" s="0"/>
    </row>
    <row r="62" customFormat="false" ht="14.25" hidden="false" customHeight="false" outlineLevel="0" collapsed="false">
      <c r="B62" s="83" t="str">
        <f aca="false">B4</f>
        <v>УНIВЕР.УА/Михайло Грушевський: Фонд Державних Паперiв</v>
      </c>
      <c r="C62" s="84" t="n">
        <f aca="false">C4</f>
        <v>298.90257</v>
      </c>
      <c r="D62" s="85" t="n">
        <f aca="false">D4</f>
        <v>0.0753822699389094</v>
      </c>
      <c r="E62" s="87" t="n">
        <f aca="false">G4</f>
        <v>226.052420689066</v>
      </c>
    </row>
    <row r="63" customFormat="false" ht="14.25" hidden="false" customHeight="false" outlineLevel="0" collapsed="false">
      <c r="B63" s="83" t="str">
        <f aca="false">B5</f>
        <v>ВСІ</v>
      </c>
      <c r="C63" s="84" t="n">
        <f aca="false">C5</f>
        <v>237.50633</v>
      </c>
      <c r="D63" s="85" t="n">
        <f aca="false">D5</f>
        <v>0.140700924175461</v>
      </c>
      <c r="E63" s="87" t="n">
        <f aca="false">G5</f>
        <v>208.812902289529</v>
      </c>
    </row>
    <row r="64" customFormat="false" ht="14.25" hidden="false" customHeight="false" outlineLevel="0" collapsed="false">
      <c r="B64" s="83" t="str">
        <f aca="false">B6</f>
        <v>Альтус-Стратегічний</v>
      </c>
      <c r="C64" s="84" t="n">
        <f aca="false">C6</f>
        <v>151.10701</v>
      </c>
      <c r="D64" s="85" t="n">
        <f aca="false">D6</f>
        <v>0.302058254599268</v>
      </c>
      <c r="E64" s="87" t="n">
        <f aca="false">G6</f>
        <v>144.84205839196</v>
      </c>
    </row>
    <row r="65" customFormat="false" ht="14.25" hidden="false" customHeight="false" outlineLevel="0" collapsed="false">
      <c r="B65" s="83" t="str">
        <f aca="false">B7</f>
        <v>Аргентум</v>
      </c>
      <c r="C65" s="84" t="n">
        <f aca="false">C7</f>
        <v>-59.37779</v>
      </c>
      <c r="D65" s="85" t="n">
        <f aca="false">D7</f>
        <v>-0.045294933090303</v>
      </c>
      <c r="E65" s="87" t="n">
        <f aca="false">G7</f>
        <v>50.3487773771097</v>
      </c>
    </row>
    <row r="66" customFormat="false" ht="14.25" hidden="false" customHeight="false" outlineLevel="0" collapsed="false">
      <c r="B66" s="103" t="str">
        <f aca="false">B8</f>
        <v>Альтус-Депозит</v>
      </c>
      <c r="C66" s="104" t="n">
        <f aca="false">C8</f>
        <v>68.7964100000002</v>
      </c>
      <c r="D66" s="105" t="n">
        <f aca="false">D8</f>
        <v>0.0232083882001683</v>
      </c>
      <c r="E66" s="106" t="n">
        <f aca="false">G8</f>
        <v>0</v>
      </c>
    </row>
    <row r="67" customFormat="false" ht="14.25" hidden="false" customHeight="false" outlineLevel="0" collapsed="false">
      <c r="B67" s="107" t="str">
        <f aca="false">B21</f>
        <v>ОТП Фонд Акцій</v>
      </c>
      <c r="C67" s="84" t="n">
        <f aca="false">C21</f>
        <v>-152.96656</v>
      </c>
      <c r="D67" s="85" t="n">
        <f aca="false">D21</f>
        <v>-0.08124448465704</v>
      </c>
      <c r="E67" s="87" t="n">
        <f aca="false">G21</f>
        <v>-3.24523360204421</v>
      </c>
    </row>
    <row r="68" customFormat="false" ht="14.25" hidden="false" customHeight="false" outlineLevel="0" collapsed="false">
      <c r="B68" s="107" t="str">
        <f aca="false">B22</f>
        <v>КІНТО-Еквіті</v>
      </c>
      <c r="C68" s="84" t="n">
        <f aca="false">C22</f>
        <v>-77.59448</v>
      </c>
      <c r="D68" s="85" t="n">
        <f aca="false">D22</f>
        <v>-0.0228140882324185</v>
      </c>
      <c r="E68" s="87" t="n">
        <f aca="false">G22</f>
        <v>-3.55924845019257</v>
      </c>
    </row>
    <row r="69" customFormat="false" ht="14.25" hidden="false" customHeight="false" outlineLevel="0" collapsed="false">
      <c r="B69" s="107" t="str">
        <f aca="false">B23</f>
        <v>КІНТО-Казначейський</v>
      </c>
      <c r="C69" s="84" t="n">
        <f aca="false">C23</f>
        <v>-75.8008999999999</v>
      </c>
      <c r="D69" s="85" t="n">
        <f aca="false">D23</f>
        <v>-0.0376274853602216</v>
      </c>
      <c r="E69" s="87" t="n">
        <f aca="false">G23</f>
        <v>-9.4252744497056</v>
      </c>
    </row>
    <row r="70" customFormat="false" ht="14.25" hidden="false" customHeight="false" outlineLevel="0" collapsed="false">
      <c r="B70" s="107" t="str">
        <f aca="false">B24</f>
        <v>КІНТО-Класичний</v>
      </c>
      <c r="C70" s="84" t="n">
        <f aca="false">C24</f>
        <v>-109.611597999997</v>
      </c>
      <c r="D70" s="85" t="n">
        <f aca="false">D24</f>
        <v>-0.00517412600075032</v>
      </c>
      <c r="E70" s="87" t="n">
        <f aca="false">G24</f>
        <v>-42.8927582874561</v>
      </c>
    </row>
    <row r="71" customFormat="false" ht="14.25" hidden="false" customHeight="false" outlineLevel="0" collapsed="false">
      <c r="B71" s="107" t="str">
        <f aca="false">B25</f>
        <v>ОТП Класичний</v>
      </c>
      <c r="C71" s="84" t="n">
        <f aca="false">C25</f>
        <v>-42.87416</v>
      </c>
      <c r="D71" s="85" t="n">
        <f aca="false">D25</f>
        <v>-0.0399158357531959</v>
      </c>
      <c r="E71" s="87" t="n">
        <f aca="false">G25</f>
        <v>-58.0199038217607</v>
      </c>
    </row>
    <row r="72" customFormat="false" ht="14.25" hidden="false" customHeight="false" outlineLevel="0" collapsed="false">
      <c r="B72" s="108" t="s">
        <v>84</v>
      </c>
      <c r="C72" s="109" t="n">
        <f aca="false">C27-SUM(C62:C71)</f>
        <v>-711.0886846</v>
      </c>
      <c r="D72" s="110"/>
      <c r="E72" s="109" t="n">
        <f aca="false">G27-SUM(E62:E71)</f>
        <v>-488.775987883402</v>
      </c>
    </row>
    <row r="73" customFormat="false" ht="15" hidden="false" customHeight="false" outlineLevel="0" collapsed="false">
      <c r="B73" s="111" t="s">
        <v>81</v>
      </c>
      <c r="C73" s="112" t="n">
        <f aca="false">SUM(C62:C72)</f>
        <v>-473.001852599997</v>
      </c>
      <c r="D73" s="112"/>
      <c r="E73" s="112" t="n">
        <f aca="false">SUM(E62:E72)</f>
        <v>24.1377522531036</v>
      </c>
    </row>
  </sheetData>
  <mergeCells count="5">
    <mergeCell ref="A1:G1"/>
    <mergeCell ref="A2:A3"/>
    <mergeCell ref="C2:D2"/>
    <mergeCell ref="E2:F2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7</v>
      </c>
      <c r="B1" s="114" t="s">
        <v>110</v>
      </c>
      <c r="C1" s="15"/>
    </row>
    <row r="2" customFormat="false" ht="14.25" hidden="false" customHeight="false" outlineLevel="0" collapsed="false">
      <c r="A2" s="115" t="s">
        <v>71</v>
      </c>
      <c r="B2" s="116" t="n">
        <v>-0.147667944453286</v>
      </c>
      <c r="C2" s="15"/>
    </row>
    <row r="3" customFormat="false" ht="14.25" hidden="false" customHeight="false" outlineLevel="0" collapsed="false">
      <c r="A3" s="117" t="s">
        <v>56</v>
      </c>
      <c r="B3" s="118" t="n">
        <v>-0.081226785896805</v>
      </c>
      <c r="C3" s="15"/>
    </row>
    <row r="4" customFormat="false" ht="14.25" hidden="false" customHeight="false" outlineLevel="0" collapsed="false">
      <c r="A4" s="117" t="s">
        <v>53</v>
      </c>
      <c r="B4" s="118" t="n">
        <v>-0.0796534034637344</v>
      </c>
      <c r="C4" s="15"/>
    </row>
    <row r="5" customFormat="false" ht="14.25" hidden="false" customHeight="false" outlineLevel="0" collapsed="false">
      <c r="A5" s="119" t="s">
        <v>72</v>
      </c>
      <c r="B5" s="120" t="n">
        <v>-0.0406411391721809</v>
      </c>
      <c r="C5" s="15"/>
    </row>
    <row r="6" customFormat="false" ht="14.25" hidden="false" customHeight="false" outlineLevel="0" collapsed="false">
      <c r="A6" s="117" t="s">
        <v>76</v>
      </c>
      <c r="B6" s="121" t="n">
        <v>-0.0382713818789239</v>
      </c>
      <c r="C6" s="15"/>
    </row>
    <row r="7" customFormat="false" ht="14.25" hidden="false" customHeight="false" outlineLevel="0" collapsed="false">
      <c r="A7" s="117" t="s">
        <v>63</v>
      </c>
      <c r="B7" s="121" t="n">
        <v>-0.0380528978266687</v>
      </c>
      <c r="C7" s="15"/>
    </row>
    <row r="8" customFormat="false" ht="14.25" hidden="false" customHeight="false" outlineLevel="0" collapsed="false">
      <c r="A8" s="117" t="s">
        <v>49</v>
      </c>
      <c r="B8" s="121" t="n">
        <v>-0.0328688272286321</v>
      </c>
      <c r="C8" s="15"/>
    </row>
    <row r="9" customFormat="false" ht="14.25" hidden="false" customHeight="false" outlineLevel="0" collapsed="false">
      <c r="A9" s="117" t="s">
        <v>43</v>
      </c>
      <c r="B9" s="121" t="n">
        <v>-0.0328612637070088</v>
      </c>
      <c r="C9" s="15"/>
    </row>
    <row r="10" customFormat="false" ht="14.25" hidden="false" customHeight="false" outlineLevel="0" collapsed="false">
      <c r="A10" s="117" t="s">
        <v>80</v>
      </c>
      <c r="B10" s="121" t="n">
        <v>-0.0223431651225499</v>
      </c>
      <c r="C10" s="15"/>
    </row>
    <row r="11" customFormat="false" ht="14.25" hidden="false" customHeight="false" outlineLevel="0" collapsed="false">
      <c r="A11" s="117" t="s">
        <v>39</v>
      </c>
      <c r="B11" s="121" t="n">
        <v>-0.021768522309368</v>
      </c>
      <c r="C11" s="15"/>
    </row>
    <row r="12" customFormat="false" ht="14.25" hidden="false" customHeight="false" outlineLevel="0" collapsed="false">
      <c r="A12" s="117" t="s">
        <v>79</v>
      </c>
      <c r="B12" s="121" t="n">
        <v>-0.00554701895836562</v>
      </c>
      <c r="C12" s="15"/>
    </row>
    <row r="13" customFormat="false" ht="14.25" hidden="false" customHeight="false" outlineLevel="0" collapsed="false">
      <c r="A13" s="117" t="s">
        <v>64</v>
      </c>
      <c r="B13" s="121" t="n">
        <v>-0.00518593757232577</v>
      </c>
      <c r="C13" s="15"/>
    </row>
    <row r="14" customFormat="false" ht="14.25" hidden="false" customHeight="false" outlineLevel="0" collapsed="false">
      <c r="A14" s="117" t="s">
        <v>67</v>
      </c>
      <c r="B14" s="121" t="n">
        <v>-0.00512175213662358</v>
      </c>
      <c r="C14" s="15"/>
    </row>
    <row r="15" customFormat="false" ht="14.25" hidden="false" customHeight="false" outlineLevel="0" collapsed="false">
      <c r="A15" s="117" t="s">
        <v>33</v>
      </c>
      <c r="B15" s="121" t="n">
        <v>-0.00314679652578742</v>
      </c>
      <c r="C15" s="15"/>
    </row>
    <row r="16" customFormat="false" ht="14.25" hidden="false" customHeight="false" outlineLevel="0" collapsed="false">
      <c r="A16" s="117" t="s">
        <v>59</v>
      </c>
      <c r="B16" s="121" t="n">
        <v>-0.0027757773766901</v>
      </c>
      <c r="C16" s="15"/>
    </row>
    <row r="17" customFormat="false" ht="14.25" hidden="false" customHeight="false" outlineLevel="0" collapsed="false">
      <c r="A17" s="119" t="s">
        <v>70</v>
      </c>
      <c r="B17" s="120" t="n">
        <v>0.0121468463486789</v>
      </c>
      <c r="C17" s="15"/>
    </row>
    <row r="18" customFormat="false" ht="14.25" hidden="false" customHeight="false" outlineLevel="0" collapsed="false">
      <c r="A18" s="117" t="s">
        <v>50</v>
      </c>
      <c r="B18" s="121" t="n">
        <v>0.0130389610578285</v>
      </c>
      <c r="C18" s="15"/>
    </row>
    <row r="19" customFormat="false" ht="14.25" hidden="false" customHeight="false" outlineLevel="0" collapsed="false">
      <c r="A19" s="117" t="s">
        <v>75</v>
      </c>
      <c r="B19" s="121" t="n">
        <v>0.0142103491668857</v>
      </c>
      <c r="C19" s="15"/>
    </row>
    <row r="20" customFormat="false" ht="14.25" hidden="false" customHeight="false" outlineLevel="0" collapsed="false">
      <c r="A20" s="117" t="s">
        <v>62</v>
      </c>
      <c r="B20" s="121" t="n">
        <v>0.0146573693724925</v>
      </c>
      <c r="C20" s="15"/>
    </row>
    <row r="21" customFormat="false" ht="14.25" hidden="false" customHeight="false" outlineLevel="0" collapsed="false">
      <c r="A21" s="117" t="s">
        <v>36</v>
      </c>
      <c r="B21" s="121" t="n">
        <v>0.0179899008154858</v>
      </c>
      <c r="C21" s="15"/>
    </row>
    <row r="22" customFormat="false" ht="14.25" hidden="false" customHeight="false" outlineLevel="0" collapsed="false">
      <c r="A22" s="117" t="s">
        <v>46</v>
      </c>
      <c r="B22" s="118" t="n">
        <v>0.0198283940014858</v>
      </c>
      <c r="C22" s="15"/>
    </row>
    <row r="23" customFormat="false" ht="14.25" hidden="false" customHeight="false" outlineLevel="0" collapsed="false">
      <c r="A23" s="117" t="s">
        <v>40</v>
      </c>
      <c r="B23" s="118" t="n">
        <v>0.0232083882001681</v>
      </c>
      <c r="C23" s="15"/>
    </row>
    <row r="24" customFormat="false" ht="14.25" hidden="false" customHeight="false" outlineLevel="0" collapsed="false">
      <c r="A24" s="117" t="s">
        <v>47</v>
      </c>
      <c r="B24" s="118" t="n">
        <v>0.0239533986193519</v>
      </c>
      <c r="C24" s="15"/>
    </row>
    <row r="25" customFormat="false" ht="14.25" hidden="false" customHeight="false" outlineLevel="0" collapsed="false">
      <c r="A25" s="122" t="s">
        <v>111</v>
      </c>
      <c r="B25" s="118" t="n">
        <v>-0.0181782176541988</v>
      </c>
      <c r="C25" s="15"/>
    </row>
    <row r="26" customFormat="false" ht="14.25" hidden="false" customHeight="false" outlineLevel="0" collapsed="false">
      <c r="A26" s="122" t="s">
        <v>3</v>
      </c>
      <c r="B26" s="118" t="n">
        <v>-0.0970763625360884</v>
      </c>
      <c r="C26" s="15"/>
    </row>
    <row r="27" customFormat="false" ht="14.25" hidden="false" customHeight="false" outlineLevel="0" collapsed="false">
      <c r="A27" s="122" t="s">
        <v>2</v>
      </c>
      <c r="B27" s="118" t="n">
        <v>-0.0887164969300341</v>
      </c>
      <c r="C27" s="123"/>
    </row>
    <row r="28" customFormat="false" ht="14.25" hidden="false" customHeight="false" outlineLevel="0" collapsed="false">
      <c r="A28" s="122" t="s">
        <v>112</v>
      </c>
      <c r="B28" s="118" t="n">
        <v>0.0175680899487101</v>
      </c>
      <c r="C28" s="124"/>
    </row>
    <row r="29" customFormat="false" ht="14.25" hidden="false" customHeight="false" outlineLevel="0" collapsed="false">
      <c r="A29" s="122" t="s">
        <v>113</v>
      </c>
      <c r="B29" s="118" t="n">
        <v>0.0521162488356957</v>
      </c>
      <c r="C29" s="125"/>
    </row>
    <row r="30" customFormat="false" ht="14.25" hidden="false" customHeight="false" outlineLevel="0" collapsed="false">
      <c r="A30" s="122" t="s">
        <v>114</v>
      </c>
      <c r="B30" s="118" t="n">
        <v>0.0212328767123288</v>
      </c>
      <c r="C30" s="15"/>
    </row>
    <row r="31" customFormat="false" ht="15" hidden="false" customHeight="false" outlineLevel="0" collapsed="false">
      <c r="A31" s="126" t="s">
        <v>115</v>
      </c>
      <c r="B31" s="127" t="n">
        <v>-0.0315033453649337</v>
      </c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7</v>
      </c>
      <c r="C2" s="130" t="s">
        <v>117</v>
      </c>
      <c r="D2" s="130" t="s">
        <v>118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9</v>
      </c>
      <c r="C3" s="131" t="s">
        <v>120</v>
      </c>
      <c r="D3" s="132" t="s">
        <v>121</v>
      </c>
      <c r="E3" s="36" t="n">
        <v>8741569.89</v>
      </c>
      <c r="F3" s="37" t="n">
        <v>32163</v>
      </c>
      <c r="G3" s="36" t="n">
        <v>271.789630631471</v>
      </c>
      <c r="H3" s="133" t="n">
        <v>100</v>
      </c>
      <c r="I3" s="35" t="s">
        <v>122</v>
      </c>
      <c r="J3" s="38" t="s">
        <v>123</v>
      </c>
    </row>
    <row r="4" customFormat="false" ht="14.25" hidden="false" customHeight="true" outlineLevel="0" collapsed="false">
      <c r="A4" s="34" t="n">
        <v>2</v>
      </c>
      <c r="B4" s="35" t="s">
        <v>124</v>
      </c>
      <c r="C4" s="131" t="s">
        <v>120</v>
      </c>
      <c r="D4" s="132" t="s">
        <v>121</v>
      </c>
      <c r="E4" s="36" t="n">
        <v>2367373.24</v>
      </c>
      <c r="F4" s="37" t="n">
        <v>44741</v>
      </c>
      <c r="G4" s="36" t="n">
        <v>52.9128369951499</v>
      </c>
      <c r="H4" s="134" t="n">
        <v>100</v>
      </c>
      <c r="I4" s="35" t="s">
        <v>60</v>
      </c>
      <c r="J4" s="38" t="s">
        <v>61</v>
      </c>
    </row>
    <row r="5" customFormat="false" ht="14.25" hidden="false" customHeight="false" outlineLevel="0" collapsed="false">
      <c r="A5" s="34" t="n">
        <v>3</v>
      </c>
      <c r="B5" s="35" t="s">
        <v>125</v>
      </c>
      <c r="C5" s="131" t="s">
        <v>120</v>
      </c>
      <c r="D5" s="132" t="s">
        <v>126</v>
      </c>
      <c r="E5" s="36" t="n">
        <v>1579159.61</v>
      </c>
      <c r="F5" s="37" t="n">
        <v>55310</v>
      </c>
      <c r="G5" s="36" t="n">
        <v>28.5510687036702</v>
      </c>
      <c r="H5" s="133" t="n">
        <v>100</v>
      </c>
      <c r="I5" s="35" t="s">
        <v>57</v>
      </c>
      <c r="J5" s="38" t="s">
        <v>58</v>
      </c>
    </row>
    <row r="6" customFormat="false" ht="14.25" hidden="false" customHeight="false" outlineLevel="0" collapsed="false">
      <c r="A6" s="34" t="n">
        <v>4</v>
      </c>
      <c r="B6" s="35" t="s">
        <v>127</v>
      </c>
      <c r="C6" s="131" t="s">
        <v>120</v>
      </c>
      <c r="D6" s="132" t="s">
        <v>126</v>
      </c>
      <c r="E6" s="36" t="n">
        <v>1233051.0702</v>
      </c>
      <c r="F6" s="37" t="n">
        <v>2940</v>
      </c>
      <c r="G6" s="36" t="n">
        <v>419.405125918367</v>
      </c>
      <c r="H6" s="133" t="n">
        <v>1000</v>
      </c>
      <c r="I6" s="35" t="s">
        <v>65</v>
      </c>
      <c r="J6" s="38" t="s">
        <v>66</v>
      </c>
    </row>
    <row r="7" customFormat="false" ht="14.25" hidden="false" customHeight="false" outlineLevel="0" collapsed="false">
      <c r="A7" s="34" t="n">
        <v>5</v>
      </c>
      <c r="B7" s="35" t="s">
        <v>128</v>
      </c>
      <c r="C7" s="131" t="s">
        <v>120</v>
      </c>
      <c r="D7" s="132" t="s">
        <v>121</v>
      </c>
      <c r="E7" s="36" t="n">
        <v>1171854.76</v>
      </c>
      <c r="F7" s="37" t="n">
        <v>784</v>
      </c>
      <c r="G7" s="36" t="n">
        <v>1494.71270408163</v>
      </c>
      <c r="H7" s="133" t="n">
        <v>1000</v>
      </c>
      <c r="I7" s="35" t="s">
        <v>129</v>
      </c>
      <c r="J7" s="38" t="s">
        <v>74</v>
      </c>
    </row>
    <row r="8" s="135" customFormat="true" ht="14.25" hidden="false" customHeight="false" outlineLevel="0" collapsed="false">
      <c r="A8" s="34" t="n">
        <v>6</v>
      </c>
      <c r="B8" s="35" t="s">
        <v>130</v>
      </c>
      <c r="C8" s="131" t="s">
        <v>120</v>
      </c>
      <c r="D8" s="132" t="s">
        <v>121</v>
      </c>
      <c r="E8" s="36" t="n">
        <v>684006.8</v>
      </c>
      <c r="F8" s="37" t="n">
        <v>910</v>
      </c>
      <c r="G8" s="36" t="n">
        <v>751.655824175824</v>
      </c>
      <c r="H8" s="133" t="n">
        <v>1000</v>
      </c>
      <c r="I8" s="35" t="s">
        <v>37</v>
      </c>
      <c r="J8" s="38" t="s">
        <v>38</v>
      </c>
    </row>
    <row r="9" s="135" customFormat="true" ht="14.25" hidden="false" customHeight="false" outlineLevel="0" collapsed="false">
      <c r="A9" s="34" t="n">
        <v>7</v>
      </c>
      <c r="B9" s="35" t="s">
        <v>131</v>
      </c>
      <c r="C9" s="131" t="s">
        <v>120</v>
      </c>
      <c r="D9" s="132" t="s">
        <v>121</v>
      </c>
      <c r="E9" s="36" t="n">
        <v>605831.38</v>
      </c>
      <c r="F9" s="37" t="n">
        <v>679</v>
      </c>
      <c r="G9" s="36" t="n">
        <v>892.240618556701</v>
      </c>
      <c r="H9" s="133" t="n">
        <v>1000</v>
      </c>
      <c r="I9" s="35" t="s">
        <v>132</v>
      </c>
      <c r="J9" s="38" t="s">
        <v>78</v>
      </c>
    </row>
    <row r="10" customFormat="false" ht="15.75" hidden="false" customHeight="true" outlineLevel="0" collapsed="false">
      <c r="A10" s="39" t="s">
        <v>81</v>
      </c>
      <c r="B10" s="39"/>
      <c r="C10" s="136" t="s">
        <v>82</v>
      </c>
      <c r="D10" s="136" t="s">
        <v>82</v>
      </c>
      <c r="E10" s="40" t="n">
        <f aca="false">SUM(E3:E9)</f>
        <v>16382846.7502</v>
      </c>
      <c r="F10" s="41" t="n">
        <f aca="false">SUM(F3:F9)</f>
        <v>137527</v>
      </c>
      <c r="G10" s="136" t="s">
        <v>82</v>
      </c>
      <c r="H10" s="136" t="s">
        <v>82</v>
      </c>
      <c r="I10" s="136" t="s">
        <v>82</v>
      </c>
      <c r="J10" s="137" t="s">
        <v>82</v>
      </c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</sheetData>
  <mergeCells count="3">
    <mergeCell ref="A1:J1"/>
    <mergeCell ref="A10:B10"/>
    <mergeCell ref="A11:H11"/>
  </mergeCells>
  <hyperlinks>
    <hyperlink ref="J3" r:id="rId1" display="http://dragon-am.com/"/>
    <hyperlink ref="J4" r:id="rId2" display="http://pioglobal.ua/"/>
    <hyperlink ref="J5" r:id="rId3" display="http://www.dragon-am.com/"/>
    <hyperlink ref="J7" r:id="rId4" display="http://am.artcapital.ua/"/>
    <hyperlink ref="J8" r:id="rId5" display="http://univer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8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87</v>
      </c>
      <c r="C3" s="57" t="s">
        <v>88</v>
      </c>
      <c r="D3" s="57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17" t="s">
        <v>9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1</v>
      </c>
      <c r="C4" s="141" t="n">
        <v>38441</v>
      </c>
      <c r="D4" s="141" t="n">
        <v>38625</v>
      </c>
      <c r="E4" s="142" t="n">
        <v>-0.032095260154939</v>
      </c>
      <c r="F4" s="142" t="n">
        <v>-0.0384725488053459</v>
      </c>
      <c r="G4" s="142" t="n">
        <v>-0.0542466217216142</v>
      </c>
      <c r="H4" s="142" t="n">
        <v>-0.0906440707375619</v>
      </c>
      <c r="I4" s="142" t="n">
        <v>-0.0691894290531925</v>
      </c>
      <c r="J4" s="143" t="n">
        <v>-0.107759381443299</v>
      </c>
      <c r="K4" s="144" t="n">
        <v>-0.011145900639984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9</v>
      </c>
      <c r="C5" s="141" t="n">
        <v>38862</v>
      </c>
      <c r="D5" s="141" t="n">
        <v>38958</v>
      </c>
      <c r="E5" s="142" t="n">
        <v>-0.0259872642961417</v>
      </c>
      <c r="F5" s="142" t="n">
        <v>-0.116435000223344</v>
      </c>
      <c r="G5" s="142" t="n">
        <v>-0.186933515411416</v>
      </c>
      <c r="H5" s="142" t="n">
        <v>-0.0236400191489267</v>
      </c>
      <c r="I5" s="142" t="n">
        <v>-0.0945940515440988</v>
      </c>
      <c r="J5" s="143" t="n">
        <v>1.71789630631474</v>
      </c>
      <c r="K5" s="145" t="n">
        <v>0.11401749839843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7</v>
      </c>
      <c r="C6" s="141" t="n">
        <v>39048</v>
      </c>
      <c r="D6" s="141" t="n">
        <v>39140</v>
      </c>
      <c r="E6" s="142" t="n">
        <v>-0.0280858931819739</v>
      </c>
      <c r="F6" s="142" t="n">
        <v>-0.0506894003689723</v>
      </c>
      <c r="G6" s="142" t="n">
        <v>-0.102612790560918</v>
      </c>
      <c r="H6" s="142" t="n">
        <v>-0.170230483618183</v>
      </c>
      <c r="I6" s="142" t="n">
        <v>-0.17195990063447</v>
      </c>
      <c r="J6" s="143" t="n">
        <v>-0.580594874081625</v>
      </c>
      <c r="K6" s="145" t="n">
        <v>-0.094413913457800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8</v>
      </c>
      <c r="C7" s="141" t="n">
        <v>39100</v>
      </c>
      <c r="D7" s="141" t="n">
        <v>39268</v>
      </c>
      <c r="E7" s="142" t="n">
        <v>-0.0159462993450158</v>
      </c>
      <c r="F7" s="142" t="n">
        <v>0.12251301658639</v>
      </c>
      <c r="G7" s="142" t="n">
        <v>0.0896474770442208</v>
      </c>
      <c r="H7" s="142" t="n">
        <v>0.140222157927048</v>
      </c>
      <c r="I7" s="142" t="s">
        <v>97</v>
      </c>
      <c r="J7" s="143" t="n">
        <v>0.494712704081584</v>
      </c>
      <c r="K7" s="145" t="n">
        <v>0.048947146415431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4</v>
      </c>
      <c r="C8" s="141" t="n">
        <v>39269</v>
      </c>
      <c r="D8" s="141" t="n">
        <v>39420</v>
      </c>
      <c r="E8" s="142" t="n">
        <v>-0.00200700173315393</v>
      </c>
      <c r="F8" s="142" t="s">
        <v>97</v>
      </c>
      <c r="G8" s="142" t="n">
        <v>-0.0118921210009108</v>
      </c>
      <c r="H8" s="142" t="n">
        <v>-0.0254464905909656</v>
      </c>
      <c r="I8" s="142" t="n">
        <v>-0.0233711777573146</v>
      </c>
      <c r="J8" s="143" t="n">
        <v>-0.470871630048496</v>
      </c>
      <c r="K8" s="145" t="n">
        <v>-0.076532858793294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30</v>
      </c>
      <c r="C9" s="141" t="n">
        <v>39647</v>
      </c>
      <c r="D9" s="141" t="n">
        <v>39861</v>
      </c>
      <c r="E9" s="142" t="n">
        <v>-0.0421554134443259</v>
      </c>
      <c r="F9" s="142" t="n">
        <v>-0.0682222242292544</v>
      </c>
      <c r="G9" s="142" t="n">
        <v>-0.170384676914735</v>
      </c>
      <c r="H9" s="142" t="n">
        <v>-0.132526843271462</v>
      </c>
      <c r="I9" s="142" t="n">
        <v>-0.143104734448354</v>
      </c>
      <c r="J9" s="143" t="n">
        <v>-0.24834417582418</v>
      </c>
      <c r="K9" s="145" t="n">
        <v>-0.041194094306145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25</v>
      </c>
      <c r="C10" s="141" t="n">
        <v>40253</v>
      </c>
      <c r="D10" s="141" t="n">
        <v>40445</v>
      </c>
      <c r="E10" s="142" t="n">
        <v>-0.0431369091283207</v>
      </c>
      <c r="F10" s="142" t="n">
        <v>-0.0888595536258031</v>
      </c>
      <c r="G10" s="142" t="n">
        <v>-0.200645739030786</v>
      </c>
      <c r="H10" s="142" t="n">
        <v>-0.188146907005155</v>
      </c>
      <c r="I10" s="142" t="n">
        <v>-0.217401509201722</v>
      </c>
      <c r="J10" s="143" t="n">
        <v>-0.7144893129633</v>
      </c>
      <c r="K10" s="145" t="n">
        <v>-0.21470021134866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4"/>
      <c r="B11" s="65" t="s">
        <v>98</v>
      </c>
      <c r="C11" s="66" t="s">
        <v>82</v>
      </c>
      <c r="D11" s="66" t="s">
        <v>82</v>
      </c>
      <c r="E11" s="67" t="n">
        <f aca="false">AVERAGE(E4:E10)</f>
        <v>-0.0270591487548387</v>
      </c>
      <c r="F11" s="67" t="n">
        <f aca="false">AVERAGE(F4:F10)</f>
        <v>-0.0400276184443884</v>
      </c>
      <c r="G11" s="67" t="n">
        <f aca="false">AVERAGE(G4:G10)</f>
        <v>-0.0910097125137371</v>
      </c>
      <c r="H11" s="67" t="n">
        <f aca="false">AVERAGE(H4:H10)</f>
        <v>-0.0700589509207438</v>
      </c>
      <c r="I11" s="67" t="n">
        <f aca="false">AVERAGE(I4:I10)</f>
        <v>-0.119936800439859</v>
      </c>
      <c r="J11" s="66" t="s">
        <v>82</v>
      </c>
      <c r="K11" s="66" t="s">
        <v>82</v>
      </c>
    </row>
    <row r="12" customFormat="false" ht="14.25" hidden="false" customHeight="false" outlineLevel="0" collapsed="false">
      <c r="A12" s="146" t="s">
        <v>99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147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0" customFormat="false" ht="14.25" hidden="false" customHeight="false" outlineLevel="0" collapsed="false">
      <c r="B20" s="74"/>
      <c r="C20" s="75"/>
      <c r="D20" s="75"/>
      <c r="E20" s="74"/>
      <c r="F20" s="74"/>
      <c r="G20" s="74"/>
      <c r="H20" s="74"/>
      <c r="I20" s="74"/>
    </row>
    <row r="21" customFormat="false" ht="14.25" hidden="false" customHeight="false" outlineLevel="0" collapsed="false">
      <c r="B21" s="74"/>
      <c r="C21" s="75"/>
      <c r="D21" s="75"/>
      <c r="E21" s="74"/>
      <c r="F21" s="74"/>
      <c r="G21" s="74"/>
      <c r="H21" s="74"/>
      <c r="I21" s="74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</sheetData>
  <mergeCells count="5">
    <mergeCell ref="A1:J1"/>
    <mergeCell ref="A2:A3"/>
    <mergeCell ref="E2:K2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34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101</v>
      </c>
      <c r="D2" s="78"/>
      <c r="E2" s="78" t="s">
        <v>102</v>
      </c>
      <c r="F2" s="78"/>
      <c r="G2" s="79"/>
    </row>
    <row r="3" s="76" customFormat="true" ht="45.75" hidden="false" customHeight="false" outlineLevel="0" collapsed="false">
      <c r="A3" s="52"/>
      <c r="B3" s="81" t="s">
        <v>87</v>
      </c>
      <c r="C3" s="81" t="s">
        <v>103</v>
      </c>
      <c r="D3" s="81" t="s">
        <v>104</v>
      </c>
      <c r="E3" s="81" t="s">
        <v>105</v>
      </c>
      <c r="F3" s="81" t="s">
        <v>104</v>
      </c>
      <c r="G3" s="82" t="s">
        <v>106</v>
      </c>
    </row>
    <row r="4" s="76" customFormat="true" ht="14.25" hidden="false" customHeight="false" outlineLevel="0" collapsed="false">
      <c r="A4" s="34" t="n">
        <v>1</v>
      </c>
      <c r="B4" s="83" t="s">
        <v>128</v>
      </c>
      <c r="C4" s="84" t="n">
        <v>-18.9895600000001</v>
      </c>
      <c r="D4" s="142" t="n">
        <v>-0.0159462993449892</v>
      </c>
      <c r="E4" s="86" t="n">
        <v>0</v>
      </c>
      <c r="F4" s="142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31</v>
      </c>
      <c r="C5" s="84" t="n">
        <v>-20.08908</v>
      </c>
      <c r="D5" s="142" t="n">
        <v>-0.0320952601549404</v>
      </c>
      <c r="E5" s="86" t="n">
        <v>0</v>
      </c>
      <c r="F5" s="142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30</v>
      </c>
      <c r="C6" s="84" t="n">
        <v>-30.10362</v>
      </c>
      <c r="D6" s="142" t="n">
        <v>-0.0421554134443242</v>
      </c>
      <c r="E6" s="86" t="n">
        <v>0</v>
      </c>
      <c r="F6" s="142" t="n">
        <v>0</v>
      </c>
      <c r="G6" s="87" t="n">
        <v>0</v>
      </c>
    </row>
    <row r="7" s="76" customFormat="true" ht="14.25" hidden="false" customHeight="false" outlineLevel="0" collapsed="false">
      <c r="A7" s="34" t="n">
        <v>4</v>
      </c>
      <c r="B7" s="83" t="s">
        <v>127</v>
      </c>
      <c r="C7" s="84" t="n">
        <v>-35.6321000000001</v>
      </c>
      <c r="D7" s="142" t="n">
        <v>-0.0280858931819699</v>
      </c>
      <c r="E7" s="86" t="n">
        <v>0</v>
      </c>
      <c r="F7" s="142" t="n">
        <v>0</v>
      </c>
      <c r="G7" s="87" t="n">
        <v>0</v>
      </c>
    </row>
    <row r="8" s="76" customFormat="true" ht="14.25" hidden="false" customHeight="false" outlineLevel="0" collapsed="false">
      <c r="A8" s="34" t="n">
        <v>5</v>
      </c>
      <c r="B8" s="83" t="s">
        <v>119</v>
      </c>
      <c r="C8" s="84" t="n">
        <v>-233.23051</v>
      </c>
      <c r="D8" s="142" t="n">
        <v>-0.0259872642961508</v>
      </c>
      <c r="E8" s="86" t="n">
        <v>0</v>
      </c>
      <c r="F8" s="142" t="n">
        <v>0</v>
      </c>
      <c r="G8" s="87" t="n">
        <v>0</v>
      </c>
    </row>
    <row r="9" s="76" customFormat="true" ht="14.25" hidden="false" customHeight="false" outlineLevel="0" collapsed="false">
      <c r="A9" s="34" t="n">
        <v>6</v>
      </c>
      <c r="B9" s="83" t="s">
        <v>124</v>
      </c>
      <c r="C9" s="84" t="n">
        <v>-21.4619399999999</v>
      </c>
      <c r="D9" s="142" t="n">
        <v>-0.00898426989843642</v>
      </c>
      <c r="E9" s="86" t="n">
        <v>-315</v>
      </c>
      <c r="F9" s="142" t="n">
        <v>-0.00699129971590909</v>
      </c>
      <c r="G9" s="87" t="n">
        <v>-16.6679935879793</v>
      </c>
    </row>
    <row r="10" s="76" customFormat="true" ht="14.25" hidden="false" customHeight="false" outlineLevel="0" collapsed="false">
      <c r="A10" s="34" t="n">
        <v>7</v>
      </c>
      <c r="B10" s="83" t="s">
        <v>125</v>
      </c>
      <c r="C10" s="84" t="n">
        <v>-112.63628</v>
      </c>
      <c r="D10" s="142" t="n">
        <v>-0.0665779368928481</v>
      </c>
      <c r="E10" s="86" t="n">
        <v>-1389</v>
      </c>
      <c r="F10" s="142" t="n">
        <v>-0.0244977865570821</v>
      </c>
      <c r="G10" s="87" t="n">
        <v>-40.2489061225601</v>
      </c>
    </row>
    <row r="11" s="76" customFormat="true" ht="15.75" hidden="false" customHeight="false" outlineLevel="0" collapsed="false">
      <c r="A11" s="148"/>
      <c r="B11" s="90" t="s">
        <v>81</v>
      </c>
      <c r="C11" s="149" t="n">
        <v>-472.14309</v>
      </c>
      <c r="D11" s="92" t="n">
        <v>-0.0280120661285665</v>
      </c>
      <c r="E11" s="93" t="n">
        <v>-1704</v>
      </c>
      <c r="F11" s="92" t="n">
        <v>-0.0122386537480877</v>
      </c>
      <c r="G11" s="94" t="n">
        <v>-56.9168997105394</v>
      </c>
    </row>
    <row r="12" s="76" customFormat="tru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150"/>
      <c r="I12" s="150"/>
      <c r="J12" s="150"/>
      <c r="K12" s="150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>
      <c r="D32" s="77"/>
    </row>
    <row r="33" s="76" customFormat="true" ht="14.25" hidden="false" customHeight="false" outlineLevel="0" collapsed="false"/>
    <row r="34" s="76" customFormat="true" ht="14.25" hidden="false" customHeight="false" outlineLevel="0" collapsed="false"/>
    <row r="35" s="76" customFormat="true" ht="14.25" hidden="false" customHeight="false" outlineLevel="0" collapsed="false">
      <c r="H35" s="23"/>
      <c r="I35" s="23"/>
    </row>
    <row r="38" customFormat="false" ht="30.75" hidden="false" customHeight="false" outlineLevel="0" collapsed="false">
      <c r="B38" s="80" t="s">
        <v>87</v>
      </c>
      <c r="C38" s="81" t="s">
        <v>107</v>
      </c>
      <c r="D38" s="81" t="s">
        <v>108</v>
      </c>
      <c r="E38" s="82" t="s">
        <v>109</v>
      </c>
    </row>
    <row r="39" customFormat="false" ht="14.25" hidden="false" customHeight="false" outlineLevel="0" collapsed="false">
      <c r="A39" s="23" t="n">
        <v>1</v>
      </c>
      <c r="B39" s="83" t="str">
        <f aca="false">B4</f>
        <v>Збалансований фонд "Паритет"</v>
      </c>
      <c r="C39" s="151" t="n">
        <f aca="false">C4</f>
        <v>-18.9895600000001</v>
      </c>
      <c r="D39" s="142" t="n">
        <f aca="false">D4</f>
        <v>-0.0159462993449892</v>
      </c>
      <c r="E39" s="152" t="n">
        <f aca="false">G4</f>
        <v>0</v>
      </c>
    </row>
    <row r="40" customFormat="false" ht="14.25" hidden="false" customHeight="false" outlineLevel="0" collapsed="false">
      <c r="A40" s="23" t="n">
        <v>2</v>
      </c>
      <c r="B40" s="83" t="str">
        <f aca="false">B5</f>
        <v>Оптімум</v>
      </c>
      <c r="C40" s="151" t="n">
        <f aca="false">C5</f>
        <v>-20.08908</v>
      </c>
      <c r="D40" s="142" t="n">
        <f aca="false">D5</f>
        <v>-0.0320952601549404</v>
      </c>
      <c r="E40" s="152" t="n">
        <f aca="false">G5</f>
        <v>0</v>
      </c>
    </row>
    <row r="41" customFormat="false" ht="14.25" hidden="false" customHeight="false" outlineLevel="0" collapsed="false">
      <c r="A41" s="23" t="n">
        <v>3</v>
      </c>
      <c r="B41" s="83" t="str">
        <f aca="false">B6</f>
        <v>УНІВЕР.УА/Отаман: Фонд Перспективних Акцій</v>
      </c>
      <c r="C41" s="151" t="n">
        <f aca="false">C6</f>
        <v>-30.10362</v>
      </c>
      <c r="D41" s="142" t="n">
        <f aca="false">D6</f>
        <v>-0.0421554134443242</v>
      </c>
      <c r="E41" s="152" t="n">
        <f aca="false">G6</f>
        <v>0</v>
      </c>
    </row>
    <row r="42" customFormat="false" ht="14.25" hidden="false" customHeight="false" outlineLevel="0" collapsed="false">
      <c r="A42" s="23" t="n">
        <v>4</v>
      </c>
      <c r="B42" s="83" t="str">
        <f aca="false">B7</f>
        <v>ТАСК Український Капітал</v>
      </c>
      <c r="C42" s="151" t="n">
        <f aca="false">C7</f>
        <v>-35.6321000000001</v>
      </c>
      <c r="D42" s="142" t="n">
        <f aca="false">D7</f>
        <v>-0.0280858931819699</v>
      </c>
      <c r="E42" s="152" t="n">
        <f aca="false">G7</f>
        <v>0</v>
      </c>
    </row>
    <row r="43" customFormat="false" ht="14.25" hidden="false" customHeight="false" outlineLevel="0" collapsed="false">
      <c r="A43" s="23" t="n">
        <v>5</v>
      </c>
      <c r="B43" s="83" t="str">
        <f aca="false">B8</f>
        <v>Платинум</v>
      </c>
      <c r="C43" s="151" t="n">
        <f aca="false">C8</f>
        <v>-233.23051</v>
      </c>
      <c r="D43" s="142" t="n">
        <f aca="false">D8</f>
        <v>-0.0259872642961508</v>
      </c>
      <c r="E43" s="152" t="n">
        <f aca="false">G8</f>
        <v>0</v>
      </c>
    </row>
    <row r="44" customFormat="false" ht="14.25" hidden="false" customHeight="false" outlineLevel="0" collapsed="false">
      <c r="A44" s="23" t="n">
        <v>6</v>
      </c>
      <c r="B44" s="83" t="str">
        <f aca="false">B9</f>
        <v>Конкорд Перспектива</v>
      </c>
      <c r="C44" s="151" t="n">
        <f aca="false">C9</f>
        <v>-21.4619399999999</v>
      </c>
      <c r="D44" s="142" t="n">
        <f aca="false">D9</f>
        <v>-0.00898426989843642</v>
      </c>
      <c r="E44" s="152" t="n">
        <f aca="false">G9</f>
        <v>-16.6679935879793</v>
      </c>
    </row>
    <row r="45" customFormat="false" ht="14.25" hidden="false" customHeight="false" outlineLevel="0" collapsed="false">
      <c r="B45" s="83"/>
      <c r="C45" s="151"/>
      <c r="D45" s="142"/>
      <c r="E45" s="152"/>
    </row>
  </sheetData>
  <mergeCells count="5">
    <mergeCell ref="A1:G1"/>
    <mergeCell ref="A2:A3"/>
    <mergeCell ref="C2:D2"/>
    <mergeCell ref="E2:F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7</v>
      </c>
      <c r="B1" s="114" t="s">
        <v>110</v>
      </c>
      <c r="C1" s="15"/>
      <c r="D1" s="15"/>
    </row>
    <row r="2" customFormat="false" ht="14.25" hidden="false" customHeight="false" outlineLevel="0" collapsed="false">
      <c r="A2" s="19" t="s">
        <v>125</v>
      </c>
      <c r="B2" s="153" t="n">
        <v>-0.0431369091283207</v>
      </c>
      <c r="C2" s="15"/>
      <c r="D2" s="15"/>
    </row>
    <row r="3" customFormat="false" ht="14.25" hidden="false" customHeight="false" outlineLevel="0" collapsed="false">
      <c r="A3" s="19" t="s">
        <v>130</v>
      </c>
      <c r="B3" s="153" t="n">
        <v>-0.0421554134443259</v>
      </c>
      <c r="C3" s="15"/>
      <c r="D3" s="15"/>
    </row>
    <row r="4" customFormat="false" ht="14.25" hidden="false" customHeight="false" outlineLevel="0" collapsed="false">
      <c r="A4" s="19" t="s">
        <v>131</v>
      </c>
      <c r="B4" s="153" t="n">
        <v>-0.032095260154939</v>
      </c>
      <c r="C4" s="15"/>
      <c r="D4" s="15"/>
    </row>
    <row r="5" customFormat="false" ht="14.25" hidden="false" customHeight="false" outlineLevel="0" collapsed="false">
      <c r="A5" s="19" t="s">
        <v>127</v>
      </c>
      <c r="B5" s="153" t="n">
        <v>-0.0280858931819739</v>
      </c>
      <c r="C5" s="15"/>
      <c r="D5" s="15"/>
    </row>
    <row r="6" customFormat="false" ht="14.25" hidden="false" customHeight="false" outlineLevel="0" collapsed="false">
      <c r="A6" s="19" t="s">
        <v>119</v>
      </c>
      <c r="B6" s="153" t="n">
        <v>-0.0259872642961417</v>
      </c>
      <c r="C6" s="15"/>
      <c r="D6" s="15"/>
    </row>
    <row r="7" customFormat="false" ht="14.25" hidden="false" customHeight="false" outlineLevel="0" collapsed="false">
      <c r="A7" s="19" t="s">
        <v>128</v>
      </c>
      <c r="B7" s="153" t="n">
        <v>-0.0159462993450158</v>
      </c>
      <c r="C7" s="15"/>
      <c r="D7" s="15"/>
    </row>
    <row r="8" customFormat="false" ht="14.25" hidden="false" customHeight="false" outlineLevel="0" collapsed="false">
      <c r="A8" s="19" t="s">
        <v>124</v>
      </c>
      <c r="B8" s="154" t="n">
        <v>-0.00200700173315393</v>
      </c>
      <c r="C8" s="15"/>
      <c r="D8" s="15"/>
    </row>
    <row r="9" customFormat="false" ht="14.25" hidden="false" customHeight="false" outlineLevel="0" collapsed="false">
      <c r="A9" s="19" t="s">
        <v>111</v>
      </c>
      <c r="B9" s="154" t="n">
        <v>-0.0270591487548387</v>
      </c>
      <c r="C9" s="15"/>
      <c r="D9" s="15"/>
    </row>
    <row r="10" customFormat="false" ht="14.25" hidden="false" customHeight="false" outlineLevel="0" collapsed="false">
      <c r="A10" s="19" t="s">
        <v>3</v>
      </c>
      <c r="B10" s="154" t="n">
        <v>-0.0970763625360884</v>
      </c>
      <c r="C10" s="15"/>
      <c r="D10" s="15"/>
    </row>
    <row r="11" customFormat="false" ht="14.25" hidden="false" customHeight="false" outlineLevel="0" collapsed="false">
      <c r="A11" s="19" t="s">
        <v>2</v>
      </c>
      <c r="B11" s="154" t="n">
        <v>-0.0887164969300341</v>
      </c>
      <c r="C11" s="15"/>
      <c r="D11" s="15"/>
    </row>
    <row r="12" customFormat="false" ht="14.25" hidden="false" customHeight="false" outlineLevel="0" collapsed="false">
      <c r="A12" s="19" t="s">
        <v>112</v>
      </c>
      <c r="B12" s="154" t="n">
        <v>0.0175680899487101</v>
      </c>
      <c r="C12" s="15"/>
      <c r="D12" s="15"/>
    </row>
    <row r="13" customFormat="false" ht="14.25" hidden="false" customHeight="false" outlineLevel="0" collapsed="false">
      <c r="A13" s="19" t="s">
        <v>113</v>
      </c>
      <c r="B13" s="154" t="n">
        <v>0.0521162488356957</v>
      </c>
      <c r="C13" s="15"/>
      <c r="D13" s="15"/>
    </row>
    <row r="14" customFormat="false" ht="14.25" hidden="false" customHeight="false" outlineLevel="0" collapsed="false">
      <c r="A14" s="19" t="s">
        <v>114</v>
      </c>
      <c r="B14" s="154" t="n">
        <v>0.0212328767123288</v>
      </c>
      <c r="C14" s="15"/>
      <c r="D14" s="15"/>
    </row>
    <row r="15" customFormat="false" ht="15" hidden="false" customHeight="false" outlineLevel="0" collapsed="false">
      <c r="A15" s="10" t="s">
        <v>115</v>
      </c>
      <c r="B15" s="155" t="n">
        <v>-0.0315033453649337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56"/>
      <c r="B17" s="157"/>
      <c r="C17" s="15"/>
      <c r="D17" s="15"/>
    </row>
    <row r="18" customFormat="false" ht="14.25" hidden="false" customHeight="false" outlineLevel="0" collapsed="false">
      <c r="A18" s="156"/>
      <c r="B18" s="157"/>
      <c r="C18" s="15"/>
      <c r="D18" s="15"/>
    </row>
    <row r="19" customFormat="false" ht="14.25" hidden="false" customHeight="false" outlineLevel="0" collapsed="false">
      <c r="A19" s="156"/>
      <c r="B19" s="157"/>
      <c r="C19" s="15"/>
      <c r="D19" s="15"/>
    </row>
    <row r="20" customFormat="false" ht="14.25" hidden="false" customHeight="false" outlineLevel="0" collapsed="false">
      <c r="A20" s="156"/>
      <c r="B20" s="157"/>
      <c r="C20" s="15"/>
      <c r="D20" s="15"/>
    </row>
    <row r="21" customFormat="false" ht="14.25" hidden="false" customHeight="false" outlineLevel="0" collapsed="false">
      <c r="A21" s="156"/>
      <c r="B21" s="157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50"/>
      <c r="B26" s="158"/>
    </row>
    <row r="27" customFormat="false" ht="12.75" hidden="false" customHeight="false" outlineLevel="0" collapsed="false">
      <c r="B27" s="158"/>
    </row>
    <row r="28" customFormat="false" ht="12.75" hidden="false" customHeight="false" outlineLevel="0" collapsed="false">
      <c r="B28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12-09T10:27:55Z</dcterms:modified>
  <cp:revision>0</cp:revision>
  <dc:subject>Червень 2011</dc:subject>
  <dc:title>Щомісячний огляд діяльності публічних ІСІ в Україні</dc:title>
</cp:coreProperties>
</file>