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7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вересень</t>
  </si>
  <si>
    <t xml:space="preserve">жовтень</t>
  </si>
  <si>
    <t xml:space="preserve">з початку 2018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NIKKEI 225 (Японія)</t>
  </si>
  <si>
    <t xml:space="preserve">SHANGHAI SE COMPOSITE (Китай)</t>
  </si>
  <si>
    <t xml:space="preserve">CAC 40 (Франція)</t>
  </si>
  <si>
    <t xml:space="preserve">S&amp;P 500 (США)</t>
  </si>
  <si>
    <t xml:space="preserve">DAX (ФРН)</t>
  </si>
  <si>
    <t xml:space="preserve">WIG20 (Польща)</t>
  </si>
  <si>
    <t xml:space="preserve">РТС (RTSI) (Росія)</t>
  </si>
  <si>
    <t xml:space="preserve">FTSE 100  (Великобританія)</t>
  </si>
  <si>
    <t xml:space="preserve">DJIA (США)</t>
  </si>
  <si>
    <t xml:space="preserve">ММВБ (MICEX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Аргентум</t>
  </si>
  <si>
    <t xml:space="preserve">ТОВ КУА "ОЗОН"</t>
  </si>
  <si>
    <t xml:space="preserve">http://ozoncap.com/</t>
  </si>
  <si>
    <t xml:space="preserve">УНІВЕР.УА/Володимир Великий: Фонд Збалансований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.**</t>
  </si>
  <si>
    <t xml:space="preserve">** За наявними даними чистий притік/відтік становив +528,27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+474,74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642,46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94751014525734</c:v>
                </c:pt>
                <c:pt idx="1">
                  <c:v>0.0505942969810829</c:v>
                </c:pt>
                <c:pt idx="2">
                  <c:v>0.79270615120929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17169120128615</c:v>
                </c:pt>
                <c:pt idx="1">
                  <c:v>0.0501674056646457</c:v>
                </c:pt>
                <c:pt idx="2">
                  <c:v>0.27715254137809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19132698657241</c:v>
                </c:pt>
                <c:pt idx="1">
                  <c:v>0.0117305750902625</c:v>
                </c:pt>
                <c:pt idx="2">
                  <c:v>0.094224553851273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289341629945227</c:v>
                </c:pt>
                <c:pt idx="1">
                  <c:v>-0.0261274474570181</c:v>
                </c:pt>
                <c:pt idx="2">
                  <c:v>0.12450523273363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4287909853524</c:v>
                </c:pt>
                <c:pt idx="1">
                  <c:v>0.0563360874181449</c:v>
                </c:pt>
                <c:pt idx="2">
                  <c:v>0.250353164045135</c:v>
                </c:pt>
              </c:numCache>
            </c:numRef>
          </c:val>
        </c:ser>
        <c:gapWidth val="400"/>
        <c:overlap val="-10"/>
        <c:axId val="72197655"/>
        <c:axId val="38142285"/>
      </c:barChart>
      <c:catAx>
        <c:axId val="721976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42285"/>
        <c:crossesAt val="0"/>
        <c:auto val="1"/>
        <c:lblAlgn val="ctr"/>
        <c:lblOffset val="100"/>
        <c:noMultiLvlLbl val="0"/>
      </c:catAx>
      <c:valAx>
        <c:axId val="38142285"/>
        <c:scaling>
          <c:orientation val="minMax"/>
          <c:max val="0.8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97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HANG SENG (Гонг-Конг)</c:v>
                </c:pt>
                <c:pt idx="1">
                  <c:v>NIKKEI 225 (Японія)</c:v>
                </c:pt>
                <c:pt idx="2">
                  <c:v>SHANGHAI SE COMPOSITE (Китай)</c:v>
                </c:pt>
                <c:pt idx="3">
                  <c:v>CAC 40 (Франція)</c:v>
                </c:pt>
                <c:pt idx="4">
                  <c:v>S&amp;P 500 (США)</c:v>
                </c:pt>
                <c:pt idx="5">
                  <c:v>DAX (ФРН)</c:v>
                </c:pt>
                <c:pt idx="6">
                  <c:v>WIG20 (Польща)</c:v>
                </c:pt>
                <c:pt idx="7">
                  <c:v>РТС (RTSI) (Росія)</c:v>
                </c:pt>
                <c:pt idx="8">
                  <c:v>FTSE 100  (Великобританія)</c:v>
                </c:pt>
                <c:pt idx="9">
                  <c:v>DJIA (США)</c:v>
                </c:pt>
                <c:pt idx="10">
                  <c:v>ММВБ (MICEX) (Росія)</c:v>
                </c:pt>
                <c:pt idx="11">
                  <c:v>Індекс УБ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101082389418364</c:v>
                </c:pt>
                <c:pt idx="1">
                  <c:v>-0.0911930494310955</c:v>
                </c:pt>
                <c:pt idx="2">
                  <c:v>-0.0774700054938238</c:v>
                </c:pt>
                <c:pt idx="3">
                  <c:v>-0.0728225590653665</c:v>
                </c:pt>
                <c:pt idx="4">
                  <c:v>-0.0694033589798146</c:v>
                </c:pt>
                <c:pt idx="5">
                  <c:v>-0.0652598693692111</c:v>
                </c:pt>
                <c:pt idx="6">
                  <c:v>-0.0583035389981227</c:v>
                </c:pt>
                <c:pt idx="7">
                  <c:v>-0.0552246568907083</c:v>
                </c:pt>
                <c:pt idx="8">
                  <c:v>-0.0508774733029745</c:v>
                </c:pt>
                <c:pt idx="9">
                  <c:v>-0.0507420919930262</c:v>
                </c:pt>
                <c:pt idx="10">
                  <c:v>-0.0495483485230431</c:v>
                </c:pt>
                <c:pt idx="11">
                  <c:v>0.0501674056646457</c:v>
                </c:pt>
                <c:pt idx="12">
                  <c:v>0.0505942969810829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HANG SENG (Гонг-Конг)</c:v>
                </c:pt>
                <c:pt idx="1">
                  <c:v>NIKKEI 225 (Японія)</c:v>
                </c:pt>
                <c:pt idx="2">
                  <c:v>SHANGHAI SE COMPOSITE (Китай)</c:v>
                </c:pt>
                <c:pt idx="3">
                  <c:v>CAC 40 (Франція)</c:v>
                </c:pt>
                <c:pt idx="4">
                  <c:v>S&amp;P 500 (США)</c:v>
                </c:pt>
                <c:pt idx="5">
                  <c:v>DAX (ФРН)</c:v>
                </c:pt>
                <c:pt idx="6">
                  <c:v>WIG20 (Польща)</c:v>
                </c:pt>
                <c:pt idx="7">
                  <c:v>РТС (RTSI) (Росія)</c:v>
                </c:pt>
                <c:pt idx="8">
                  <c:v>FTSE 100  (Великобританія)</c:v>
                </c:pt>
                <c:pt idx="9">
                  <c:v>DJIA (США)</c:v>
                </c:pt>
                <c:pt idx="10">
                  <c:v>ММВБ (MICEX) (Росія)</c:v>
                </c:pt>
                <c:pt idx="11">
                  <c:v>Індекс УБ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-0.165096936243175</c:v>
                </c:pt>
                <c:pt idx="1">
                  <c:v>-0.0370956391714627</c:v>
                </c:pt>
                <c:pt idx="2">
                  <c:v>-0.212989224630591</c:v>
                </c:pt>
                <c:pt idx="3">
                  <c:v>-0.041245651813815</c:v>
                </c:pt>
                <c:pt idx="4">
                  <c:v>0.0142616163165157</c:v>
                </c:pt>
                <c:pt idx="5">
                  <c:v>-0.113807940150058</c:v>
                </c:pt>
                <c:pt idx="6">
                  <c:v>-0.125682083202977</c:v>
                </c:pt>
                <c:pt idx="7">
                  <c:v>-0.0244449641814576</c:v>
                </c:pt>
                <c:pt idx="8">
                  <c:v>-0.0728000447463959</c:v>
                </c:pt>
                <c:pt idx="9">
                  <c:v>0.0160417683082232</c:v>
                </c:pt>
                <c:pt idx="10">
                  <c:v>0.115165849820357</c:v>
                </c:pt>
                <c:pt idx="11">
                  <c:v>0.277152541378096</c:v>
                </c:pt>
                <c:pt idx="12">
                  <c:v>0.792706151209293</c:v>
                </c:pt>
              </c:numCache>
            </c:numRef>
          </c:val>
        </c:ser>
        <c:gapWidth val="100"/>
        <c:overlap val="-20"/>
        <c:axId val="9652008"/>
        <c:axId val="23122176"/>
      </c:barChart>
      <c:catAx>
        <c:axId val="96520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3122176"/>
        <c:crossesAt val="0"/>
        <c:auto val="1"/>
        <c:lblAlgn val="ctr"/>
        <c:lblOffset val="100"/>
        <c:noMultiLvlLbl val="0"/>
      </c:catAx>
      <c:valAx>
        <c:axId val="23122176"/>
        <c:scaling>
          <c:orientation val="minMax"/>
          <c:max val="0.85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652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ОТП Класичний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Аргентум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6410623.33989999</c:v>
                </c:pt>
                <c:pt idx="1">
                  <c:v>31070534.15</c:v>
                </c:pt>
                <c:pt idx="2">
                  <c:v>13706433.17</c:v>
                </c:pt>
                <c:pt idx="3">
                  <c:v>6723926.43</c:v>
                </c:pt>
                <c:pt idx="4">
                  <c:v>6189906.55</c:v>
                </c:pt>
                <c:pt idx="5">
                  <c:v>5137286.69</c:v>
                </c:pt>
                <c:pt idx="6">
                  <c:v>4124519.8</c:v>
                </c:pt>
                <c:pt idx="7">
                  <c:v>3094230.88</c:v>
                </c:pt>
                <c:pt idx="8">
                  <c:v>2672826.49</c:v>
                </c:pt>
                <c:pt idx="9">
                  <c:v>2669687.33</c:v>
                </c:pt>
                <c:pt idx="10">
                  <c:v>1728015.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ОТП Класичний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Аргентум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767482047272314</c:v>
                </c:pt>
                <c:pt idx="1">
                  <c:v>0.371977511311066</c:v>
                </c:pt>
                <c:pt idx="2">
                  <c:v>0.164093892783239</c:v>
                </c:pt>
                <c:pt idx="3">
                  <c:v>0.0804990801765828</c:v>
                </c:pt>
                <c:pt idx="4">
                  <c:v>0.0741057756716123</c:v>
                </c:pt>
                <c:pt idx="5">
                  <c:v>0.061503774238708</c:v>
                </c:pt>
                <c:pt idx="6">
                  <c:v>0.0493788939433865</c:v>
                </c:pt>
                <c:pt idx="7">
                  <c:v>0.0370442392978381</c:v>
                </c:pt>
                <c:pt idx="8">
                  <c:v>0.031999171340815</c:v>
                </c:pt>
                <c:pt idx="9">
                  <c:v>0.0319615892085359</c:v>
                </c:pt>
                <c:pt idx="10">
                  <c:v>0.02068786730098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КІНТО-Казначейський</c:v>
                </c:pt>
                <c:pt idx="1">
                  <c:v>Надбання</c:v>
                </c:pt>
                <c:pt idx="2">
                  <c:v>УНІВЕР.УА/Володимир Великий: Фонд Збалансований</c:v>
                </c:pt>
                <c:pt idx="3">
                  <c:v>ОТП Класичний</c:v>
                </c:pt>
                <c:pt idx="4">
                  <c:v>ОТП Фонд Акцій</c:v>
                </c:pt>
                <c:pt idx="5">
                  <c:v>Альтус-Депозит</c:v>
                </c:pt>
                <c:pt idx="6">
                  <c:v>Бонум Оптімум</c:v>
                </c:pt>
                <c:pt idx="7">
                  <c:v>УНІВЕР.УА/Ярослав Мудрий: Фонд Акцiй</c:v>
                </c:pt>
                <c:pt idx="8">
                  <c:v>УНIВЕР.УА/Тарас Шевченко: Фонд Заощаджень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418.77559</c:v>
                </c:pt>
                <c:pt idx="1">
                  <c:v>217.3896</c:v>
                </c:pt>
                <c:pt idx="2">
                  <c:v>74.5293300000001</c:v>
                </c:pt>
                <c:pt idx="3">
                  <c:v>102.429760000001</c:v>
                </c:pt>
                <c:pt idx="4">
                  <c:v>496.108859999999</c:v>
                </c:pt>
                <c:pt idx="5">
                  <c:v>20.45573</c:v>
                </c:pt>
                <c:pt idx="6">
                  <c:v>-13</c:v>
                </c:pt>
                <c:pt idx="7">
                  <c:v>16.1802300000002</c:v>
                </c:pt>
                <c:pt idx="8">
                  <c:v>-11.8718300000001</c:v>
                </c:pt>
                <c:pt idx="9">
                  <c:v>-133.14101</c:v>
                </c:pt>
                <c:pt idx="10">
                  <c:v>584.24365999999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КІНТО-Казначейський</c:v>
                </c:pt>
                <c:pt idx="1">
                  <c:v>Надбання</c:v>
                </c:pt>
                <c:pt idx="2">
                  <c:v>УНІВЕР.УА/Володимир Великий: Фонд Збалансований</c:v>
                </c:pt>
                <c:pt idx="3">
                  <c:v>ОТП Класичний</c:v>
                </c:pt>
                <c:pt idx="4">
                  <c:v>ОТП Фонд Акцій</c:v>
                </c:pt>
                <c:pt idx="5">
                  <c:v>Альтус-Депозит</c:v>
                </c:pt>
                <c:pt idx="6">
                  <c:v>Бонум Оптімум</c:v>
                </c:pt>
                <c:pt idx="7">
                  <c:v>УНІВЕР.УА/Ярослав Мудрий: Фонд Акцiй</c:v>
                </c:pt>
                <c:pt idx="8">
                  <c:v>УНIВЕР.УА/Тарас Шевченко: Фонд Заощаджень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398.231603561477</c:v>
                </c:pt>
                <c:pt idx="1">
                  <c:v>199.799400104825</c:v>
                </c:pt>
                <c:pt idx="2">
                  <c:v>51.9729364648117</c:v>
                </c:pt>
                <c:pt idx="3">
                  <c:v>39.5938709313736</c:v>
                </c:pt>
                <c:pt idx="4">
                  <c:v>5.63761389257681</c:v>
                </c:pt>
                <c:pt idx="5">
                  <c:v>0</c:v>
                </c:pt>
                <c:pt idx="6">
                  <c:v>0</c:v>
                </c:pt>
                <c:pt idx="7">
                  <c:v>-11.3872997025359</c:v>
                </c:pt>
                <c:pt idx="8">
                  <c:v>-24.738724575</c:v>
                </c:pt>
                <c:pt idx="9">
                  <c:v>-130.841865520661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28679791"/>
        <c:axId val="50104008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КІНТО-Казначейський</c:v>
                </c:pt>
                <c:pt idx="1">
                  <c:v>Надбання</c:v>
                </c:pt>
                <c:pt idx="2">
                  <c:v>УНІВЕР.УА/Володимир Великий: Фонд Збалансований</c:v>
                </c:pt>
                <c:pt idx="3">
                  <c:v>ОТП Класичний</c:v>
                </c:pt>
                <c:pt idx="4">
                  <c:v>ОТП Фонд Акцій</c:v>
                </c:pt>
                <c:pt idx="5">
                  <c:v>Альтус-Депозит</c:v>
                </c:pt>
                <c:pt idx="6">
                  <c:v>Бонум Оптімум</c:v>
                </c:pt>
                <c:pt idx="7">
                  <c:v>УНІВЕР.УА/Ярослав Мудрий: Фонд Акцiй</c:v>
                </c:pt>
                <c:pt idx="8">
                  <c:v>УНIВЕР.УА/Тарас Шевченко: Фонд Заощаджень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185787991744108</c:v>
                </c:pt>
                <c:pt idx="1">
                  <c:v>0.322836938043054</c:v>
                </c:pt>
                <c:pt idx="2">
                  <c:v>0.0450740437180183</c:v>
                </c:pt>
                <c:pt idx="3">
                  <c:v>0.0203441252500497</c:v>
                </c:pt>
                <c:pt idx="4">
                  <c:v>0.0375546313896664</c:v>
                </c:pt>
                <c:pt idx="5">
                  <c:v>0.00498426185632136</c:v>
                </c:pt>
                <c:pt idx="6">
                  <c:v>-0.028192310774553</c:v>
                </c:pt>
                <c:pt idx="7">
                  <c:v>0.0132879988516312</c:v>
                </c:pt>
                <c:pt idx="8">
                  <c:v>-0.0108017250288898</c:v>
                </c:pt>
                <c:pt idx="9">
                  <c:v>-0.0803575964376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13457"/>
        <c:axId val="3070551"/>
      </c:lineChart>
      <c:catAx>
        <c:axId val="286797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4008"/>
        <c:crossesAt val="0"/>
        <c:auto val="1"/>
        <c:lblAlgn val="ctr"/>
        <c:lblOffset val="100"/>
        <c:noMultiLvlLbl val="0"/>
      </c:catAx>
      <c:valAx>
        <c:axId val="50104008"/>
        <c:scaling>
          <c:orientation val="minMax"/>
          <c:max val="600"/>
          <c:min val="-3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9791"/>
        <c:crossesAt val="1"/>
        <c:crossBetween val="midCat"/>
      </c:valAx>
      <c:catAx>
        <c:axId val="488134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551"/>
        <c:auto val="1"/>
        <c:lblAlgn val="ctr"/>
        <c:lblOffset val="100"/>
        <c:noMultiLvlLbl val="0"/>
      </c:catAx>
      <c:valAx>
        <c:axId val="3070551"/>
        <c:scaling>
          <c:orientation val="minMax"/>
          <c:max val="0.7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34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8311568597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90935627592564"/>
          <c:w val="0.990599383319546"/>
          <c:h val="0.900906437240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Бонум Оптімум</c:v>
                </c:pt>
                <c:pt idx="1">
                  <c:v>ВСІ</c:v>
                </c:pt>
                <c:pt idx="2">
                  <c:v>Альтус-Депозит</c:v>
                </c:pt>
                <c:pt idx="3">
                  <c:v>Софіївський</c:v>
                </c:pt>
                <c:pt idx="4">
                  <c:v>Альтус-Збалансований</c:v>
                </c:pt>
                <c:pt idx="5">
                  <c:v>КІНТО-Казначейський</c:v>
                </c:pt>
                <c:pt idx="6">
                  <c:v>УНIВЕР.УА/Тарас Шевченко: Фонд Заощаджень</c:v>
                </c:pt>
                <c:pt idx="7">
                  <c:v>ОТП Класичний</c:v>
                </c:pt>
                <c:pt idx="8">
                  <c:v>КІНТО-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УНІВЕР.УА/Володимир Великий: Фонд Збалансований</c:v>
                </c:pt>
                <c:pt idx="11">
                  <c:v>УНІВЕР.УА/Ярослав Мудрий: Фонд Акцiй</c:v>
                </c:pt>
                <c:pt idx="12">
                  <c:v>Надбання</c:v>
                </c:pt>
                <c:pt idx="13">
                  <c:v>ТАСК Ресурс</c:v>
                </c:pt>
                <c:pt idx="14">
                  <c:v>ОТП Фонд Акці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281923107745463</c:v>
                </c:pt>
                <c:pt idx="1">
                  <c:v>-0.00110654550231049</c:v>
                </c:pt>
                <c:pt idx="2">
                  <c:v>0.00498426185636536</c:v>
                </c:pt>
                <c:pt idx="3">
                  <c:v>0.00628020830919751</c:v>
                </c:pt>
                <c:pt idx="4">
                  <c:v>0.00874272460691805</c:v>
                </c:pt>
                <c:pt idx="5">
                  <c:v>0.010470679838541</c:v>
                </c:pt>
                <c:pt idx="6">
                  <c:v>0.0119675447274783</c:v>
                </c:pt>
                <c:pt idx="7">
                  <c:v>0.0124242484693817</c:v>
                </c:pt>
                <c:pt idx="8">
                  <c:v>0.0129890120222989</c:v>
                </c:pt>
                <c:pt idx="9">
                  <c:v>0.01340460796649</c:v>
                </c:pt>
                <c:pt idx="10">
                  <c:v>0.0135559376376244</c:v>
                </c:pt>
                <c:pt idx="11">
                  <c:v>0.022525547228238</c:v>
                </c:pt>
                <c:pt idx="12">
                  <c:v>0.0246260557712548</c:v>
                </c:pt>
                <c:pt idx="13">
                  <c:v>0.0263100807483272</c:v>
                </c:pt>
                <c:pt idx="14">
                  <c:v>0.0369765734486789</c:v>
                </c:pt>
                <c:pt idx="15">
                  <c:v>0.0117305750902625</c:v>
                </c:pt>
                <c:pt idx="16">
                  <c:v>0.0501674056646457</c:v>
                </c:pt>
                <c:pt idx="17">
                  <c:v>0.0505942969810829</c:v>
                </c:pt>
                <c:pt idx="18">
                  <c:v>-0.0310238936864293</c:v>
                </c:pt>
                <c:pt idx="19">
                  <c:v>-0.000679836131724398</c:v>
                </c:pt>
                <c:pt idx="20">
                  <c:v>0.0126575342465753</c:v>
                </c:pt>
                <c:pt idx="21">
                  <c:v>0.0173655315197627</c:v>
                </c:pt>
              </c:numCache>
            </c:numRef>
          </c:val>
        </c:ser>
        <c:gapWidth val="60"/>
        <c:overlap val="0"/>
        <c:axId val="19802194"/>
        <c:axId val="9244493"/>
      </c:barChart>
      <c:catAx>
        <c:axId val="19802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244493"/>
        <c:crossesAt val="0"/>
        <c:auto val="1"/>
        <c:lblAlgn val="ctr"/>
        <c:lblOffset val="100"/>
        <c:noMultiLvlLbl val="0"/>
      </c:catAx>
      <c:valAx>
        <c:axId val="9244493"/>
        <c:scaling>
          <c:orientation val="minMax"/>
          <c:max val="0.06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9802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0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C$38:$C$40</c:f>
              <c:numCache>
                <c:formatCode>General</c:formatCode>
                <c:ptCount val="3"/>
                <c:pt idx="0">
                  <c:v>23.37949</c:v>
                </c:pt>
                <c:pt idx="1">
                  <c:v>-18.14171</c:v>
                </c:pt>
                <c:pt idx="2">
                  <c:v>-45.22300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0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E$38:$E$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17079220"/>
        <c:axId val="1142665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0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D$38:$D$40</c:f>
              <c:numCache>
                <c:formatCode>General</c:formatCode>
                <c:ptCount val="3"/>
                <c:pt idx="0">
                  <c:v>0.0157467777234299</c:v>
                </c:pt>
                <c:pt idx="1">
                  <c:v>-0.0523722871749297</c:v>
                </c:pt>
                <c:pt idx="2">
                  <c:v>-0.0417568329195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65250"/>
        <c:axId val="77528439"/>
      </c:lineChart>
      <c:catAx>
        <c:axId val="170792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665"/>
        <c:crossesAt val="0"/>
        <c:auto val="1"/>
        <c:lblAlgn val="ctr"/>
        <c:lblOffset val="100"/>
        <c:noMultiLvlLbl val="0"/>
      </c:catAx>
      <c:valAx>
        <c:axId val="1142665"/>
        <c:scaling>
          <c:orientation val="minMax"/>
          <c:max val="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9220"/>
        <c:crossesAt val="1"/>
        <c:crossBetween val="midCat"/>
      </c:valAx>
      <c:catAx>
        <c:axId val="843652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8439"/>
        <c:auto val="1"/>
        <c:lblAlgn val="ctr"/>
        <c:lblOffset val="100"/>
        <c:noMultiLvlLbl val="0"/>
      </c:catAx>
      <c:valAx>
        <c:axId val="7752843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52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523722871749298</c:v>
                </c:pt>
                <c:pt idx="1">
                  <c:v>-0.041756832919558</c:v>
                </c:pt>
                <c:pt idx="2">
                  <c:v>0.0157467777234335</c:v>
                </c:pt>
                <c:pt idx="3">
                  <c:v>-0.0261274474570181</c:v>
                </c:pt>
                <c:pt idx="4">
                  <c:v>0.0501674056646457</c:v>
                </c:pt>
                <c:pt idx="5">
                  <c:v>0.0505942969810829</c:v>
                </c:pt>
                <c:pt idx="6">
                  <c:v>-0.0310238936864293</c:v>
                </c:pt>
                <c:pt idx="7">
                  <c:v>-0.000679836131724398</c:v>
                </c:pt>
                <c:pt idx="8">
                  <c:v>0.0126575342465753</c:v>
                </c:pt>
                <c:pt idx="9">
                  <c:v>0.0173655315197627</c:v>
                </c:pt>
              </c:numCache>
            </c:numRef>
          </c:val>
        </c:ser>
        <c:gapWidth val="60"/>
        <c:overlap val="0"/>
        <c:axId val="187711"/>
        <c:axId val="34909587"/>
      </c:barChart>
      <c:catAx>
        <c:axId val="187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4909587"/>
        <c:crossesAt val="0"/>
        <c:auto val="1"/>
        <c:lblAlgn val="ctr"/>
        <c:lblOffset val="100"/>
        <c:noMultiLvlLbl val="0"/>
      </c:catAx>
      <c:valAx>
        <c:axId val="34909587"/>
        <c:scaling>
          <c:orientation val="minMax"/>
          <c:max val="0.06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77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1179.35725</c:v>
                </c:pt>
                <c:pt idx="1">
                  <c:v>61.1707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515.358474625978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49814198"/>
        <c:axId val="61944640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101833899785578</c:v>
                </c:pt>
                <c:pt idx="1">
                  <c:v>0.0567482698555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40608"/>
        <c:axId val="31055424"/>
      </c:lineChart>
      <c:catAx>
        <c:axId val="498141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4640"/>
        <c:crossesAt val="0"/>
        <c:auto val="1"/>
        <c:lblAlgn val="ctr"/>
        <c:lblOffset val="100"/>
        <c:noMultiLvlLbl val="0"/>
      </c:catAx>
      <c:valAx>
        <c:axId val="6194464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4198"/>
        <c:crossesAt val="1"/>
        <c:crossBetween val="midCat"/>
      </c:valAx>
      <c:catAx>
        <c:axId val="317406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5424"/>
        <c:auto val="1"/>
        <c:lblAlgn val="ctr"/>
        <c:lblOffset val="100"/>
        <c:noMultiLvlLbl val="0"/>
      </c:catAx>
      <c:valAx>
        <c:axId val="3105542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06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542864411091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559239049807023</c:v>
                </c:pt>
                <c:pt idx="1">
                  <c:v>0.0567482698555875</c:v>
                </c:pt>
                <c:pt idx="2">
                  <c:v>0.0563360874181449</c:v>
                </c:pt>
                <c:pt idx="3">
                  <c:v>0.0501674056646457</c:v>
                </c:pt>
                <c:pt idx="4">
                  <c:v>0.0505942969810829</c:v>
                </c:pt>
                <c:pt idx="5">
                  <c:v>-0.0310238936864293</c:v>
                </c:pt>
                <c:pt idx="6">
                  <c:v>-0.000679836131724398</c:v>
                </c:pt>
                <c:pt idx="7">
                  <c:v>0.0126575342465753</c:v>
                </c:pt>
                <c:pt idx="8">
                  <c:v>0.0173655315197627</c:v>
                </c:pt>
              </c:numCache>
            </c:numRef>
          </c:val>
        </c:ser>
        <c:gapWidth val="60"/>
        <c:overlap val="0"/>
        <c:axId val="58043187"/>
        <c:axId val="49714950"/>
      </c:barChart>
      <c:catAx>
        <c:axId val="58043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714950"/>
        <c:crossesAt val="0"/>
        <c:auto val="1"/>
        <c:lblAlgn val="ctr"/>
        <c:lblOffset val="100"/>
        <c:noMultiLvlLbl val="0"/>
      </c:catAx>
      <c:valAx>
        <c:axId val="49714950"/>
        <c:scaling>
          <c:orientation val="minMax"/>
          <c:max val="0.06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804318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400</xdr:rowOff>
    </xdr:from>
    <xdr:to>
      <xdr:col>7</xdr:col>
      <xdr:colOff>41040</xdr:colOff>
      <xdr:row>51</xdr:row>
      <xdr:rowOff>142920</xdr:rowOff>
    </xdr:to>
    <xdr:graphicFrame>
      <xdr:nvGraphicFramePr>
        <xdr:cNvPr id="3" name="Chart 7"/>
        <xdr:cNvGraphicFramePr/>
      </xdr:nvGraphicFramePr>
      <xdr:xfrm>
        <a:off x="60480" y="529560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5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9573480" cy="93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7</xdr:col>
      <xdr:colOff>10440</xdr:colOff>
      <xdr:row>34</xdr:row>
      <xdr:rowOff>152640</xdr:rowOff>
    </xdr:to>
    <xdr:graphicFrame>
      <xdr:nvGraphicFramePr>
        <xdr:cNvPr id="5" name="Chart 8"/>
        <xdr:cNvGraphicFramePr/>
      </xdr:nvGraphicFramePr>
      <xdr:xfrm>
        <a:off x="0" y="321012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94751014525734</v>
      </c>
      <c r="C3" s="8" t="n">
        <v>0.017169120128615</v>
      </c>
      <c r="D3" s="8" t="n">
        <v>0.0119132698657241</v>
      </c>
      <c r="E3" s="8" t="n">
        <v>0.0289341629945227</v>
      </c>
      <c r="F3" s="8" t="n">
        <v>0.01428790985352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1" t="s">
        <v>8</v>
      </c>
      <c r="B4" s="8" t="n">
        <v>0.0505942969810829</v>
      </c>
      <c r="C4" s="8" t="n">
        <v>0.0501674056646457</v>
      </c>
      <c r="D4" s="8" t="n">
        <v>0.0117305750902625</v>
      </c>
      <c r="E4" s="8" t="n">
        <v>-0.0261274474570181</v>
      </c>
      <c r="F4" s="8" t="n">
        <v>0.056336087418144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792706151209293</v>
      </c>
      <c r="C5" s="11" t="n">
        <v>0.277152541378096</v>
      </c>
      <c r="D5" s="11" t="n">
        <v>0.0942245538512736</v>
      </c>
      <c r="E5" s="11" t="n">
        <v>0.124505232733632</v>
      </c>
      <c r="F5" s="11" t="n">
        <v>0.250353164045135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13</v>
      </c>
      <c r="B28" s="20" t="n">
        <v>-0.101082389418364</v>
      </c>
      <c r="C28" s="21" t="n">
        <v>-0.165096936243175</v>
      </c>
      <c r="D28" s="18"/>
      <c r="E28" s="14"/>
      <c r="F28" s="14"/>
    </row>
    <row r="29" customFormat="false" ht="14.25" hidden="false" customHeight="false" outlineLevel="0" collapsed="false">
      <c r="A29" s="19" t="s">
        <v>14</v>
      </c>
      <c r="B29" s="20" t="n">
        <v>-0.0911930494310955</v>
      </c>
      <c r="C29" s="21" t="n">
        <v>-0.0370956391714627</v>
      </c>
      <c r="D29" s="18"/>
      <c r="E29" s="14"/>
      <c r="F29" s="14"/>
    </row>
    <row r="30" customFormat="false" ht="28.5" hidden="false" customHeight="false" outlineLevel="0" collapsed="false">
      <c r="A30" s="19" t="s">
        <v>15</v>
      </c>
      <c r="B30" s="20" t="n">
        <v>-0.0774700054938238</v>
      </c>
      <c r="C30" s="21" t="n">
        <v>-0.212989224630591</v>
      </c>
      <c r="D30" s="18"/>
      <c r="E30" s="14"/>
      <c r="F30" s="14"/>
    </row>
    <row r="31" customFormat="false" ht="14.25" hidden="false" customHeight="false" outlineLevel="0" collapsed="false">
      <c r="A31" s="19" t="s">
        <v>16</v>
      </c>
      <c r="B31" s="20" t="n">
        <v>-0.0728225590653665</v>
      </c>
      <c r="C31" s="21" t="n">
        <v>-0.041245651813815</v>
      </c>
      <c r="D31" s="18"/>
      <c r="E31" s="14"/>
      <c r="F31" s="14"/>
    </row>
    <row r="32" customFormat="false" ht="14.25" hidden="false" customHeight="false" outlineLevel="0" collapsed="false">
      <c r="A32" s="19" t="s">
        <v>17</v>
      </c>
      <c r="B32" s="20" t="n">
        <v>-0.0694033589798146</v>
      </c>
      <c r="C32" s="21" t="n">
        <v>0.0142616163165157</v>
      </c>
      <c r="D32" s="18"/>
      <c r="E32" s="14"/>
      <c r="F32" s="14"/>
    </row>
    <row r="33" customFormat="false" ht="14.25" hidden="false" customHeight="false" outlineLevel="0" collapsed="false">
      <c r="A33" s="19" t="s">
        <v>18</v>
      </c>
      <c r="B33" s="20" t="n">
        <v>-0.0652598693692111</v>
      </c>
      <c r="C33" s="21" t="n">
        <v>-0.113807940150058</v>
      </c>
      <c r="D33" s="18"/>
      <c r="E33" s="14"/>
      <c r="F33" s="14"/>
    </row>
    <row r="34" customFormat="false" ht="14.25" hidden="false" customHeight="false" outlineLevel="0" collapsed="false">
      <c r="A34" s="19" t="s">
        <v>19</v>
      </c>
      <c r="B34" s="20" t="n">
        <v>-0.0583035389981227</v>
      </c>
      <c r="C34" s="21" t="n">
        <v>-0.125682083202977</v>
      </c>
      <c r="D34" s="18"/>
      <c r="E34" s="14"/>
      <c r="F34" s="14"/>
    </row>
    <row r="35" customFormat="false" ht="14.25" hidden="false" customHeight="false" outlineLevel="0" collapsed="false">
      <c r="A35" s="19" t="s">
        <v>20</v>
      </c>
      <c r="B35" s="20" t="n">
        <v>-0.0552246568907083</v>
      </c>
      <c r="C35" s="21" t="n">
        <v>-0.0244449641814576</v>
      </c>
      <c r="D35" s="18"/>
      <c r="E35" s="14"/>
      <c r="F35" s="14"/>
    </row>
    <row r="36" customFormat="false" ht="14.25" hidden="false" customHeight="false" outlineLevel="0" collapsed="false">
      <c r="A36" s="19" t="s">
        <v>21</v>
      </c>
      <c r="B36" s="20" t="n">
        <v>-0.0508774733029745</v>
      </c>
      <c r="C36" s="21" t="n">
        <v>-0.0728000447463959</v>
      </c>
      <c r="D36" s="18"/>
      <c r="E36" s="14"/>
      <c r="F36" s="14"/>
    </row>
    <row r="37" customFormat="false" ht="14.25" hidden="false" customHeight="false" outlineLevel="0" collapsed="false">
      <c r="A37" s="19" t="s">
        <v>22</v>
      </c>
      <c r="B37" s="20" t="n">
        <v>-0.0507420919930262</v>
      </c>
      <c r="C37" s="21" t="n">
        <v>0.0160417683082232</v>
      </c>
      <c r="D37" s="18"/>
      <c r="E37" s="14"/>
      <c r="F37" s="14"/>
    </row>
    <row r="38" customFormat="false" ht="14.25" hidden="false" customHeight="false" outlineLevel="0" collapsed="false">
      <c r="A38" s="19" t="s">
        <v>23</v>
      </c>
      <c r="B38" s="20" t="n">
        <v>-0.0495483485230431</v>
      </c>
      <c r="C38" s="21" t="n">
        <v>0.115165849820357</v>
      </c>
      <c r="D38" s="18"/>
      <c r="E38" s="14"/>
      <c r="F38" s="14"/>
    </row>
    <row r="39" customFormat="false" ht="14.25" hidden="false" customHeight="false" outlineLevel="0" collapsed="false">
      <c r="A39" s="19" t="s">
        <v>3</v>
      </c>
      <c r="B39" s="20" t="n">
        <v>0.0501674056646457</v>
      </c>
      <c r="C39" s="21" t="n">
        <v>0.277152541378096</v>
      </c>
      <c r="D39" s="18"/>
      <c r="E39" s="14"/>
      <c r="F39" s="14"/>
    </row>
    <row r="40" customFormat="false" ht="15" hidden="false" customHeight="false" outlineLevel="0" collapsed="false">
      <c r="A40" s="10" t="s">
        <v>2</v>
      </c>
      <c r="B40" s="22" t="n">
        <v>0.0505942969810829</v>
      </c>
      <c r="C40" s="11" t="n">
        <v>0.792706151209293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26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6</v>
      </c>
      <c r="C2" s="17" t="s">
        <v>109</v>
      </c>
      <c r="D2" s="17" t="s">
        <v>110</v>
      </c>
      <c r="E2" s="32" t="s">
        <v>27</v>
      </c>
      <c r="F2" s="32" t="s">
        <v>127</v>
      </c>
      <c r="G2" s="32" t="s">
        <v>128</v>
      </c>
      <c r="H2" s="17" t="s">
        <v>129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30</v>
      </c>
      <c r="C3" s="130" t="s">
        <v>112</v>
      </c>
      <c r="D3" s="131" t="s">
        <v>131</v>
      </c>
      <c r="E3" s="36" t="n">
        <v>12760542.42</v>
      </c>
      <c r="F3" s="37" t="n">
        <v>184391</v>
      </c>
      <c r="G3" s="36" t="n">
        <v>69.2037161249736</v>
      </c>
      <c r="H3" s="132" t="n">
        <v>100</v>
      </c>
      <c r="I3" s="35" t="s">
        <v>34</v>
      </c>
      <c r="J3" s="38" t="s">
        <v>35</v>
      </c>
      <c r="K3" s="157"/>
    </row>
    <row r="4" customFormat="false" ht="14.25" hidden="false" customHeight="false" outlineLevel="0" collapsed="false">
      <c r="A4" s="34" t="n">
        <v>2</v>
      </c>
      <c r="B4" s="35" t="s">
        <v>132</v>
      </c>
      <c r="C4" s="130" t="s">
        <v>112</v>
      </c>
      <c r="D4" s="131" t="s">
        <v>131</v>
      </c>
      <c r="E4" s="36" t="n">
        <v>1139102.8501</v>
      </c>
      <c r="F4" s="37" t="n">
        <v>648</v>
      </c>
      <c r="G4" s="36" t="n">
        <v>1757.87476867284</v>
      </c>
      <c r="H4" s="132" t="n">
        <v>5000</v>
      </c>
      <c r="I4" s="35" t="s">
        <v>61</v>
      </c>
      <c r="J4" s="38" t="s">
        <v>62</v>
      </c>
      <c r="K4" s="158"/>
    </row>
    <row r="5" customFormat="false" ht="15.75" hidden="false" customHeight="true" outlineLevel="0" collapsed="false">
      <c r="A5" s="39" t="s">
        <v>70</v>
      </c>
      <c r="B5" s="39"/>
      <c r="C5" s="133" t="s">
        <v>71</v>
      </c>
      <c r="D5" s="133" t="s">
        <v>71</v>
      </c>
      <c r="E5" s="40" t="n">
        <f aca="false">SUM(E3:E4)</f>
        <v>13899645.2701</v>
      </c>
      <c r="F5" s="41" t="n">
        <f aca="false">SUM(F3:F4)</f>
        <v>185039</v>
      </c>
      <c r="G5" s="133" t="s">
        <v>71</v>
      </c>
      <c r="H5" s="133" t="s">
        <v>71</v>
      </c>
      <c r="I5" s="133" t="s">
        <v>71</v>
      </c>
      <c r="J5" s="133" t="s">
        <v>71</v>
      </c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60"/>
      <c r="J6" s="160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1" customFormat="true" ht="16.5" hidden="false" customHeight="tru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5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6</v>
      </c>
      <c r="C3" s="56" t="s">
        <v>77</v>
      </c>
      <c r="D3" s="56" t="s">
        <v>78</v>
      </c>
      <c r="E3" s="32" t="s">
        <v>79</v>
      </c>
      <c r="F3" s="32" t="s">
        <v>80</v>
      </c>
      <c r="G3" s="32" t="s">
        <v>81</v>
      </c>
      <c r="H3" s="32" t="s">
        <v>82</v>
      </c>
      <c r="I3" s="32" t="s">
        <v>83</v>
      </c>
      <c r="J3" s="32" t="s">
        <v>84</v>
      </c>
      <c r="K3" s="17" t="s">
        <v>85</v>
      </c>
    </row>
    <row r="4" s="23" customFormat="true" ht="14.25" hidden="false" customHeight="false" outlineLevel="0" collapsed="false">
      <c r="A4" s="34" t="n">
        <v>1</v>
      </c>
      <c r="B4" s="19" t="s">
        <v>132</v>
      </c>
      <c r="C4" s="137" t="n">
        <v>38945</v>
      </c>
      <c r="D4" s="137" t="n">
        <v>39016</v>
      </c>
      <c r="E4" s="138" t="n">
        <v>0.0567482698555875</v>
      </c>
      <c r="F4" s="138" t="n">
        <v>0.070562535261075</v>
      </c>
      <c r="G4" s="138" t="n">
        <v>0.0404772306600192</v>
      </c>
      <c r="H4" s="138" t="n">
        <v>0.172172738193942</v>
      </c>
      <c r="I4" s="138" t="n">
        <v>0.15541667484577</v>
      </c>
      <c r="J4" s="139" t="n">
        <v>-0.648425046265429</v>
      </c>
      <c r="K4" s="61" t="n">
        <v>-0.0832790975297739</v>
      </c>
    </row>
    <row r="5" s="23" customFormat="true" ht="14.25" hidden="false" customHeight="false" outlineLevel="0" collapsed="false">
      <c r="A5" s="34" t="n">
        <v>2</v>
      </c>
      <c r="B5" s="19" t="s">
        <v>130</v>
      </c>
      <c r="C5" s="137" t="n">
        <v>40555</v>
      </c>
      <c r="D5" s="137" t="n">
        <v>40626</v>
      </c>
      <c r="E5" s="138" t="n">
        <v>0.0559239049807023</v>
      </c>
      <c r="F5" s="138" t="n">
        <v>0.0722943071585731</v>
      </c>
      <c r="G5" s="138" t="n">
        <v>0.036077833409174</v>
      </c>
      <c r="H5" s="138" t="n">
        <v>0.436260693899212</v>
      </c>
      <c r="I5" s="138" t="n">
        <v>0.345289653244499</v>
      </c>
      <c r="J5" s="139" t="n">
        <v>-0.307962838750294</v>
      </c>
      <c r="K5" s="62" t="n">
        <v>-0.0472154949510016</v>
      </c>
    </row>
    <row r="6" s="23" customFormat="true" ht="15.75" hidden="false" customHeight="false" outlineLevel="0" collapsed="false">
      <c r="A6" s="162"/>
      <c r="B6" s="163" t="s">
        <v>87</v>
      </c>
      <c r="C6" s="164" t="s">
        <v>71</v>
      </c>
      <c r="D6" s="164" t="s">
        <v>71</v>
      </c>
      <c r="E6" s="165" t="n">
        <f aca="false">AVERAGE(E4:E5)</f>
        <v>0.0563360874181449</v>
      </c>
      <c r="F6" s="165" t="n">
        <f aca="false">AVERAGE(F4:F5)</f>
        <v>0.0714284212098241</v>
      </c>
      <c r="G6" s="165" t="n">
        <f aca="false">AVERAGE(G4:G5)</f>
        <v>0.0382775320345966</v>
      </c>
      <c r="H6" s="165" t="n">
        <f aca="false">AVERAGE(H4:H5)</f>
        <v>0.304216716046577</v>
      </c>
      <c r="I6" s="165" t="n">
        <f aca="false">AVERAGE(I4:I5)</f>
        <v>0.250353164045135</v>
      </c>
      <c r="J6" s="164" t="s">
        <v>71</v>
      </c>
      <c r="K6" s="164" t="s">
        <v>71</v>
      </c>
    </row>
    <row r="7" s="23" customFormat="true" ht="14.25" hidden="true" customHeight="false" outlineLevel="0" collapsed="false">
      <c r="A7" s="166" t="s">
        <v>88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s="23" customFormat="true" ht="15" hidden="true" customHeight="false" outlineLevel="0" collapsed="false">
      <c r="A8" s="167" t="s">
        <v>134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23" customFormat="true" ht="15.75" hidden="true" customHeight="true" outlineLevel="0" collapsed="false">
      <c r="C9" s="168"/>
      <c r="D9" s="168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69"/>
      <c r="J10" s="169"/>
      <c r="K10" s="169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0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35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1" t="s">
        <v>90</v>
      </c>
      <c r="D2" s="171"/>
      <c r="E2" s="172" t="s">
        <v>136</v>
      </c>
      <c r="F2" s="172"/>
      <c r="G2" s="78"/>
    </row>
    <row r="3" s="73" customFormat="true" ht="45.75" hidden="false" customHeight="false" outlineLevel="0" collapsed="false">
      <c r="A3" s="51"/>
      <c r="B3" s="80" t="s">
        <v>76</v>
      </c>
      <c r="C3" s="80" t="s">
        <v>92</v>
      </c>
      <c r="D3" s="80" t="s">
        <v>93</v>
      </c>
      <c r="E3" s="80" t="s">
        <v>94</v>
      </c>
      <c r="F3" s="80" t="s">
        <v>93</v>
      </c>
      <c r="G3" s="81" t="s">
        <v>95</v>
      </c>
    </row>
    <row r="4" s="73" customFormat="true" ht="14.25" hidden="false" customHeight="false" outlineLevel="0" collapsed="false">
      <c r="A4" s="34" t="n">
        <v>1</v>
      </c>
      <c r="B4" s="82" t="s">
        <v>130</v>
      </c>
      <c r="C4" s="83" t="n">
        <v>1179.35725</v>
      </c>
      <c r="D4" s="138" t="n">
        <v>0.101833899785578</v>
      </c>
      <c r="E4" s="85" t="n">
        <v>7683</v>
      </c>
      <c r="F4" s="138" t="n">
        <v>0.0434785069153632</v>
      </c>
      <c r="G4" s="86" t="n">
        <v>515.358474625978</v>
      </c>
    </row>
    <row r="5" s="73" customFormat="true" ht="14.25" hidden="false" customHeight="false" outlineLevel="0" collapsed="false">
      <c r="A5" s="34" t="n">
        <v>2</v>
      </c>
      <c r="B5" s="82" t="s">
        <v>132</v>
      </c>
      <c r="C5" s="83" t="n">
        <v>61.17078</v>
      </c>
      <c r="D5" s="138" t="n">
        <v>0.0567482698555626</v>
      </c>
      <c r="E5" s="85" t="n">
        <v>0</v>
      </c>
      <c r="F5" s="138" t="n">
        <v>0</v>
      </c>
      <c r="G5" s="86" t="n">
        <v>0</v>
      </c>
    </row>
    <row r="6" s="73" customFormat="true" ht="15.75" hidden="false" customHeight="false" outlineLevel="0" collapsed="false">
      <c r="A6" s="173"/>
      <c r="B6" s="89" t="s">
        <v>70</v>
      </c>
      <c r="C6" s="90" t="n">
        <v>1240.52803</v>
      </c>
      <c r="D6" s="91" t="n">
        <v>0.0979948290604662</v>
      </c>
      <c r="E6" s="92" t="n">
        <v>7683</v>
      </c>
      <c r="F6" s="91" t="n">
        <v>0.0433196508716931</v>
      </c>
      <c r="G6" s="174" t="n">
        <v>515.358474625978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</row>
    <row r="8" s="73" customFormat="true" ht="14.25" hidden="false" customHeight="false" outlineLevel="0" collapsed="false">
      <c r="D8" s="155"/>
    </row>
    <row r="9" s="73" customFormat="true" ht="14.25" hidden="false" customHeight="false" outlineLevel="0" collapsed="false">
      <c r="D9" s="155"/>
    </row>
    <row r="10" s="73" customFormat="true" ht="14.25" hidden="false" customHeight="false" outlineLevel="0" collapsed="false">
      <c r="D10" s="155"/>
    </row>
    <row r="11" s="73" customFormat="true" ht="14.25" hidden="false" customHeight="false" outlineLevel="0" collapsed="false">
      <c r="D11" s="155"/>
    </row>
    <row r="12" s="73" customFormat="true" ht="14.25" hidden="false" customHeight="false" outlineLevel="0" collapsed="false">
      <c r="D12" s="155"/>
    </row>
    <row r="13" s="73" customFormat="true" ht="14.25" hidden="false" customHeight="false" outlineLevel="0" collapsed="false">
      <c r="D13" s="155"/>
    </row>
    <row r="14" s="73" customFormat="true" ht="14.25" hidden="false" customHeight="false" outlineLevel="0" collapsed="false">
      <c r="D14" s="155"/>
    </row>
    <row r="15" s="73" customFormat="true" ht="14.25" hidden="false" customHeight="false" outlineLevel="0" collapsed="false">
      <c r="D15" s="155"/>
    </row>
    <row r="16" s="73" customFormat="true" ht="14.25" hidden="false" customHeight="false" outlineLevel="0" collapsed="false">
      <c r="D16" s="155"/>
    </row>
    <row r="17" s="73" customFormat="true" ht="14.25" hidden="false" customHeight="false" outlineLevel="0" collapsed="false">
      <c r="D17" s="155"/>
    </row>
    <row r="18" s="73" customFormat="true" ht="14.25" hidden="false" customHeight="false" outlineLevel="0" collapsed="false">
      <c r="D18" s="155"/>
    </row>
    <row r="19" s="73" customFormat="true" ht="14.25" hidden="false" customHeight="false" outlineLevel="0" collapsed="false">
      <c r="D19" s="155"/>
    </row>
    <row r="20" s="73" customFormat="true" ht="14.25" hidden="false" customHeight="false" outlineLevel="0" collapsed="false">
      <c r="D20" s="155"/>
    </row>
    <row r="21" s="73" customFormat="true" ht="14.25" hidden="false" customHeight="false" outlineLevel="0" collapsed="false">
      <c r="D21" s="155"/>
    </row>
    <row r="22" s="73" customFormat="true" ht="14.25" hidden="false" customHeight="false" outlineLevel="0" collapsed="false">
      <c r="D22" s="155"/>
    </row>
    <row r="23" s="73" customFormat="true" ht="14.25" hidden="false" customHeight="false" outlineLevel="0" collapsed="false">
      <c r="D23" s="155"/>
    </row>
    <row r="24" s="73" customFormat="true" ht="14.25" hidden="false" customHeight="false" outlineLevel="0" collapsed="false">
      <c r="D24" s="155"/>
    </row>
    <row r="25" s="73" customFormat="true" ht="14.25" hidden="false" customHeight="false" outlineLevel="0" collapsed="false">
      <c r="D25" s="155"/>
    </row>
    <row r="26" s="73" customFormat="true" ht="14.25" hidden="false" customHeight="false" outlineLevel="0" collapsed="false">
      <c r="D26" s="155"/>
    </row>
    <row r="27" s="73" customFormat="true" ht="14.25" hidden="false" customHeight="false" outlineLevel="0" collapsed="false">
      <c r="D27" s="155"/>
    </row>
    <row r="28" s="73" customFormat="true" ht="14.25" hidden="false" customHeight="false" outlineLevel="0" collapsed="false">
      <c r="D28" s="155"/>
    </row>
    <row r="29" s="73" customFormat="true" ht="15" hidden="false" customHeight="false" outlineLevel="0" collapsed="false">
      <c r="B29" s="173"/>
      <c r="C29" s="173"/>
      <c r="D29" s="175"/>
      <c r="E29" s="173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6" t="s">
        <v>76</v>
      </c>
      <c r="C35" s="80" t="s">
        <v>99</v>
      </c>
      <c r="D35" s="80" t="s">
        <v>100</v>
      </c>
      <c r="E35" s="81" t="s">
        <v>101</v>
      </c>
    </row>
    <row r="36" s="73" customFormat="true" ht="14.25" hidden="false" customHeight="false" outlineLevel="0" collapsed="false">
      <c r="B36" s="177" t="str">
        <f aca="false">B4</f>
        <v>Індекс Української Біржі</v>
      </c>
      <c r="C36" s="178" t="n">
        <f aca="false">C4</f>
        <v>1179.35725</v>
      </c>
      <c r="D36" s="179" t="n">
        <f aca="false">D4</f>
        <v>0.101833899785578</v>
      </c>
      <c r="E36" s="180" t="n">
        <f aca="false">G4</f>
        <v>515.358474625978</v>
      </c>
    </row>
    <row r="37" customFormat="false" ht="14.25" hidden="false" customHeight="false" outlineLevel="0" collapsed="false">
      <c r="B37" s="82" t="str">
        <f aca="false">B5</f>
        <v>ТАСК Універсал</v>
      </c>
      <c r="C37" s="83" t="n">
        <f aca="false">C5</f>
        <v>61.17078</v>
      </c>
      <c r="D37" s="181" t="n">
        <f aca="false">D5</f>
        <v>0.0567482698555626</v>
      </c>
      <c r="E37" s="86" t="n">
        <f aca="false">G5</f>
        <v>0</v>
      </c>
      <c r="F37" s="33"/>
    </row>
    <row r="38" customFormat="false" ht="14.25" hidden="false" customHeight="false" outlineLevel="0" collapsed="false">
      <c r="B38" s="82"/>
      <c r="C38" s="83"/>
      <c r="D38" s="181"/>
      <c r="E38" s="86"/>
      <c r="F38" s="33"/>
    </row>
    <row r="39" customFormat="false" ht="14.25" hidden="false" customHeight="false" outlineLevel="0" collapsed="false">
      <c r="B39" s="182"/>
      <c r="C39" s="183"/>
      <c r="D39" s="184"/>
      <c r="E39" s="185"/>
      <c r="F39" s="33"/>
    </row>
    <row r="40" customFormat="false" ht="14.25" hidden="false" customHeight="false" outlineLevel="0" collapsed="false">
      <c r="B40" s="73"/>
      <c r="C40" s="186"/>
      <c r="D40" s="155"/>
      <c r="F40" s="33"/>
    </row>
    <row r="41" customFormat="false" ht="14.25" hidden="false" customHeight="false" outlineLevel="0" collapsed="false">
      <c r="B41" s="73"/>
      <c r="C41" s="73"/>
      <c r="D41" s="155"/>
      <c r="F41" s="33"/>
    </row>
    <row r="42" customFormat="false" ht="14.25" hidden="false" customHeight="false" outlineLevel="0" collapsed="false">
      <c r="B42" s="73"/>
      <c r="C42" s="73"/>
      <c r="D42" s="155"/>
      <c r="F42" s="33"/>
    </row>
    <row r="43" customFormat="false" ht="14.25" hidden="false" customHeight="false" outlineLevel="0" collapsed="false">
      <c r="B43" s="73"/>
      <c r="C43" s="73"/>
      <c r="D43" s="155"/>
      <c r="F43" s="33"/>
    </row>
    <row r="44" customFormat="false" ht="14.25" hidden="false" customHeight="false" outlineLevel="0" collapsed="false">
      <c r="B44" s="73"/>
      <c r="C44" s="73"/>
      <c r="D44" s="155"/>
      <c r="F44" s="33"/>
    </row>
    <row r="45" customFormat="false" ht="14.25" hidden="false" customHeight="false" outlineLevel="0" collapsed="false">
      <c r="B45" s="73"/>
      <c r="C45" s="73"/>
      <c r="D45" s="155"/>
      <c r="F45" s="33"/>
    </row>
    <row r="46" customFormat="false" ht="14.25" hidden="false" customHeight="false" outlineLevel="0" collapsed="false">
      <c r="B46" s="73"/>
      <c r="C46" s="73"/>
      <c r="D46" s="155"/>
      <c r="F46" s="33"/>
    </row>
    <row r="47" customFormat="false" ht="14.25" hidden="false" customHeight="false" outlineLevel="0" collapsed="false">
      <c r="B47" s="73"/>
      <c r="C47" s="73"/>
      <c r="D47" s="155"/>
    </row>
    <row r="48" customFormat="false" ht="14.25" hidden="false" customHeight="false" outlineLevel="0" collapsed="false">
      <c r="B48" s="73"/>
      <c r="C48" s="73"/>
      <c r="D48" s="155"/>
    </row>
    <row r="49" customFormat="false" ht="14.25" hidden="false" customHeight="false" outlineLevel="0" collapsed="false">
      <c r="B49" s="73"/>
      <c r="C49" s="73"/>
      <c r="D49" s="155"/>
    </row>
    <row r="50" customFormat="false" ht="14.25" hidden="false" customHeight="false" outlineLevel="0" collapsed="false">
      <c r="B50" s="73"/>
      <c r="C50" s="73"/>
      <c r="D50" s="155"/>
    </row>
    <row r="51" customFormat="false" ht="14.25" hidden="false" customHeight="false" outlineLevel="0" collapsed="false">
      <c r="B51" s="73"/>
      <c r="C51" s="73"/>
      <c r="D51" s="155"/>
    </row>
    <row r="52" customFormat="false" ht="14.25" hidden="false" customHeight="false" outlineLevel="0" collapsed="false">
      <c r="B52" s="73"/>
      <c r="C52" s="73"/>
      <c r="D52" s="155"/>
    </row>
    <row r="53" customFormat="false" ht="14.25" hidden="false" customHeight="false" outlineLevel="0" collapsed="false">
      <c r="B53" s="73"/>
      <c r="C53" s="73"/>
      <c r="D53" s="155"/>
    </row>
    <row r="54" customFormat="false" ht="14.25" hidden="false" customHeight="false" outlineLevel="0" collapsed="false">
      <c r="B54" s="73"/>
      <c r="C54" s="73"/>
      <c r="D54" s="155"/>
    </row>
    <row r="55" customFormat="false" ht="14.25" hidden="false" customHeight="false" outlineLevel="0" collapsed="false">
      <c r="B55" s="73"/>
      <c r="C55" s="73"/>
      <c r="D55" s="155"/>
    </row>
    <row r="56" customFormat="false" ht="14.25" hidden="false" customHeight="false" outlineLevel="0" collapsed="false">
      <c r="B56" s="73"/>
      <c r="C56" s="73"/>
      <c r="D56" s="155"/>
    </row>
    <row r="57" customFormat="false" ht="14.25" hidden="false" customHeight="false" outlineLevel="0" collapsed="false">
      <c r="B57" s="73"/>
      <c r="C57" s="73"/>
      <c r="D57" s="155"/>
    </row>
    <row r="58" customFormat="false" ht="14.25" hidden="false" customHeight="false" outlineLevel="0" collapsed="false">
      <c r="B58" s="73"/>
      <c r="C58" s="73"/>
      <c r="D58" s="155"/>
    </row>
    <row r="59" customFormat="false" ht="14.25" hidden="false" customHeight="false" outlineLevel="0" collapsed="false">
      <c r="B59" s="73"/>
      <c r="C59" s="73"/>
      <c r="D59" s="155"/>
    </row>
    <row r="60" customFormat="false" ht="14.25" hidden="false" customHeight="false" outlineLevel="0" collapsed="false">
      <c r="B60" s="73"/>
      <c r="C60" s="73"/>
      <c r="D60" s="155"/>
    </row>
    <row r="61" customFormat="false" ht="14.25" hidden="false" customHeight="false" outlineLevel="0" collapsed="false">
      <c r="B61" s="73"/>
      <c r="C61" s="73"/>
      <c r="D61" s="155"/>
    </row>
    <row r="62" customFormat="false" ht="14.25" hidden="false" customHeight="false" outlineLevel="0" collapsed="false">
      <c r="B62" s="73"/>
      <c r="C62" s="73"/>
      <c r="D62" s="155"/>
    </row>
    <row r="63" customFormat="false" ht="14.25" hidden="false" customHeight="false" outlineLevel="0" collapsed="false">
      <c r="B63" s="73"/>
      <c r="C63" s="73"/>
      <c r="D63" s="155"/>
    </row>
    <row r="64" customFormat="false" ht="14.25" hidden="false" customHeight="false" outlineLevel="0" collapsed="false">
      <c r="B64" s="73"/>
      <c r="C64" s="73"/>
      <c r="D64" s="155"/>
    </row>
    <row r="65" customFormat="false" ht="14.25" hidden="false" customHeight="false" outlineLevel="0" collapsed="false">
      <c r="B65" s="73"/>
      <c r="C65" s="73"/>
      <c r="D65" s="155"/>
    </row>
    <row r="66" customFormat="false" ht="14.25" hidden="false" customHeight="false" outlineLevel="0" collapsed="false">
      <c r="B66" s="73"/>
      <c r="C66" s="73"/>
      <c r="D66" s="155"/>
    </row>
    <row r="67" customFormat="false" ht="14.25" hidden="false" customHeight="false" outlineLevel="0" collapsed="false">
      <c r="B67" s="73"/>
      <c r="C67" s="73"/>
      <c r="D67" s="155"/>
    </row>
    <row r="68" customFormat="false" ht="14.25" hidden="false" customHeight="false" outlineLevel="0" collapsed="false">
      <c r="B68" s="73"/>
      <c r="C68" s="73"/>
      <c r="D68" s="155"/>
    </row>
    <row r="69" customFormat="false" ht="14.25" hidden="false" customHeight="false" outlineLevel="0" collapsed="false">
      <c r="B69" s="73"/>
      <c r="C69" s="73"/>
      <c r="D69" s="155"/>
    </row>
    <row r="70" customFormat="false" ht="14.25" hidden="false" customHeight="false" outlineLevel="0" collapsed="false">
      <c r="B70" s="73"/>
      <c r="C70" s="73"/>
      <c r="D70" s="155"/>
    </row>
    <row r="71" customFormat="false" ht="14.25" hidden="false" customHeight="false" outlineLevel="0" collapsed="false">
      <c r="B71" s="73"/>
      <c r="C71" s="73"/>
      <c r="D71" s="155"/>
    </row>
    <row r="72" customFormat="false" ht="14.25" hidden="false" customHeight="false" outlineLevel="0" collapsed="false">
      <c r="B72" s="73"/>
      <c r="C72" s="73"/>
      <c r="D72" s="155"/>
    </row>
    <row r="73" customFormat="false" ht="14.25" hidden="false" customHeight="false" outlineLevel="0" collapsed="false">
      <c r="B73" s="73"/>
      <c r="C73" s="73"/>
      <c r="D73" s="155"/>
    </row>
    <row r="74" customFormat="false" ht="14.25" hidden="false" customHeight="false" outlineLevel="0" collapsed="false">
      <c r="B74" s="73"/>
      <c r="C74" s="73"/>
      <c r="D74" s="155"/>
    </row>
    <row r="75" customFormat="false" ht="14.25" hidden="false" customHeight="false" outlineLevel="0" collapsed="false">
      <c r="B75" s="73"/>
      <c r="C75" s="73"/>
      <c r="D75" s="155"/>
    </row>
    <row r="76" customFormat="false" ht="14.25" hidden="false" customHeight="false" outlineLevel="0" collapsed="false">
      <c r="B76" s="73"/>
      <c r="C76" s="73"/>
      <c r="D76" s="155"/>
    </row>
    <row r="77" customFormat="false" ht="14.25" hidden="false" customHeight="false" outlineLevel="0" collapsed="false">
      <c r="B77" s="73"/>
      <c r="C77" s="73"/>
      <c r="D77" s="155"/>
    </row>
    <row r="78" customFormat="false" ht="14.25" hidden="false" customHeight="false" outlineLevel="0" collapsed="false">
      <c r="B78" s="73"/>
      <c r="C78" s="73"/>
      <c r="D78" s="155"/>
    </row>
    <row r="79" customFormat="false" ht="14.25" hidden="false" customHeight="false" outlineLevel="0" collapsed="false">
      <c r="B79" s="73"/>
      <c r="C79" s="73"/>
      <c r="D79" s="155"/>
    </row>
    <row r="80" customFormat="false" ht="14.25" hidden="false" customHeight="false" outlineLevel="0" collapsed="false">
      <c r="B80" s="73"/>
      <c r="C80" s="73"/>
      <c r="D80" s="155"/>
    </row>
    <row r="81" customFormat="false" ht="14.25" hidden="false" customHeight="false" outlineLevel="0" collapsed="false">
      <c r="B81" s="73"/>
      <c r="C81" s="73"/>
      <c r="D81" s="155"/>
    </row>
    <row r="82" customFormat="false" ht="14.25" hidden="false" customHeight="false" outlineLevel="0" collapsed="false">
      <c r="B82" s="73"/>
      <c r="C82" s="73"/>
      <c r="D82" s="155"/>
    </row>
    <row r="83" customFormat="false" ht="14.25" hidden="false" customHeight="false" outlineLevel="0" collapsed="false">
      <c r="B83" s="73"/>
      <c r="C83" s="73"/>
      <c r="D83" s="155"/>
    </row>
    <row r="84" customFormat="false" ht="14.25" hidden="false" customHeight="false" outlineLevel="0" collapsed="false">
      <c r="B84" s="73"/>
      <c r="C84" s="73"/>
      <c r="D84" s="155"/>
    </row>
    <row r="85" customFormat="false" ht="14.25" hidden="false" customHeight="false" outlineLevel="0" collapsed="false">
      <c r="B85" s="73"/>
      <c r="C85" s="73"/>
      <c r="D85" s="155"/>
    </row>
    <row r="86" customFormat="false" ht="14.25" hidden="false" customHeight="false" outlineLevel="0" collapsed="false">
      <c r="B86" s="73"/>
      <c r="C86" s="73"/>
      <c r="D86" s="155"/>
    </row>
    <row r="87" customFormat="false" ht="14.25" hidden="false" customHeight="false" outlineLevel="0" collapsed="false">
      <c r="B87" s="73"/>
      <c r="C87" s="73"/>
      <c r="D87" s="155"/>
    </row>
    <row r="88" customFormat="false" ht="14.25" hidden="false" customHeight="false" outlineLevel="0" collapsed="false">
      <c r="B88" s="73"/>
      <c r="C88" s="73"/>
      <c r="D88" s="155"/>
    </row>
    <row r="89" customFormat="false" ht="14.25" hidden="false" customHeight="false" outlineLevel="0" collapsed="false">
      <c r="B89" s="73"/>
      <c r="C89" s="73"/>
      <c r="D89" s="155"/>
    </row>
    <row r="90" customFormat="false" ht="14.25" hidden="false" customHeight="false" outlineLevel="0" collapsed="false">
      <c r="B90" s="73"/>
      <c r="C90" s="73"/>
      <c r="D90" s="155"/>
    </row>
    <row r="91" customFormat="false" ht="14.25" hidden="false" customHeight="false" outlineLevel="0" collapsed="false">
      <c r="B91" s="73"/>
      <c r="C91" s="73"/>
      <c r="D91" s="155"/>
    </row>
    <row r="92" customFormat="false" ht="14.25" hidden="false" customHeight="false" outlineLevel="0" collapsed="false">
      <c r="B92" s="73"/>
      <c r="C92" s="73"/>
      <c r="D92" s="155"/>
    </row>
    <row r="93" customFormat="false" ht="14.25" hidden="false" customHeight="false" outlineLevel="0" collapsed="false">
      <c r="B93" s="73"/>
      <c r="C93" s="73"/>
      <c r="D93" s="155"/>
    </row>
    <row r="94" customFormat="false" ht="14.25" hidden="false" customHeight="false" outlineLevel="0" collapsed="false">
      <c r="B94" s="73"/>
      <c r="C94" s="73"/>
      <c r="D94" s="155"/>
    </row>
    <row r="95" customFormat="false" ht="14.25" hidden="false" customHeight="false" outlineLevel="0" collapsed="false">
      <c r="B95" s="73"/>
      <c r="C95" s="73"/>
      <c r="D95" s="155"/>
    </row>
    <row r="96" customFormat="false" ht="14.25" hidden="false" customHeight="false" outlineLevel="0" collapsed="false">
      <c r="B96" s="73"/>
      <c r="C96" s="73"/>
      <c r="D96" s="155"/>
    </row>
    <row r="97" customFormat="false" ht="14.25" hidden="false" customHeight="false" outlineLevel="0" collapsed="false">
      <c r="B97" s="73"/>
      <c r="C97" s="73"/>
      <c r="D97" s="155"/>
    </row>
    <row r="98" customFormat="false" ht="14.25" hidden="false" customHeight="false" outlineLevel="0" collapsed="false">
      <c r="B98" s="73"/>
      <c r="C98" s="73"/>
      <c r="D98" s="155"/>
    </row>
    <row r="99" customFormat="false" ht="14.25" hidden="false" customHeight="false" outlineLevel="0" collapsed="false">
      <c r="B99" s="73"/>
      <c r="C99" s="73"/>
      <c r="D99" s="155"/>
    </row>
    <row r="100" customFormat="false" ht="14.25" hidden="false" customHeight="false" outlineLevel="0" collapsed="false">
      <c r="B100" s="73"/>
      <c r="C100" s="73"/>
      <c r="D100" s="155"/>
    </row>
    <row r="101" customFormat="false" ht="14.25" hidden="false" customHeight="false" outlineLevel="0" collapsed="false">
      <c r="B101" s="73"/>
      <c r="C101" s="73"/>
      <c r="D101" s="155"/>
    </row>
    <row r="102" customFormat="false" ht="14.25" hidden="false" customHeight="false" outlineLevel="0" collapsed="false">
      <c r="B102" s="73"/>
      <c r="C102" s="73"/>
      <c r="D102" s="155"/>
    </row>
    <row r="103" customFormat="false" ht="14.25" hidden="false" customHeight="false" outlineLevel="0" collapsed="false">
      <c r="B103" s="73"/>
      <c r="C103" s="73"/>
      <c r="D103" s="155"/>
    </row>
    <row r="104" customFormat="false" ht="14.25" hidden="false" customHeight="false" outlineLevel="0" collapsed="false">
      <c r="B104" s="73"/>
      <c r="C104" s="73"/>
      <c r="D104" s="155"/>
    </row>
    <row r="105" customFormat="false" ht="14.25" hidden="false" customHeight="false" outlineLevel="0" collapsed="false">
      <c r="B105" s="73"/>
      <c r="C105" s="73"/>
      <c r="D105" s="155"/>
    </row>
    <row r="106" customFormat="false" ht="14.25" hidden="false" customHeight="false" outlineLevel="0" collapsed="false">
      <c r="B106" s="73"/>
      <c r="C106" s="73"/>
      <c r="D106" s="155"/>
    </row>
    <row r="107" customFormat="false" ht="14.25" hidden="false" customHeight="false" outlineLevel="0" collapsed="false">
      <c r="B107" s="73"/>
      <c r="C107" s="73"/>
      <c r="D107" s="155"/>
    </row>
    <row r="108" customFormat="false" ht="14.25" hidden="false" customHeight="false" outlineLevel="0" collapsed="false">
      <c r="B108" s="73"/>
      <c r="C108" s="73"/>
      <c r="D108" s="155"/>
    </row>
    <row r="109" customFormat="false" ht="14.25" hidden="false" customHeight="false" outlineLevel="0" collapsed="false">
      <c r="B109" s="73"/>
      <c r="C109" s="73"/>
      <c r="D109" s="155"/>
    </row>
    <row r="110" customFormat="false" ht="14.25" hidden="false" customHeight="false" outlineLevel="0" collapsed="false">
      <c r="B110" s="73"/>
      <c r="C110" s="73"/>
      <c r="D110" s="155"/>
    </row>
    <row r="111" customFormat="false" ht="14.25" hidden="false" customHeight="false" outlineLevel="0" collapsed="false">
      <c r="B111" s="73"/>
      <c r="C111" s="73"/>
      <c r="D111" s="155"/>
    </row>
    <row r="112" customFormat="false" ht="14.25" hidden="false" customHeight="false" outlineLevel="0" collapsed="false">
      <c r="B112" s="73"/>
      <c r="C112" s="73"/>
      <c r="D112" s="155"/>
    </row>
    <row r="113" customFormat="false" ht="14.25" hidden="false" customHeight="false" outlineLevel="0" collapsed="false">
      <c r="B113" s="73"/>
      <c r="C113" s="73"/>
      <c r="D113" s="155"/>
    </row>
    <row r="114" customFormat="false" ht="14.25" hidden="false" customHeight="false" outlineLevel="0" collapsed="false">
      <c r="B114" s="73"/>
      <c r="C114" s="73"/>
      <c r="D114" s="155"/>
    </row>
    <row r="115" customFormat="false" ht="14.25" hidden="false" customHeight="false" outlineLevel="0" collapsed="false">
      <c r="B115" s="73"/>
      <c r="C115" s="73"/>
      <c r="D115" s="155"/>
    </row>
    <row r="116" customFormat="false" ht="14.25" hidden="false" customHeight="false" outlineLevel="0" collapsed="false">
      <c r="B116" s="73"/>
      <c r="C116" s="73"/>
      <c r="D116" s="155"/>
    </row>
    <row r="117" customFormat="false" ht="14.25" hidden="false" customHeight="false" outlineLevel="0" collapsed="false">
      <c r="B117" s="73"/>
      <c r="C117" s="73"/>
      <c r="D117" s="155"/>
    </row>
    <row r="118" customFormat="false" ht="14.25" hidden="false" customHeight="false" outlineLevel="0" collapsed="false">
      <c r="B118" s="73"/>
      <c r="C118" s="73"/>
      <c r="D118" s="155"/>
    </row>
    <row r="119" customFormat="false" ht="14.25" hidden="false" customHeight="false" outlineLevel="0" collapsed="false">
      <c r="B119" s="73"/>
      <c r="C119" s="73"/>
      <c r="D119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6</v>
      </c>
      <c r="B1" s="113" t="s">
        <v>102</v>
      </c>
      <c r="C1" s="15"/>
      <c r="D1" s="15"/>
    </row>
    <row r="2" customFormat="false" ht="14.25" hidden="false" customHeight="false" outlineLevel="0" collapsed="false">
      <c r="A2" s="19" t="s">
        <v>130</v>
      </c>
      <c r="B2" s="149" t="n">
        <v>0.0559239049807023</v>
      </c>
      <c r="C2" s="15"/>
      <c r="D2" s="15"/>
    </row>
    <row r="3" customFormat="false" ht="14.25" hidden="false" customHeight="false" outlineLevel="0" collapsed="false">
      <c r="A3" s="19" t="s">
        <v>132</v>
      </c>
      <c r="B3" s="150" t="n">
        <v>0.0567482698555875</v>
      </c>
      <c r="C3" s="15"/>
      <c r="D3" s="15"/>
    </row>
    <row r="4" customFormat="false" ht="14.25" hidden="false" customHeight="false" outlineLevel="0" collapsed="false">
      <c r="A4" s="19" t="s">
        <v>103</v>
      </c>
      <c r="B4" s="150" t="n">
        <v>0.0563360874181449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0.0501674056646457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0.0505942969810829</v>
      </c>
      <c r="C6" s="15"/>
      <c r="D6" s="15"/>
    </row>
    <row r="7" customFormat="false" ht="14.25" hidden="false" customHeight="false" outlineLevel="0" collapsed="false">
      <c r="A7" s="19" t="s">
        <v>104</v>
      </c>
      <c r="B7" s="150" t="n">
        <v>-0.0310238936864293</v>
      </c>
      <c r="C7" s="15"/>
      <c r="D7" s="15"/>
    </row>
    <row r="8" customFormat="false" ht="14.25" hidden="false" customHeight="false" outlineLevel="0" collapsed="false">
      <c r="A8" s="19" t="s">
        <v>105</v>
      </c>
      <c r="B8" s="150" t="n">
        <v>-0.000679836131724398</v>
      </c>
      <c r="C8" s="15"/>
      <c r="D8" s="15"/>
    </row>
    <row r="9" customFormat="false" ht="14.25" hidden="false" customHeight="false" outlineLevel="0" collapsed="false">
      <c r="A9" s="19" t="s">
        <v>106</v>
      </c>
      <c r="B9" s="150" t="n">
        <v>0.0126575342465753</v>
      </c>
      <c r="C9" s="15"/>
      <c r="D9" s="15"/>
    </row>
    <row r="10" customFormat="false" ht="15" hidden="false" customHeight="false" outlineLevel="0" collapsed="false">
      <c r="A10" s="10" t="s">
        <v>107</v>
      </c>
      <c r="B10" s="151" t="n">
        <v>0.0173655315197627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31070534.15</v>
      </c>
      <c r="D3" s="37" t="n">
        <v>48769</v>
      </c>
      <c r="E3" s="36" t="n">
        <v>637.095986179745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3706433.17</v>
      </c>
      <c r="D4" s="37" t="n">
        <v>9733728</v>
      </c>
      <c r="E4" s="36" t="n">
        <v>1.40813809159245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6723926.43</v>
      </c>
      <c r="D5" s="37" t="n">
        <v>2090</v>
      </c>
      <c r="E5" s="36" t="n">
        <v>3217.18967942584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6189906.55</v>
      </c>
      <c r="D6" s="37" t="n">
        <v>3637</v>
      </c>
      <c r="E6" s="36" t="n">
        <v>1701.92646411878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5137286.69</v>
      </c>
      <c r="D7" s="37" t="n">
        <v>1546</v>
      </c>
      <c r="E7" s="36" t="n">
        <v>3322.95387451488</v>
      </c>
      <c r="F7" s="37" t="n">
        <v>1000</v>
      </c>
      <c r="G7" s="35" t="s">
        <v>37</v>
      </c>
      <c r="H7" s="38" t="s">
        <v>38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4124519.8</v>
      </c>
      <c r="D8" s="37" t="n">
        <v>1256</v>
      </c>
      <c r="E8" s="36" t="n">
        <v>3283.85334394904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3094230.88</v>
      </c>
      <c r="D9" s="37" t="n">
        <v>678</v>
      </c>
      <c r="E9" s="36" t="n">
        <v>4563.76235988201</v>
      </c>
      <c r="F9" s="37" t="n">
        <v>1000</v>
      </c>
      <c r="G9" s="35" t="s">
        <v>50</v>
      </c>
      <c r="H9" s="38" t="s">
        <v>48</v>
      </c>
      <c r="I9" s="33"/>
    </row>
    <row r="10" customFormat="false" ht="14.25" hidden="false" customHeight="false" outlineLevel="0" collapsed="false">
      <c r="A10" s="34" t="n">
        <v>8</v>
      </c>
      <c r="B10" s="35" t="s">
        <v>51</v>
      </c>
      <c r="C10" s="36" t="n">
        <v>2672826.49</v>
      </c>
      <c r="D10" s="37" t="n">
        <v>11877</v>
      </c>
      <c r="E10" s="36" t="n">
        <v>225.042223625495</v>
      </c>
      <c r="F10" s="37" t="n">
        <v>100</v>
      </c>
      <c r="G10" s="35" t="s">
        <v>34</v>
      </c>
      <c r="H10" s="38" t="s">
        <v>35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669687.33</v>
      </c>
      <c r="D11" s="37" t="n">
        <v>36520</v>
      </c>
      <c r="E11" s="36" t="n">
        <v>73.1020627053669</v>
      </c>
      <c r="F11" s="37" t="n">
        <v>100</v>
      </c>
      <c r="G11" s="35" t="s">
        <v>53</v>
      </c>
      <c r="H11" s="38" t="s">
        <v>54</v>
      </c>
      <c r="I11" s="33"/>
    </row>
    <row r="12" customFormat="false" ht="14.25" hidden="false" customHeight="false" outlineLevel="0" collapsed="false">
      <c r="A12" s="34" t="n">
        <v>10</v>
      </c>
      <c r="B12" s="35" t="s">
        <v>55</v>
      </c>
      <c r="C12" s="36" t="n">
        <v>1728015.99</v>
      </c>
      <c r="D12" s="37" t="n">
        <v>630</v>
      </c>
      <c r="E12" s="36" t="n">
        <v>2742.88252380952</v>
      </c>
      <c r="F12" s="37" t="n">
        <v>1000</v>
      </c>
      <c r="G12" s="35" t="s">
        <v>40</v>
      </c>
      <c r="H12" s="38" t="s">
        <v>41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523715.54</v>
      </c>
      <c r="D13" s="37" t="n">
        <v>1114</v>
      </c>
      <c r="E13" s="36" t="n">
        <v>1367.78773788151</v>
      </c>
      <c r="F13" s="37" t="n">
        <v>1000</v>
      </c>
      <c r="G13" s="35" t="s">
        <v>57</v>
      </c>
      <c r="H13" s="38" t="s">
        <v>58</v>
      </c>
      <c r="I13" s="33"/>
    </row>
    <row r="14" customFormat="false" ht="14.25" hidden="false" customHeight="false" outlineLevel="0" collapsed="false">
      <c r="A14" s="34" t="n">
        <v>12</v>
      </c>
      <c r="B14" s="35" t="s">
        <v>59</v>
      </c>
      <c r="C14" s="36" t="n">
        <v>1233837.62</v>
      </c>
      <c r="D14" s="37" t="n">
        <v>1426</v>
      </c>
      <c r="E14" s="36" t="n">
        <v>865.243772791024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226993.04</v>
      </c>
      <c r="D15" s="37" t="n">
        <v>955</v>
      </c>
      <c r="E15" s="36" t="n">
        <v>1284.80946596859</v>
      </c>
      <c r="F15" s="37" t="n">
        <v>1000</v>
      </c>
      <c r="G15" s="35" t="s">
        <v>61</v>
      </c>
      <c r="H15" s="38" t="s">
        <v>62</v>
      </c>
      <c r="I15" s="33"/>
    </row>
    <row r="16" customFormat="false" ht="14.25" hidden="false" customHeight="false" outlineLevel="0" collapsed="false">
      <c r="A16" s="34" t="n">
        <v>14</v>
      </c>
      <c r="B16" s="35" t="s">
        <v>63</v>
      </c>
      <c r="C16" s="36" t="n">
        <v>1087196.14</v>
      </c>
      <c r="D16" s="37" t="n">
        <v>391</v>
      </c>
      <c r="E16" s="36" t="n">
        <v>2780.55278772379</v>
      </c>
      <c r="F16" s="37" t="n">
        <v>1000</v>
      </c>
      <c r="G16" s="35" t="s">
        <v>40</v>
      </c>
      <c r="H16" s="38" t="s">
        <v>41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890762.36</v>
      </c>
      <c r="D17" s="37" t="n">
        <v>8375</v>
      </c>
      <c r="E17" s="36" t="n">
        <v>106.359684776119</v>
      </c>
      <c r="F17" s="37" t="n">
        <v>100</v>
      </c>
      <c r="G17" s="35" t="s">
        <v>65</v>
      </c>
      <c r="H17" s="38" t="s">
        <v>66</v>
      </c>
      <c r="I17" s="33"/>
    </row>
    <row r="18" customFormat="false" ht="14.25" hidden="false" customHeight="false" outlineLevel="0" collapsed="false">
      <c r="A18" s="34" t="n">
        <v>16</v>
      </c>
      <c r="B18" s="35" t="s">
        <v>67</v>
      </c>
      <c r="C18" s="36" t="n">
        <v>448118.6399</v>
      </c>
      <c r="D18" s="37" t="n">
        <v>8840</v>
      </c>
      <c r="E18" s="36" t="n">
        <v>50.6921538348416</v>
      </c>
      <c r="F18" s="37" t="n">
        <v>100</v>
      </c>
      <c r="G18" s="35" t="s">
        <v>68</v>
      </c>
      <c r="H18" s="38" t="s">
        <v>69</v>
      </c>
      <c r="I18" s="33"/>
    </row>
    <row r="19" customFormat="false" ht="15" hidden="false" customHeight="true" outlineLevel="0" collapsed="false">
      <c r="A19" s="39" t="s">
        <v>70</v>
      </c>
      <c r="B19" s="39"/>
      <c r="C19" s="40" t="n">
        <f aca="false">SUM(C3:C18)</f>
        <v>83527990.8199</v>
      </c>
      <c r="D19" s="41" t="n">
        <f aca="false">SUM(D3:D18)</f>
        <v>9861832</v>
      </c>
      <c r="E19" s="42" t="s">
        <v>71</v>
      </c>
      <c r="F19" s="42" t="s">
        <v>71</v>
      </c>
      <c r="G19" s="42" t="s">
        <v>71</v>
      </c>
      <c r="H19" s="42" t="s">
        <v>71</v>
      </c>
    </row>
    <row r="20" customFormat="false" ht="15" hidden="false" customHeight="true" outlineLevel="0" collapsed="false">
      <c r="A20" s="43" t="s">
        <v>72</v>
      </c>
      <c r="B20" s="43"/>
      <c r="C20" s="43"/>
      <c r="D20" s="43"/>
      <c r="E20" s="43"/>
      <c r="F20" s="43"/>
      <c r="G20" s="43"/>
      <c r="H20" s="43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3" customFormat="false" ht="14.25" hidden="false" customHeight="false" outlineLevel="0" collapsed="false">
      <c r="B23" s="24" t="s">
        <v>73</v>
      </c>
      <c r="C23" s="25" t="n">
        <f aca="false">C19-SUM(C3:C12)</f>
        <v>6410623.33989999</v>
      </c>
      <c r="D23" s="45" t="n">
        <f aca="false">C23/$C$19</f>
        <v>0.0767482047272314</v>
      </c>
    </row>
    <row r="24" customFormat="false" ht="14.25" hidden="false" customHeight="false" outlineLevel="0" collapsed="false">
      <c r="B24" s="35" t="str">
        <f aca="false">B3</f>
        <v>КІНТО-Класичний</v>
      </c>
      <c r="C24" s="36" t="n">
        <f aca="false">C3</f>
        <v>31070534.15</v>
      </c>
      <c r="D24" s="45" t="n">
        <f aca="false">C24/$C$19</f>
        <v>0.371977511311066</v>
      </c>
      <c r="H24" s="33"/>
    </row>
    <row r="25" customFormat="false" ht="14.25" hidden="false" customHeight="false" outlineLevel="0" collapsed="false">
      <c r="B25" s="35" t="str">
        <f aca="false">B4</f>
        <v>ОТП Фонд Акцій</v>
      </c>
      <c r="C25" s="36" t="n">
        <f aca="false">C4</f>
        <v>13706433.17</v>
      </c>
      <c r="D25" s="45" t="n">
        <f aca="false">C25/$C$19</f>
        <v>0.164093892783239</v>
      </c>
      <c r="H25" s="33"/>
    </row>
    <row r="26" customFormat="false" ht="14.25" hidden="false" customHeight="false" outlineLevel="0" collapsed="false">
      <c r="B26" s="35" t="str">
        <f aca="false">B5</f>
        <v>УНIВЕР.УА/Михайло Грушевський: Фонд Державних Паперiв</v>
      </c>
      <c r="C26" s="36" t="n">
        <f aca="false">C5</f>
        <v>6723926.43</v>
      </c>
      <c r="D26" s="45" t="n">
        <f aca="false">C26/$C$19</f>
        <v>0.0804990801765828</v>
      </c>
      <c r="H26" s="33"/>
    </row>
    <row r="27" customFormat="false" ht="14.25" hidden="false" customHeight="false" outlineLevel="0" collapsed="false">
      <c r="B27" s="35" t="str">
        <f aca="false">B6</f>
        <v>Софіївський</v>
      </c>
      <c r="C27" s="36" t="n">
        <f aca="false">C6</f>
        <v>6189906.55</v>
      </c>
      <c r="D27" s="45" t="n">
        <f aca="false">C27/$C$19</f>
        <v>0.0741057756716123</v>
      </c>
      <c r="H27" s="33"/>
    </row>
    <row r="28" customFormat="false" ht="14.25" hidden="false" customHeight="false" outlineLevel="0" collapsed="false">
      <c r="B28" s="35" t="str">
        <f aca="false">B7</f>
        <v>ОТП Класичний</v>
      </c>
      <c r="C28" s="36" t="n">
        <f aca="false">C7</f>
        <v>5137286.69</v>
      </c>
      <c r="D28" s="45" t="n">
        <f aca="false">C28/$C$19</f>
        <v>0.061503774238708</v>
      </c>
      <c r="H28" s="33"/>
    </row>
    <row r="29" customFormat="false" ht="14.25" hidden="false" customHeight="false" outlineLevel="0" collapsed="false">
      <c r="B29" s="35" t="str">
        <f aca="false">B8</f>
        <v>Альтус-Депозит</v>
      </c>
      <c r="C29" s="36" t="n">
        <f aca="false">C8</f>
        <v>4124519.8</v>
      </c>
      <c r="D29" s="45" t="n">
        <f aca="false">C29/$C$19</f>
        <v>0.0493788939433865</v>
      </c>
      <c r="H29" s="33"/>
    </row>
    <row r="30" customFormat="false" ht="14.25" hidden="false" customHeight="false" outlineLevel="0" collapsed="false">
      <c r="B30" s="35" t="str">
        <f aca="false">B9</f>
        <v>Альтус-Збалансований</v>
      </c>
      <c r="C30" s="36" t="n">
        <f aca="false">C9</f>
        <v>3094230.88</v>
      </c>
      <c r="D30" s="45" t="n">
        <f aca="false">C30/$C$19</f>
        <v>0.0370442392978381</v>
      </c>
      <c r="H30" s="33"/>
    </row>
    <row r="31" customFormat="false" ht="14.25" hidden="false" customHeight="false" outlineLevel="0" collapsed="false">
      <c r="B31" s="35" t="str">
        <f aca="false">B10</f>
        <v>КІНТО-Казначейський</v>
      </c>
      <c r="C31" s="36" t="n">
        <f aca="false">C10</f>
        <v>2672826.49</v>
      </c>
      <c r="D31" s="45" t="n">
        <f aca="false">C31/$C$19</f>
        <v>0.031999171340815</v>
      </c>
      <c r="H31" s="33"/>
    </row>
    <row r="32" customFormat="false" ht="14.25" hidden="false" customHeight="false" outlineLevel="0" collapsed="false">
      <c r="B32" s="35" t="str">
        <f aca="false">B11</f>
        <v>Аргентум</v>
      </c>
      <c r="C32" s="36" t="n">
        <f aca="false">C11</f>
        <v>2669687.33</v>
      </c>
      <c r="D32" s="45" t="n">
        <f aca="false">C32/$C$19</f>
        <v>0.0319615892085359</v>
      </c>
    </row>
    <row r="33" customFormat="false" ht="14.25" hidden="false" customHeight="false" outlineLevel="0" collapsed="false">
      <c r="B33" s="35" t="str">
        <f aca="false">B12</f>
        <v>УНІВЕР.УА/Володимир Великий: Фонд Збалансований</v>
      </c>
      <c r="C33" s="36" t="n">
        <f aca="false">C12</f>
        <v>1728015.99</v>
      </c>
      <c r="D33" s="45" t="n">
        <f aca="false">C33/$C$19</f>
        <v>0.0206878673009852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5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6</v>
      </c>
      <c r="C3" s="56" t="s">
        <v>77</v>
      </c>
      <c r="D3" s="56" t="s">
        <v>78</v>
      </c>
      <c r="E3" s="32" t="s">
        <v>79</v>
      </c>
      <c r="F3" s="32" t="s">
        <v>80</v>
      </c>
      <c r="G3" s="32" t="s">
        <v>81</v>
      </c>
      <c r="H3" s="32" t="s">
        <v>82</v>
      </c>
      <c r="I3" s="32" t="s">
        <v>83</v>
      </c>
      <c r="J3" s="32" t="s">
        <v>84</v>
      </c>
      <c r="K3" s="17" t="s">
        <v>85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129890120222989</v>
      </c>
      <c r="F4" s="59" t="n">
        <v>0.0341450788768631</v>
      </c>
      <c r="G4" s="59" t="n">
        <v>0.044893243233916</v>
      </c>
      <c r="H4" s="59" t="n">
        <v>0.172905745691505</v>
      </c>
      <c r="I4" s="59" t="n">
        <v>0.17836298265786</v>
      </c>
      <c r="J4" s="60" t="n">
        <v>5.37095986179725</v>
      </c>
      <c r="K4" s="61" t="n">
        <v>0.138180600489046</v>
      </c>
    </row>
    <row r="5" s="24" customFormat="true" ht="14.25" hidden="false" customHeight="false" outlineLevel="0" collapsed="false">
      <c r="A5" s="34" t="n">
        <v>2</v>
      </c>
      <c r="B5" s="57" t="s">
        <v>49</v>
      </c>
      <c r="C5" s="58" t="n">
        <v>38828</v>
      </c>
      <c r="D5" s="58" t="n">
        <v>39028</v>
      </c>
      <c r="E5" s="59" t="n">
        <v>0.00874272460691805</v>
      </c>
      <c r="F5" s="59" t="n">
        <v>0.0129844738057991</v>
      </c>
      <c r="G5" s="59" t="n">
        <v>0.0446542338542666</v>
      </c>
      <c r="H5" s="59" t="n">
        <v>0.0870058923823971</v>
      </c>
      <c r="I5" s="59" t="n">
        <v>0.0680941042870586</v>
      </c>
      <c r="J5" s="60" t="n">
        <v>3.56376235988183</v>
      </c>
      <c r="K5" s="62" t="n">
        <v>0.134994632816464</v>
      </c>
    </row>
    <row r="6" s="24" customFormat="true" ht="14.25" hidden="false" customHeight="false" outlineLevel="0" collapsed="false">
      <c r="A6" s="34" t="n">
        <v>3</v>
      </c>
      <c r="B6" s="57" t="s">
        <v>55</v>
      </c>
      <c r="C6" s="58" t="n">
        <v>38919</v>
      </c>
      <c r="D6" s="58" t="n">
        <v>39092</v>
      </c>
      <c r="E6" s="59" t="n">
        <v>0.0135559376376244</v>
      </c>
      <c r="F6" s="59" t="n">
        <v>0.0443345799890702</v>
      </c>
      <c r="G6" s="59" t="n">
        <v>0.0938821222690336</v>
      </c>
      <c r="H6" s="59" t="n">
        <v>0.182030065825866</v>
      </c>
      <c r="I6" s="59" t="n">
        <v>0.162520864142782</v>
      </c>
      <c r="J6" s="60" t="n">
        <v>1.74288252380955</v>
      </c>
      <c r="K6" s="62" t="n">
        <v>0.0891636597581669</v>
      </c>
    </row>
    <row r="7" s="24" customFormat="true" ht="14.25" hidden="false" customHeight="false" outlineLevel="0" collapsed="false">
      <c r="A7" s="34" t="n">
        <v>4</v>
      </c>
      <c r="B7" s="57" t="s">
        <v>59</v>
      </c>
      <c r="C7" s="58" t="n">
        <v>38919</v>
      </c>
      <c r="D7" s="58" t="n">
        <v>39092</v>
      </c>
      <c r="E7" s="59" t="n">
        <v>0.022525547228238</v>
      </c>
      <c r="F7" s="59" t="n">
        <v>0.088066493810979</v>
      </c>
      <c r="G7" s="59" t="n">
        <v>0.129946990044762</v>
      </c>
      <c r="H7" s="59" t="n">
        <v>0.287993860563901</v>
      </c>
      <c r="I7" s="59" t="n">
        <v>0.242070094557505</v>
      </c>
      <c r="J7" s="60" t="n">
        <v>-0.134756227208995</v>
      </c>
      <c r="K7" s="62" t="n">
        <v>-0.0121774637207457</v>
      </c>
    </row>
    <row r="8" s="24" customFormat="true" ht="14.25" hidden="false" customHeight="false" outlineLevel="0" collapsed="false">
      <c r="A8" s="34" t="n">
        <v>5</v>
      </c>
      <c r="B8" s="57" t="s">
        <v>67</v>
      </c>
      <c r="C8" s="58" t="n">
        <v>38968</v>
      </c>
      <c r="D8" s="58" t="n">
        <v>39140</v>
      </c>
      <c r="E8" s="59" t="n">
        <v>-0.0281923107745463</v>
      </c>
      <c r="F8" s="59" t="n">
        <v>-0.0350120702983783</v>
      </c>
      <c r="G8" s="59" t="n">
        <v>-0.368724552628752</v>
      </c>
      <c r="H8" s="59" t="n">
        <v>-0.37375505976874</v>
      </c>
      <c r="I8" s="59" t="n">
        <v>-0.37246675654955</v>
      </c>
      <c r="J8" s="60" t="n">
        <v>-0.493078461651582</v>
      </c>
      <c r="K8" s="62" t="n">
        <v>-0.0564980176415517</v>
      </c>
    </row>
    <row r="9" s="24" customFormat="true" ht="14.25" hidden="false" customHeight="false" outlineLevel="0" collapsed="false">
      <c r="A9" s="34" t="n">
        <v>6</v>
      </c>
      <c r="B9" s="57" t="s">
        <v>45</v>
      </c>
      <c r="C9" s="58" t="n">
        <v>39413</v>
      </c>
      <c r="D9" s="58" t="n">
        <v>39589</v>
      </c>
      <c r="E9" s="59" t="n">
        <v>0.0124242484693817</v>
      </c>
      <c r="F9" s="59" t="n">
        <v>0.0231151033014556</v>
      </c>
      <c r="G9" s="59" t="n">
        <v>0.0729051944523929</v>
      </c>
      <c r="H9" s="59" t="s">
        <v>86</v>
      </c>
      <c r="I9" s="59" t="n">
        <v>0.114366802585523</v>
      </c>
      <c r="J9" s="60" t="n">
        <v>2.32295387451441</v>
      </c>
      <c r="K9" s="62" t="n">
        <v>0.121751920011286</v>
      </c>
    </row>
    <row r="10" s="24" customFormat="true" ht="14.25" hidden="false" customHeight="false" outlineLevel="0" collapsed="false">
      <c r="A10" s="34" t="n">
        <v>7</v>
      </c>
      <c r="B10" s="57" t="s">
        <v>60</v>
      </c>
      <c r="C10" s="58" t="n">
        <v>39429</v>
      </c>
      <c r="D10" s="58" t="n">
        <v>39618</v>
      </c>
      <c r="E10" s="59" t="n">
        <v>0.0263100807483272</v>
      </c>
      <c r="F10" s="59" t="n">
        <v>0.0330597410217786</v>
      </c>
      <c r="G10" s="59" t="n">
        <v>0.0472706065551423</v>
      </c>
      <c r="H10" s="59" t="n">
        <v>0.192342980657406</v>
      </c>
      <c r="I10" s="59" t="n">
        <v>0.148762917160902</v>
      </c>
      <c r="J10" s="60" t="n">
        <v>0.284809465968557</v>
      </c>
      <c r="K10" s="62" t="n">
        <v>0.0244550421099845</v>
      </c>
    </row>
    <row r="11" s="24" customFormat="true" ht="14.25" hidden="false" customHeight="false" outlineLevel="0" collapsed="false">
      <c r="A11" s="34" t="n">
        <v>8</v>
      </c>
      <c r="B11" s="57" t="s">
        <v>64</v>
      </c>
      <c r="C11" s="58" t="n">
        <v>39560</v>
      </c>
      <c r="D11" s="58" t="n">
        <v>39770</v>
      </c>
      <c r="E11" s="59" t="n">
        <v>0.0246260557712548</v>
      </c>
      <c r="F11" s="59" t="n">
        <v>0.0312403945371256</v>
      </c>
      <c r="G11" s="59" t="n">
        <v>0.067031170394801</v>
      </c>
      <c r="H11" s="59" t="n">
        <v>0.0437052878225213</v>
      </c>
      <c r="I11" s="59" t="n">
        <v>0.00747839393569572</v>
      </c>
      <c r="J11" s="60" t="n">
        <v>0.0635968477611149</v>
      </c>
      <c r="K11" s="62" t="n">
        <v>0.00621200308895276</v>
      </c>
    </row>
    <row r="12" s="24" customFormat="true" ht="14.25" hidden="false" customHeight="false" outlineLevel="0" collapsed="false">
      <c r="A12" s="34" t="n">
        <v>9</v>
      </c>
      <c r="B12" s="57" t="s">
        <v>52</v>
      </c>
      <c r="C12" s="58" t="n">
        <v>40031</v>
      </c>
      <c r="D12" s="58" t="n">
        <v>40129</v>
      </c>
      <c r="E12" s="59" t="s">
        <v>86</v>
      </c>
      <c r="F12" s="59" t="s">
        <v>86</v>
      </c>
      <c r="G12" s="59" t="n">
        <v>0.0517607764668469</v>
      </c>
      <c r="H12" s="59" t="s">
        <v>86</v>
      </c>
      <c r="I12" s="59" t="n">
        <v>0.371579873209473</v>
      </c>
      <c r="J12" s="60" t="n">
        <v>-0.268979372946338</v>
      </c>
      <c r="K12" s="62" t="n">
        <v>-0.0343162897964224</v>
      </c>
    </row>
    <row r="13" s="24" customFormat="true" ht="14.25" hidden="false" customHeight="false" outlineLevel="0" collapsed="false">
      <c r="A13" s="34" t="n">
        <v>10</v>
      </c>
      <c r="B13" s="57" t="s">
        <v>36</v>
      </c>
      <c r="C13" s="58" t="n">
        <v>40253</v>
      </c>
      <c r="D13" s="58" t="n">
        <v>40366</v>
      </c>
      <c r="E13" s="59" t="n">
        <v>0.0369765734486789</v>
      </c>
      <c r="F13" s="59" t="n">
        <v>0.0499336946002109</v>
      </c>
      <c r="G13" s="59" t="n">
        <v>0.0651738364767076</v>
      </c>
      <c r="H13" s="59" t="n">
        <v>0.21157712713744</v>
      </c>
      <c r="I13" s="59" t="n">
        <v>0.175652754209887</v>
      </c>
      <c r="J13" s="60" t="n">
        <v>0.408138091592444</v>
      </c>
      <c r="K13" s="62" t="n">
        <v>0.0419789806126503</v>
      </c>
    </row>
    <row r="14" s="24" customFormat="true" ht="14.25" hidden="false" customHeight="false" outlineLevel="0" collapsed="false">
      <c r="A14" s="34" t="n">
        <v>11</v>
      </c>
      <c r="B14" s="57" t="s">
        <v>42</v>
      </c>
      <c r="C14" s="58" t="n">
        <v>40114</v>
      </c>
      <c r="D14" s="58" t="n">
        <v>40401</v>
      </c>
      <c r="E14" s="59" t="n">
        <v>0.00628020830919751</v>
      </c>
      <c r="F14" s="59" t="n">
        <v>0.0145551242525792</v>
      </c>
      <c r="G14" s="59" t="n">
        <v>-0.170068737397236</v>
      </c>
      <c r="H14" s="59" t="n">
        <v>0.0247273212520056</v>
      </c>
      <c r="I14" s="59" t="n">
        <v>-0.0371064638568543</v>
      </c>
      <c r="J14" s="60" t="n">
        <v>0.701926464118769</v>
      </c>
      <c r="K14" s="62" t="n">
        <v>0.0667673784134242</v>
      </c>
    </row>
    <row r="15" s="24" customFormat="true" ht="14.25" hidden="false" customHeight="false" outlineLevel="0" collapsed="false">
      <c r="A15" s="34" t="n">
        <v>12</v>
      </c>
      <c r="B15" s="57" t="s">
        <v>46</v>
      </c>
      <c r="C15" s="58" t="n">
        <v>40226</v>
      </c>
      <c r="D15" s="58" t="n">
        <v>40430</v>
      </c>
      <c r="E15" s="59" t="n">
        <v>0.00498426185636536</v>
      </c>
      <c r="F15" s="59" t="n">
        <v>0.00760508179771313</v>
      </c>
      <c r="G15" s="59" t="n">
        <v>0.0500984800260911</v>
      </c>
      <c r="H15" s="59" t="n">
        <v>0.0807045109411655</v>
      </c>
      <c r="I15" s="59" t="n">
        <v>0.0550483686515082</v>
      </c>
      <c r="J15" s="60" t="n">
        <v>2.28385334394909</v>
      </c>
      <c r="K15" s="62" t="n">
        <v>0.157113467234032</v>
      </c>
    </row>
    <row r="16" s="24" customFormat="true" ht="14.25" hidden="false" customHeight="false" outlineLevel="0" collapsed="false">
      <c r="A16" s="34" t="n">
        <v>13</v>
      </c>
      <c r="B16" s="57" t="s">
        <v>63</v>
      </c>
      <c r="C16" s="58" t="n">
        <v>40427</v>
      </c>
      <c r="D16" s="58" t="n">
        <v>40543</v>
      </c>
      <c r="E16" s="59" t="n">
        <v>0.0119675447274783</v>
      </c>
      <c r="F16" s="59" t="n">
        <v>0.0241396735233945</v>
      </c>
      <c r="G16" s="59" t="n">
        <v>0.0652214209219975</v>
      </c>
      <c r="H16" s="59" t="n">
        <v>0.153618090562482</v>
      </c>
      <c r="I16" s="59" t="n">
        <v>0.130907023184303</v>
      </c>
      <c r="J16" s="60" t="n">
        <v>1.78055278772383</v>
      </c>
      <c r="K16" s="62" t="n">
        <v>0.139360767548883</v>
      </c>
    </row>
    <row r="17" s="24" customFormat="true" ht="14.25" hidden="false" customHeight="false" outlineLevel="0" collapsed="false">
      <c r="A17" s="34" t="n">
        <v>14</v>
      </c>
      <c r="B17" s="57" t="s">
        <v>56</v>
      </c>
      <c r="C17" s="58" t="n">
        <v>40444</v>
      </c>
      <c r="D17" s="58" t="n">
        <v>40638</v>
      </c>
      <c r="E17" s="59" t="n">
        <v>-0.00110654550231049</v>
      </c>
      <c r="F17" s="59" t="n">
        <v>0.00144937466571227</v>
      </c>
      <c r="G17" s="59" t="n">
        <v>0.0357360936306561</v>
      </c>
      <c r="H17" s="59" t="n">
        <v>0.0432609224729867</v>
      </c>
      <c r="I17" s="59" t="n">
        <v>-0.0052163716712742</v>
      </c>
      <c r="J17" s="60" t="n">
        <v>0.36778773788151</v>
      </c>
      <c r="K17" s="62" t="n">
        <v>0.0421949430921855</v>
      </c>
    </row>
    <row r="18" s="24" customFormat="true" ht="14.25" hidden="false" customHeight="false" outlineLevel="0" collapsed="false">
      <c r="A18" s="34" t="n">
        <v>15</v>
      </c>
      <c r="B18" s="57" t="s">
        <v>39</v>
      </c>
      <c r="C18" s="58" t="n">
        <v>40427</v>
      </c>
      <c r="D18" s="58" t="n">
        <v>40708</v>
      </c>
      <c r="E18" s="59" t="n">
        <v>0.01340460796649</v>
      </c>
      <c r="F18" s="59" t="n">
        <v>0.0244982270989922</v>
      </c>
      <c r="G18" s="59" t="n">
        <v>0.0733229501913753</v>
      </c>
      <c r="H18" s="59" t="n">
        <v>0.132904775663371</v>
      </c>
      <c r="I18" s="59" t="n">
        <v>0.11145038147887</v>
      </c>
      <c r="J18" s="60" t="n">
        <v>2.2171896794258</v>
      </c>
      <c r="K18" s="62" t="n">
        <v>0.171399710973057</v>
      </c>
    </row>
    <row r="19" s="24" customFormat="true" ht="14.25" hidden="false" customHeight="false" outlineLevel="0" collapsed="false">
      <c r="A19" s="34" t="n">
        <v>16</v>
      </c>
      <c r="B19" s="57" t="s">
        <v>51</v>
      </c>
      <c r="C19" s="58" t="n">
        <v>41026</v>
      </c>
      <c r="D19" s="58" t="n">
        <v>41242</v>
      </c>
      <c r="E19" s="59" t="n">
        <v>0.010470679838541</v>
      </c>
      <c r="F19" s="59" t="n">
        <v>0.0111617656187171</v>
      </c>
      <c r="G19" s="59" t="n">
        <v>0.0176243102936808</v>
      </c>
      <c r="H19" s="59" t="n">
        <v>0.296500198856885</v>
      </c>
      <c r="I19" s="59" t="n">
        <v>0.156087893636689</v>
      </c>
      <c r="J19" s="60" t="n">
        <v>1.25042223625496</v>
      </c>
      <c r="K19" s="62" t="n">
        <v>0.146756019752009</v>
      </c>
    </row>
    <row r="20" s="24" customFormat="true" ht="15.75" hidden="false" customHeight="false" outlineLevel="0" collapsed="false">
      <c r="A20" s="63"/>
      <c r="B20" s="64" t="s">
        <v>87</v>
      </c>
      <c r="C20" s="65" t="s">
        <v>71</v>
      </c>
      <c r="D20" s="65" t="s">
        <v>71</v>
      </c>
      <c r="E20" s="66" t="n">
        <f aca="false">AVERAGE(E4:E19)</f>
        <v>0.0117305750902625</v>
      </c>
      <c r="F20" s="66" t="n">
        <f aca="false">AVERAGE(F4:F19)</f>
        <v>0.0243517824401341</v>
      </c>
      <c r="G20" s="66" t="n">
        <f aca="false">AVERAGE(G4:G19)</f>
        <v>0.0200455086741052</v>
      </c>
      <c r="H20" s="66" t="n">
        <f aca="false">AVERAGE(H4:H19)</f>
        <v>0.109680122861514</v>
      </c>
      <c r="I20" s="66" t="n">
        <f aca="false">AVERAGE(I4:I19)</f>
        <v>0.0942245538512736</v>
      </c>
      <c r="J20" s="65" t="s">
        <v>71</v>
      </c>
      <c r="K20" s="65" t="s">
        <v>71</v>
      </c>
      <c r="L20" s="67"/>
    </row>
    <row r="21" s="24" customFormat="true" ht="14.25" hidden="false" customHeight="false" outlineLevel="0" collapsed="false">
      <c r="A21" s="68" t="s">
        <v>88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s="24" customFormat="tru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70"/>
    </row>
    <row r="23" s="24" customFormat="true" ht="14.25" hidden="false" customHeight="false" outlineLevel="0" collapsed="false">
      <c r="E23" s="71"/>
      <c r="J23" s="33"/>
    </row>
    <row r="24" s="24" customFormat="true" ht="14.25" hidden="false" customHeight="false" outlineLevel="0" collapsed="false">
      <c r="E24" s="72"/>
      <c r="J24" s="33"/>
    </row>
    <row r="25" s="24" customFormat="true" ht="14.25" hidden="false" customHeight="false" outlineLevel="0" collapsed="false">
      <c r="E25" s="71"/>
      <c r="F25" s="71"/>
      <c r="J25" s="33"/>
    </row>
    <row r="26" s="24" customFormat="true" ht="14.25" hidden="false" customHeight="false" outlineLevel="0" collapsed="false">
      <c r="E26" s="72"/>
      <c r="I26" s="72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9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90</v>
      </c>
      <c r="D2" s="77"/>
      <c r="E2" s="77" t="s">
        <v>91</v>
      </c>
      <c r="F2" s="77"/>
      <c r="G2" s="78"/>
    </row>
    <row r="3" customFormat="false" ht="45.75" hidden="false" customHeight="false" outlineLevel="0" collapsed="false">
      <c r="A3" s="51"/>
      <c r="B3" s="79" t="s">
        <v>76</v>
      </c>
      <c r="C3" s="80" t="s">
        <v>92</v>
      </c>
      <c r="D3" s="80" t="s">
        <v>93</v>
      </c>
      <c r="E3" s="80" t="s">
        <v>94</v>
      </c>
      <c r="F3" s="80" t="s">
        <v>93</v>
      </c>
      <c r="G3" s="81" t="s">
        <v>95</v>
      </c>
    </row>
    <row r="4" customFormat="false" ht="15" hidden="false" customHeight="true" outlineLevel="0" collapsed="false">
      <c r="A4" s="34" t="n">
        <v>1</v>
      </c>
      <c r="B4" s="82" t="s">
        <v>51</v>
      </c>
      <c r="C4" s="83" t="n">
        <v>418.77559</v>
      </c>
      <c r="D4" s="84" t="n">
        <v>0.185787991744108</v>
      </c>
      <c r="E4" s="85" t="n">
        <v>1756</v>
      </c>
      <c r="F4" s="84" t="n">
        <v>0.173500642229029</v>
      </c>
      <c r="G4" s="86" t="n">
        <v>398.231603561477</v>
      </c>
      <c r="H4" s="87"/>
    </row>
    <row r="5" customFormat="false" ht="14.25" hidden="false" customHeight="true" outlineLevel="0" collapsed="false">
      <c r="A5" s="34" t="n">
        <v>2</v>
      </c>
      <c r="B5" s="82" t="s">
        <v>64</v>
      </c>
      <c r="C5" s="83" t="n">
        <v>217.3896</v>
      </c>
      <c r="D5" s="84" t="n">
        <v>0.322836938043054</v>
      </c>
      <c r="E5" s="85" t="n">
        <v>1888</v>
      </c>
      <c r="F5" s="84" t="n">
        <v>0.291043625712964</v>
      </c>
      <c r="G5" s="86" t="n">
        <v>199.799400104825</v>
      </c>
      <c r="H5" s="87"/>
    </row>
    <row r="6" customFormat="false" ht="14.25" hidden="false" customHeight="false" outlineLevel="0" collapsed="false">
      <c r="A6" s="34" t="n">
        <v>3</v>
      </c>
      <c r="B6" s="82" t="s">
        <v>55</v>
      </c>
      <c r="C6" s="83" t="n">
        <v>74.5293300000001</v>
      </c>
      <c r="D6" s="84" t="n">
        <v>0.0450740437180183</v>
      </c>
      <c r="E6" s="85" t="n">
        <v>19</v>
      </c>
      <c r="F6" s="84" t="n">
        <v>0.0310965630114566</v>
      </c>
      <c r="G6" s="86" t="n">
        <v>51.9729364648117</v>
      </c>
    </row>
    <row r="7" customFormat="false" ht="14.25" hidden="false" customHeight="false" outlineLevel="0" collapsed="false">
      <c r="A7" s="34" t="n">
        <v>4</v>
      </c>
      <c r="B7" s="82" t="s">
        <v>45</v>
      </c>
      <c r="C7" s="83" t="n">
        <v>102.429760000001</v>
      </c>
      <c r="D7" s="84" t="n">
        <v>0.0203441252500497</v>
      </c>
      <c r="E7" s="85" t="n">
        <v>12</v>
      </c>
      <c r="F7" s="84" t="n">
        <v>0.00782268578878748</v>
      </c>
      <c r="G7" s="86" t="n">
        <v>39.5938709313736</v>
      </c>
    </row>
    <row r="8" customFormat="false" ht="14.25" hidden="false" customHeight="false" outlineLevel="0" collapsed="false">
      <c r="A8" s="34" t="n">
        <v>5</v>
      </c>
      <c r="B8" s="82" t="s">
        <v>36</v>
      </c>
      <c r="C8" s="83" t="n">
        <v>496.108859999999</v>
      </c>
      <c r="D8" s="84" t="n">
        <v>0.0375546313896664</v>
      </c>
      <c r="E8" s="85" t="n">
        <v>5423</v>
      </c>
      <c r="F8" s="84" t="n">
        <v>0.000557445515945481</v>
      </c>
      <c r="G8" s="86" t="n">
        <v>5.63761389257681</v>
      </c>
    </row>
    <row r="9" customFormat="false" ht="14.25" hidden="false" customHeight="false" outlineLevel="0" collapsed="false">
      <c r="A9" s="34" t="n">
        <v>6</v>
      </c>
      <c r="B9" s="82" t="s">
        <v>33</v>
      </c>
      <c r="C9" s="83" t="n">
        <v>398.400709999997</v>
      </c>
      <c r="D9" s="84" t="n">
        <v>0.0129890120222429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39</v>
      </c>
      <c r="C10" s="83" t="n">
        <v>88.9393999999994</v>
      </c>
      <c r="D10" s="84" t="n">
        <v>0.0134046079665056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42</v>
      </c>
      <c r="C11" s="83" t="n">
        <v>38.63129</v>
      </c>
      <c r="D11" s="84" t="n">
        <v>0.00628020830919539</v>
      </c>
      <c r="E11" s="85" t="n">
        <v>0</v>
      </c>
      <c r="F11" s="84" t="n">
        <v>0</v>
      </c>
      <c r="G11" s="86" t="n">
        <v>0</v>
      </c>
      <c r="H11" s="87"/>
    </row>
    <row r="12" customFormat="false" ht="14.25" hidden="false" customHeight="false" outlineLevel="0" collapsed="false">
      <c r="A12" s="34" t="n">
        <v>9</v>
      </c>
      <c r="B12" s="82" t="s">
        <v>60</v>
      </c>
      <c r="C12" s="83" t="n">
        <v>31.45471</v>
      </c>
      <c r="D12" s="84" t="n">
        <v>0.0263100807483102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49</v>
      </c>
      <c r="C13" s="83" t="n">
        <v>26.8175499999998</v>
      </c>
      <c r="D13" s="84" t="n">
        <v>0.0087427246069899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46</v>
      </c>
      <c r="C14" s="83" t="n">
        <v>20.45573</v>
      </c>
      <c r="D14" s="84" t="n">
        <v>0.00498426185632136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67</v>
      </c>
      <c r="C15" s="83" t="n">
        <v>-13</v>
      </c>
      <c r="D15" s="84" t="n">
        <v>-0.028192310774553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59</v>
      </c>
      <c r="C16" s="83" t="n">
        <v>16.1802300000002</v>
      </c>
      <c r="D16" s="84" t="n">
        <v>0.0132879988516312</v>
      </c>
      <c r="E16" s="85" t="n">
        <v>-13</v>
      </c>
      <c r="F16" s="84" t="n">
        <v>-0.00903405142460042</v>
      </c>
      <c r="G16" s="86" t="n">
        <v>-11.3872997025359</v>
      </c>
    </row>
    <row r="17" customFormat="false" ht="14.25" hidden="false" customHeight="false" outlineLevel="0" collapsed="false">
      <c r="A17" s="34" t="n">
        <v>14</v>
      </c>
      <c r="B17" s="82" t="s">
        <v>63</v>
      </c>
      <c r="C17" s="83" t="n">
        <v>-11.8718300000001</v>
      </c>
      <c r="D17" s="84" t="n">
        <v>-0.0108017250288898</v>
      </c>
      <c r="E17" s="85" t="n">
        <v>-9</v>
      </c>
      <c r="F17" s="84" t="n">
        <v>-0.0225</v>
      </c>
      <c r="G17" s="86" t="n">
        <v>-24.738724575</v>
      </c>
    </row>
    <row r="18" customFormat="false" ht="14.25" hidden="false" customHeight="false" outlineLevel="0" collapsed="false">
      <c r="A18" s="34" t="n">
        <v>15</v>
      </c>
      <c r="B18" s="82" t="s">
        <v>56</v>
      </c>
      <c r="C18" s="83" t="n">
        <v>-133.14101</v>
      </c>
      <c r="D18" s="84" t="n">
        <v>-0.0803575964376638</v>
      </c>
      <c r="E18" s="85" t="n">
        <v>-96</v>
      </c>
      <c r="F18" s="84" t="n">
        <v>-0.0793388429752066</v>
      </c>
      <c r="G18" s="86" t="n">
        <v>-130.841865520661</v>
      </c>
    </row>
    <row r="19" customFormat="false" ht="14.25" hidden="false" customHeight="false" outlineLevel="0" collapsed="false">
      <c r="A19" s="34" t="n">
        <v>16</v>
      </c>
      <c r="B19" s="82" t="s">
        <v>52</v>
      </c>
      <c r="C19" s="83" t="s">
        <v>86</v>
      </c>
      <c r="D19" s="84" t="s">
        <v>86</v>
      </c>
      <c r="E19" s="85" t="s">
        <v>86</v>
      </c>
      <c r="F19" s="84" t="s">
        <v>86</v>
      </c>
      <c r="G19" s="86" t="s">
        <v>96</v>
      </c>
    </row>
    <row r="20" customFormat="false" ht="15.75" hidden="false" customHeight="false" outlineLevel="0" collapsed="false">
      <c r="A20" s="88"/>
      <c r="B20" s="89" t="s">
        <v>70</v>
      </c>
      <c r="C20" s="90" t="n">
        <v>1772.09992</v>
      </c>
      <c r="D20" s="91" t="n">
        <v>0.0224071941755775</v>
      </c>
      <c r="E20" s="92" t="n">
        <v>8980</v>
      </c>
      <c r="F20" s="91" t="n">
        <v>0.000914801985099934</v>
      </c>
      <c r="G20" s="93" t="n">
        <v>528.267535156867</v>
      </c>
      <c r="H20" s="87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5"/>
    </row>
    <row r="23" customFormat="false" ht="14.25" hidden="false" customHeight="false" outlineLevel="0" collapsed="false">
      <c r="A23" s="73" t="s">
        <v>97</v>
      </c>
    </row>
    <row r="24" customFormat="false" ht="14.25" hidden="false" customHeight="false" outlineLevel="0" collapsed="false">
      <c r="A24" s="73" t="s">
        <v>98</v>
      </c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.75" hidden="false" customHeight="false" outlineLevel="0" collapsed="false">
      <c r="B49" s="100"/>
      <c r="C49" s="100"/>
      <c r="D49" s="100"/>
      <c r="E49" s="100"/>
    </row>
    <row r="52" customFormat="false" ht="14.25" hidden="false" customHeight="true" outlineLevel="0" collapsed="false"/>
    <row r="53" customFormat="false" ht="14.25" hidden="false" customHeight="false" outlineLevel="0" collapsed="false">
      <c r="F53" s="87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79" t="s">
        <v>76</v>
      </c>
      <c r="C57" s="80" t="s">
        <v>99</v>
      </c>
      <c r="D57" s="80" t="s">
        <v>100</v>
      </c>
      <c r="E57" s="101" t="s">
        <v>101</v>
      </c>
      <c r="F57" s="0"/>
    </row>
    <row r="58" customFormat="false" ht="14.25" hidden="false" customHeight="false" outlineLevel="0" collapsed="false">
      <c r="B58" s="82" t="str">
        <f aca="false">B4</f>
        <v>КІНТО-Казначейський</v>
      </c>
      <c r="C58" s="83" t="n">
        <f aca="false">C4</f>
        <v>418.77559</v>
      </c>
      <c r="D58" s="84" t="n">
        <f aca="false">D4</f>
        <v>0.185787991744108</v>
      </c>
      <c r="E58" s="86" t="n">
        <f aca="false">G4</f>
        <v>398.231603561477</v>
      </c>
    </row>
    <row r="59" customFormat="false" ht="14.25" hidden="false" customHeight="false" outlineLevel="0" collapsed="false">
      <c r="B59" s="82" t="str">
        <f aca="false">B5</f>
        <v>Надбання</v>
      </c>
      <c r="C59" s="83" t="n">
        <f aca="false">C5</f>
        <v>217.3896</v>
      </c>
      <c r="D59" s="84" t="n">
        <f aca="false">D5</f>
        <v>0.322836938043054</v>
      </c>
      <c r="E59" s="86" t="n">
        <f aca="false">G5</f>
        <v>199.799400104825</v>
      </c>
    </row>
    <row r="60" customFormat="false" ht="14.25" hidden="false" customHeight="false" outlineLevel="0" collapsed="false">
      <c r="B60" s="82" t="str">
        <f aca="false">B6</f>
        <v>УНІВЕР.УА/Володимир Великий: Фонд Збалансований</v>
      </c>
      <c r="C60" s="83" t="n">
        <f aca="false">C6</f>
        <v>74.5293300000001</v>
      </c>
      <c r="D60" s="84" t="n">
        <f aca="false">D6</f>
        <v>0.0450740437180183</v>
      </c>
      <c r="E60" s="86" t="n">
        <f aca="false">G6</f>
        <v>51.9729364648117</v>
      </c>
    </row>
    <row r="61" customFormat="false" ht="14.25" hidden="false" customHeight="false" outlineLevel="0" collapsed="false">
      <c r="B61" s="82" t="str">
        <f aca="false">B7</f>
        <v>ОТП Класичний</v>
      </c>
      <c r="C61" s="83" t="n">
        <f aca="false">C7</f>
        <v>102.429760000001</v>
      </c>
      <c r="D61" s="84" t="n">
        <f aca="false">D7</f>
        <v>0.0203441252500497</v>
      </c>
      <c r="E61" s="86" t="n">
        <f aca="false">G7</f>
        <v>39.5938709313736</v>
      </c>
    </row>
    <row r="62" customFormat="false" ht="14.25" hidden="false" customHeight="false" outlineLevel="0" collapsed="false">
      <c r="B62" s="102" t="str">
        <f aca="false">B8</f>
        <v>ОТП Фонд Акцій</v>
      </c>
      <c r="C62" s="103" t="n">
        <f aca="false">C8</f>
        <v>496.108859999999</v>
      </c>
      <c r="D62" s="104" t="n">
        <f aca="false">D8</f>
        <v>0.0375546313896664</v>
      </c>
      <c r="E62" s="105" t="n">
        <f aca="false">G8</f>
        <v>5.63761389257681</v>
      </c>
    </row>
    <row r="63" customFormat="false" ht="14.25" hidden="false" customHeight="false" outlineLevel="0" collapsed="false">
      <c r="B63" s="106" t="str">
        <f aca="false">B14</f>
        <v>Альтус-Депозит</v>
      </c>
      <c r="C63" s="83" t="n">
        <f aca="false">C14</f>
        <v>20.45573</v>
      </c>
      <c r="D63" s="84" t="n">
        <f aca="false">D14</f>
        <v>0.00498426185632136</v>
      </c>
      <c r="E63" s="86" t="n">
        <f aca="false">G14</f>
        <v>0</v>
      </c>
    </row>
    <row r="64" customFormat="false" ht="14.25" hidden="false" customHeight="false" outlineLevel="0" collapsed="false">
      <c r="B64" s="106" t="str">
        <f aca="false">B15</f>
        <v>Бонум Оптімум</v>
      </c>
      <c r="C64" s="83" t="n">
        <f aca="false">C15</f>
        <v>-13</v>
      </c>
      <c r="D64" s="84" t="n">
        <f aca="false">D15</f>
        <v>-0.028192310774553</v>
      </c>
      <c r="E64" s="86" t="n">
        <f aca="false">G15</f>
        <v>0</v>
      </c>
    </row>
    <row r="65" customFormat="false" ht="14.25" hidden="false" customHeight="false" outlineLevel="0" collapsed="false">
      <c r="B65" s="106" t="str">
        <f aca="false">B16</f>
        <v>УНІВЕР.УА/Ярослав Мудрий: Фонд Акцiй</v>
      </c>
      <c r="C65" s="83" t="n">
        <f aca="false">C16</f>
        <v>16.1802300000002</v>
      </c>
      <c r="D65" s="84" t="n">
        <f aca="false">D16</f>
        <v>0.0132879988516312</v>
      </c>
      <c r="E65" s="86" t="n">
        <f aca="false">G16</f>
        <v>-11.3872997025359</v>
      </c>
    </row>
    <row r="66" customFormat="false" ht="14.25" hidden="false" customHeight="false" outlineLevel="0" collapsed="false">
      <c r="B66" s="106" t="str">
        <f aca="false">B17</f>
        <v>УНIВЕР.УА/Тарас Шевченко: Фонд Заощаджень</v>
      </c>
      <c r="C66" s="83" t="n">
        <f aca="false">C17</f>
        <v>-11.8718300000001</v>
      </c>
      <c r="D66" s="84" t="n">
        <f aca="false">D17</f>
        <v>-0.0108017250288898</v>
      </c>
      <c r="E66" s="86" t="n">
        <f aca="false">G17</f>
        <v>-24.738724575</v>
      </c>
    </row>
    <row r="67" customFormat="false" ht="14.25" hidden="false" customHeight="false" outlineLevel="0" collapsed="false">
      <c r="B67" s="106" t="str">
        <f aca="false">B18</f>
        <v>ВСІ</v>
      </c>
      <c r="C67" s="83" t="n">
        <f aca="false">C18</f>
        <v>-133.14101</v>
      </c>
      <c r="D67" s="84" t="n">
        <f aca="false">D18</f>
        <v>-0.0803575964376638</v>
      </c>
      <c r="E67" s="86" t="n">
        <f aca="false">G18</f>
        <v>-130.841865520661</v>
      </c>
    </row>
    <row r="68" customFormat="false" ht="14.25" hidden="false" customHeight="false" outlineLevel="0" collapsed="false">
      <c r="B68" s="107" t="s">
        <v>73</v>
      </c>
      <c r="C68" s="108" t="n">
        <f aca="false">C20-SUM(C58:C67)</f>
        <v>584.243659999996</v>
      </c>
      <c r="D68" s="109"/>
      <c r="E68" s="108" t="n">
        <f aca="false">G20-SUM(E58:E67)</f>
        <v>0</v>
      </c>
    </row>
    <row r="69" customFormat="false" ht="15" hidden="false" customHeight="false" outlineLevel="0" collapsed="false">
      <c r="B69" s="110" t="s">
        <v>70</v>
      </c>
      <c r="C69" s="111" t="n">
        <f aca="false">SUM(C58:C68)</f>
        <v>1772.09992</v>
      </c>
      <c r="D69" s="111"/>
      <c r="E69" s="111" t="n">
        <f aca="false">SUM(E58:E68)</f>
        <v>528.267535156867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6</v>
      </c>
      <c r="B1" s="113" t="s">
        <v>102</v>
      </c>
      <c r="C1" s="15"/>
    </row>
    <row r="2" customFormat="false" ht="14.25" hidden="false" customHeight="false" outlineLevel="0" collapsed="false">
      <c r="A2" s="114" t="s">
        <v>67</v>
      </c>
      <c r="B2" s="115" t="n">
        <v>-0.0281923107745463</v>
      </c>
      <c r="C2" s="15"/>
    </row>
    <row r="3" customFormat="false" ht="14.25" hidden="false" customHeight="false" outlineLevel="0" collapsed="false">
      <c r="A3" s="116" t="s">
        <v>56</v>
      </c>
      <c r="B3" s="117" t="n">
        <v>-0.00110654550231049</v>
      </c>
      <c r="C3" s="15"/>
    </row>
    <row r="4" customFormat="false" ht="14.25" hidden="false" customHeight="false" outlineLevel="0" collapsed="false">
      <c r="A4" s="116" t="s">
        <v>46</v>
      </c>
      <c r="B4" s="117" t="n">
        <v>0.00498426185636536</v>
      </c>
      <c r="C4" s="15"/>
    </row>
    <row r="5" customFormat="false" ht="14.25" hidden="false" customHeight="false" outlineLevel="0" collapsed="false">
      <c r="A5" s="116" t="s">
        <v>42</v>
      </c>
      <c r="B5" s="118" t="n">
        <v>0.00628020830919751</v>
      </c>
      <c r="C5" s="15"/>
    </row>
    <row r="6" customFormat="false" ht="14.25" hidden="false" customHeight="false" outlineLevel="0" collapsed="false">
      <c r="A6" s="116" t="s">
        <v>49</v>
      </c>
      <c r="B6" s="118" t="n">
        <v>0.00874272460691805</v>
      </c>
      <c r="C6" s="15"/>
    </row>
    <row r="7" customFormat="false" ht="14.25" hidden="false" customHeight="false" outlineLevel="0" collapsed="false">
      <c r="A7" s="116" t="s">
        <v>51</v>
      </c>
      <c r="B7" s="118" t="n">
        <v>0.010470679838541</v>
      </c>
      <c r="C7" s="15"/>
    </row>
    <row r="8" customFormat="false" ht="14.25" hidden="false" customHeight="false" outlineLevel="0" collapsed="false">
      <c r="A8" s="116" t="s">
        <v>63</v>
      </c>
      <c r="B8" s="118" t="n">
        <v>0.0119675447274783</v>
      </c>
      <c r="C8" s="15"/>
    </row>
    <row r="9" customFormat="false" ht="14.25" hidden="false" customHeight="false" outlineLevel="0" collapsed="false">
      <c r="A9" s="119" t="s">
        <v>45</v>
      </c>
      <c r="B9" s="120" t="n">
        <v>0.0124242484693817</v>
      </c>
      <c r="C9" s="15"/>
    </row>
    <row r="10" customFormat="false" ht="14.25" hidden="false" customHeight="false" outlineLevel="0" collapsed="false">
      <c r="A10" s="116" t="s">
        <v>33</v>
      </c>
      <c r="B10" s="118" t="n">
        <v>0.0129890120222989</v>
      </c>
      <c r="C10" s="15"/>
    </row>
    <row r="11" customFormat="false" ht="14.25" hidden="false" customHeight="false" outlineLevel="0" collapsed="false">
      <c r="A11" s="116" t="s">
        <v>39</v>
      </c>
      <c r="B11" s="118" t="n">
        <v>0.01340460796649</v>
      </c>
      <c r="C11" s="15"/>
    </row>
    <row r="12" customFormat="false" ht="14.25" hidden="false" customHeight="false" outlineLevel="0" collapsed="false">
      <c r="A12" s="116" t="s">
        <v>55</v>
      </c>
      <c r="B12" s="118" t="n">
        <v>0.0135559376376244</v>
      </c>
      <c r="C12" s="15"/>
    </row>
    <row r="13" customFormat="false" ht="14.25" hidden="false" customHeight="false" outlineLevel="0" collapsed="false">
      <c r="A13" s="119" t="s">
        <v>59</v>
      </c>
      <c r="B13" s="120" t="n">
        <v>0.022525547228238</v>
      </c>
      <c r="C13" s="15"/>
    </row>
    <row r="14" customFormat="false" ht="14.25" hidden="false" customHeight="false" outlineLevel="0" collapsed="false">
      <c r="A14" s="116" t="s">
        <v>64</v>
      </c>
      <c r="B14" s="118" t="n">
        <v>0.0246260557712548</v>
      </c>
      <c r="C14" s="15"/>
    </row>
    <row r="15" customFormat="false" ht="14.25" hidden="false" customHeight="false" outlineLevel="0" collapsed="false">
      <c r="A15" s="116" t="s">
        <v>60</v>
      </c>
      <c r="B15" s="118" t="n">
        <v>0.0263100807483272</v>
      </c>
      <c r="C15" s="15"/>
    </row>
    <row r="16" customFormat="false" ht="14.25" hidden="false" customHeight="false" outlineLevel="0" collapsed="false">
      <c r="A16" s="116" t="s">
        <v>36</v>
      </c>
      <c r="B16" s="118" t="n">
        <v>0.0369765734486789</v>
      </c>
      <c r="C16" s="15"/>
    </row>
    <row r="17" customFormat="false" ht="14.25" hidden="false" customHeight="false" outlineLevel="0" collapsed="false">
      <c r="A17" s="121" t="s">
        <v>103</v>
      </c>
      <c r="B17" s="117" t="n">
        <v>0.0117305750902625</v>
      </c>
      <c r="C17" s="15"/>
    </row>
    <row r="18" customFormat="false" ht="14.25" hidden="false" customHeight="false" outlineLevel="0" collapsed="false">
      <c r="A18" s="121" t="s">
        <v>3</v>
      </c>
      <c r="B18" s="117" t="n">
        <v>0.0501674056646457</v>
      </c>
      <c r="C18" s="15"/>
    </row>
    <row r="19" customFormat="false" ht="14.25" hidden="false" customHeight="false" outlineLevel="0" collapsed="false">
      <c r="A19" s="121" t="s">
        <v>2</v>
      </c>
      <c r="B19" s="117" t="n">
        <v>0.0505942969810829</v>
      </c>
      <c r="C19" s="122"/>
    </row>
    <row r="20" customFormat="false" ht="14.25" hidden="false" customHeight="false" outlineLevel="0" collapsed="false">
      <c r="A20" s="121" t="s">
        <v>104</v>
      </c>
      <c r="B20" s="117" t="n">
        <v>-0.0310238936864293</v>
      </c>
      <c r="C20" s="123"/>
    </row>
    <row r="21" customFormat="false" ht="14.25" hidden="false" customHeight="false" outlineLevel="0" collapsed="false">
      <c r="A21" s="121" t="s">
        <v>105</v>
      </c>
      <c r="B21" s="117" t="n">
        <v>-0.000679836131724398</v>
      </c>
      <c r="C21" s="124"/>
    </row>
    <row r="22" customFormat="false" ht="14.25" hidden="false" customHeight="false" outlineLevel="0" collapsed="false">
      <c r="A22" s="121" t="s">
        <v>106</v>
      </c>
      <c r="B22" s="117" t="n">
        <v>0.0126575342465753</v>
      </c>
      <c r="C22" s="15"/>
    </row>
    <row r="23" customFormat="false" ht="15" hidden="false" customHeight="false" outlineLevel="0" collapsed="false">
      <c r="A23" s="125" t="s">
        <v>107</v>
      </c>
      <c r="B23" s="126" t="n">
        <v>0.0173655315197627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8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6</v>
      </c>
      <c r="C2" s="129" t="s">
        <v>109</v>
      </c>
      <c r="D2" s="129" t="s">
        <v>110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1</v>
      </c>
      <c r="C3" s="130" t="s">
        <v>112</v>
      </c>
      <c r="D3" s="131" t="s">
        <v>113</v>
      </c>
      <c r="E3" s="36" t="n">
        <v>14492925.52</v>
      </c>
      <c r="F3" s="37" t="n">
        <v>25962</v>
      </c>
      <c r="G3" s="36" t="n">
        <v>558.23609583237</v>
      </c>
      <c r="H3" s="132" t="n">
        <v>100</v>
      </c>
      <c r="I3" s="35" t="s">
        <v>53</v>
      </c>
      <c r="J3" s="38" t="s">
        <v>54</v>
      </c>
    </row>
    <row r="4" customFormat="false" ht="14.25" hidden="false" customHeight="false" outlineLevel="0" collapsed="false">
      <c r="A4" s="34" t="n">
        <v>2</v>
      </c>
      <c r="B4" s="35" t="s">
        <v>114</v>
      </c>
      <c r="C4" s="130" t="s">
        <v>112</v>
      </c>
      <c r="D4" s="131" t="s">
        <v>115</v>
      </c>
      <c r="E4" s="36" t="n">
        <v>3580167.83</v>
      </c>
      <c r="F4" s="37" t="n">
        <v>49641</v>
      </c>
      <c r="G4" s="36" t="n">
        <v>72.1211867206543</v>
      </c>
      <c r="H4" s="132" t="n">
        <v>100</v>
      </c>
      <c r="I4" s="35" t="s">
        <v>53</v>
      </c>
      <c r="J4" s="38" t="s">
        <v>54</v>
      </c>
    </row>
    <row r="5" customFormat="false" ht="14.25" hidden="false" customHeight="false" outlineLevel="0" collapsed="false">
      <c r="A5" s="34" t="n">
        <v>3</v>
      </c>
      <c r="B5" s="35" t="s">
        <v>116</v>
      </c>
      <c r="C5" s="130" t="s">
        <v>112</v>
      </c>
      <c r="D5" s="131" t="s">
        <v>113</v>
      </c>
      <c r="E5" s="36" t="n">
        <v>1508095.31</v>
      </c>
      <c r="F5" s="37" t="n">
        <v>706</v>
      </c>
      <c r="G5" s="36" t="n">
        <v>2136.11233711048</v>
      </c>
      <c r="H5" s="132" t="n">
        <v>1000</v>
      </c>
      <c r="I5" s="35" t="s">
        <v>117</v>
      </c>
      <c r="J5" s="38" t="s">
        <v>66</v>
      </c>
    </row>
    <row r="6" customFormat="false" ht="14.25" hidden="false" customHeight="false" outlineLevel="0" collapsed="false">
      <c r="A6" s="34" t="n">
        <v>4</v>
      </c>
      <c r="B6" s="35" t="s">
        <v>118</v>
      </c>
      <c r="C6" s="130" t="s">
        <v>112</v>
      </c>
      <c r="D6" s="131" t="s">
        <v>115</v>
      </c>
      <c r="E6" s="36" t="n">
        <v>1037785.6101</v>
      </c>
      <c r="F6" s="37" t="n">
        <v>1975</v>
      </c>
      <c r="G6" s="36" t="n">
        <v>525.461068405063</v>
      </c>
      <c r="H6" s="132" t="n">
        <v>1000</v>
      </c>
      <c r="I6" s="35" t="s">
        <v>61</v>
      </c>
      <c r="J6" s="38" t="s">
        <v>62</v>
      </c>
    </row>
    <row r="7" customFormat="false" ht="14.25" hidden="false" customHeight="false" outlineLevel="0" collapsed="false">
      <c r="A7" s="34" t="n">
        <v>5</v>
      </c>
      <c r="B7" s="35" t="s">
        <v>119</v>
      </c>
      <c r="C7" s="130" t="s">
        <v>112</v>
      </c>
      <c r="D7" s="131" t="s">
        <v>113</v>
      </c>
      <c r="E7" s="36" t="n">
        <v>328257.33</v>
      </c>
      <c r="F7" s="37" t="n">
        <v>679</v>
      </c>
      <c r="G7" s="36" t="n">
        <v>483.442312223859</v>
      </c>
      <c r="H7" s="132" t="n">
        <v>1000</v>
      </c>
      <c r="I7" s="35" t="s">
        <v>120</v>
      </c>
      <c r="J7" s="38" t="s">
        <v>121</v>
      </c>
    </row>
    <row r="8" customFormat="false" ht="15.75" hidden="false" customHeight="true" outlineLevel="0" collapsed="false">
      <c r="A8" s="39" t="s">
        <v>70</v>
      </c>
      <c r="B8" s="39"/>
      <c r="C8" s="133" t="s">
        <v>71</v>
      </c>
      <c r="D8" s="133" t="s">
        <v>71</v>
      </c>
      <c r="E8" s="40" t="n">
        <f aca="false">SUM(E3:E7)</f>
        <v>20947231.6001</v>
      </c>
      <c r="F8" s="41" t="n">
        <f aca="false">SUM(F3:F7)</f>
        <v>78963</v>
      </c>
      <c r="G8" s="133" t="s">
        <v>71</v>
      </c>
      <c r="H8" s="133" t="s">
        <v>71</v>
      </c>
      <c r="I8" s="133" t="s">
        <v>71</v>
      </c>
      <c r="J8" s="133" t="s">
        <v>71</v>
      </c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</row>
  </sheetData>
  <mergeCells count="3">
    <mergeCell ref="A1:J1"/>
    <mergeCell ref="A8:B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2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5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6</v>
      </c>
      <c r="C3" s="56" t="s">
        <v>77</v>
      </c>
      <c r="D3" s="56" t="s">
        <v>78</v>
      </c>
      <c r="E3" s="32" t="s">
        <v>79</v>
      </c>
      <c r="F3" s="32" t="s">
        <v>80</v>
      </c>
      <c r="G3" s="32" t="s">
        <v>81</v>
      </c>
      <c r="H3" s="32" t="s">
        <v>82</v>
      </c>
      <c r="I3" s="32" t="s">
        <v>83</v>
      </c>
      <c r="J3" s="32" t="s">
        <v>84</v>
      </c>
      <c r="K3" s="17" t="s">
        <v>8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9</v>
      </c>
      <c r="C4" s="137" t="n">
        <v>38441</v>
      </c>
      <c r="D4" s="137" t="n">
        <v>38625</v>
      </c>
      <c r="E4" s="138" t="n">
        <v>-0.0523722871749298</v>
      </c>
      <c r="F4" s="138" t="n">
        <v>0.0181399802809357</v>
      </c>
      <c r="G4" s="138" t="n">
        <v>-0.106611050352646</v>
      </c>
      <c r="H4" s="138" t="n">
        <v>-0.213023981267008</v>
      </c>
      <c r="I4" s="138" t="n">
        <v>-0.150599652903826</v>
      </c>
      <c r="J4" s="139" t="n">
        <v>-0.516557687776141</v>
      </c>
      <c r="K4" s="140" t="n">
        <v>-0.053999061310613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1</v>
      </c>
      <c r="C5" s="137" t="n">
        <v>38862</v>
      </c>
      <c r="D5" s="137" t="n">
        <v>38958</v>
      </c>
      <c r="E5" s="138" t="s">
        <v>86</v>
      </c>
      <c r="F5" s="138" t="s">
        <v>86</v>
      </c>
      <c r="G5" s="138" t="s">
        <v>86</v>
      </c>
      <c r="H5" s="138" t="s">
        <v>86</v>
      </c>
      <c r="I5" s="138" t="n">
        <v>0.311439420513417</v>
      </c>
      <c r="J5" s="139" t="n">
        <v>4.58236095832381</v>
      </c>
      <c r="K5" s="141" t="n">
        <v>0.15162467713366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18</v>
      </c>
      <c r="C6" s="137" t="n">
        <v>39048</v>
      </c>
      <c r="D6" s="137" t="n">
        <v>39140</v>
      </c>
      <c r="E6" s="138" t="n">
        <v>-0.041756832919558</v>
      </c>
      <c r="F6" s="138" t="n">
        <v>-0.032577243151931</v>
      </c>
      <c r="G6" s="138" t="n">
        <v>-0.0748339968454844</v>
      </c>
      <c r="H6" s="138" t="n">
        <v>0.222055922878307</v>
      </c>
      <c r="I6" s="138" t="n">
        <v>0.158416282648336</v>
      </c>
      <c r="J6" s="139" t="n">
        <v>-0.47453893159493</v>
      </c>
      <c r="K6" s="141" t="n">
        <v>-0.053592516432110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16</v>
      </c>
      <c r="C7" s="137" t="n">
        <v>39100</v>
      </c>
      <c r="D7" s="137" t="n">
        <v>39268</v>
      </c>
      <c r="E7" s="138" t="n">
        <v>0.0157467777234335</v>
      </c>
      <c r="F7" s="138" t="n">
        <v>0.0186047186488838</v>
      </c>
      <c r="G7" s="138" t="n">
        <v>0.0522768822776964</v>
      </c>
      <c r="H7" s="138" t="n">
        <v>0.0584929899923885</v>
      </c>
      <c r="I7" s="138" t="n">
        <v>0.0268213140254299</v>
      </c>
      <c r="J7" s="139" t="n">
        <v>1.13611233711055</v>
      </c>
      <c r="K7" s="141" t="n">
        <v>0.069274392857642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14</v>
      </c>
      <c r="C8" s="137" t="n">
        <v>40253</v>
      </c>
      <c r="D8" s="137" t="n">
        <v>40445</v>
      </c>
      <c r="E8" s="138" t="s">
        <v>86</v>
      </c>
      <c r="F8" s="138" t="s">
        <v>86</v>
      </c>
      <c r="G8" s="138" t="s">
        <v>86</v>
      </c>
      <c r="H8" s="138" t="s">
        <v>86</v>
      </c>
      <c r="I8" s="138" t="n">
        <v>0.276448799384804</v>
      </c>
      <c r="J8" s="139" t="n">
        <v>-0.278788132793463</v>
      </c>
      <c r="K8" s="141" t="n">
        <v>-0.0395125342599666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63"/>
      <c r="B9" s="64" t="s">
        <v>87</v>
      </c>
      <c r="C9" s="65" t="s">
        <v>71</v>
      </c>
      <c r="D9" s="65" t="s">
        <v>71</v>
      </c>
      <c r="E9" s="66" t="n">
        <f aca="false">AVERAGE(E4:E8)</f>
        <v>-0.0261274474570181</v>
      </c>
      <c r="F9" s="66" t="n">
        <f aca="false">AVERAGE(F4:F8)</f>
        <v>0.00138915192596282</v>
      </c>
      <c r="G9" s="66" t="n">
        <f aca="false">AVERAGE(G4:G8)</f>
        <v>-0.0430560549734779</v>
      </c>
      <c r="H9" s="66" t="n">
        <f aca="false">AVERAGE(H4:H8)</f>
        <v>0.0225083105345622</v>
      </c>
      <c r="I9" s="66" t="n">
        <f aca="false">AVERAGE(I4:I8)</f>
        <v>0.124505232733632</v>
      </c>
      <c r="J9" s="65" t="s">
        <v>71</v>
      </c>
      <c r="K9" s="65" t="s">
        <v>71</v>
      </c>
    </row>
    <row r="10" customFormat="false" ht="14.25" hidden="false" customHeight="false" outlineLevel="0" collapsed="false">
      <c r="A10" s="142" t="s">
        <v>88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14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18" customFormat="false" ht="14.25" hidden="false" customHeight="false" outlineLevel="0" collapsed="false">
      <c r="B18" s="73"/>
      <c r="C18" s="74"/>
      <c r="D18" s="74"/>
      <c r="E18" s="73"/>
      <c r="F18" s="73"/>
      <c r="G18" s="73"/>
      <c r="H18" s="73"/>
      <c r="I18" s="73"/>
    </row>
    <row r="19" customFormat="false" ht="14.25" hidden="false" customHeight="false" outlineLevel="0" collapsed="false">
      <c r="B19" s="73"/>
      <c r="C19" s="74"/>
      <c r="D19" s="74"/>
      <c r="E19" s="73"/>
      <c r="F19" s="73"/>
      <c r="G19" s="73"/>
      <c r="H19" s="73"/>
      <c r="I19" s="73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  <row r="28" customFormat="false" ht="14.25" hidden="false" customHeight="false" outlineLevel="0" collapsed="false">
      <c r="C28" s="134"/>
    </row>
    <row r="29" customFormat="false" ht="14.25" hidden="false" customHeight="false" outlineLevel="0" collapsed="false">
      <c r="C29" s="134"/>
    </row>
    <row r="30" customFormat="false" ht="14.25" hidden="false" customHeight="false" outlineLevel="0" collapsed="false">
      <c r="C30" s="134"/>
    </row>
  </sheetData>
  <mergeCells count="5">
    <mergeCell ref="A1:J1"/>
    <mergeCell ref="A2:A3"/>
    <mergeCell ref="E2:K2"/>
    <mergeCell ref="A10:K10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23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90</v>
      </c>
      <c r="D2" s="77"/>
      <c r="E2" s="77" t="s">
        <v>91</v>
      </c>
      <c r="F2" s="77"/>
      <c r="G2" s="78"/>
    </row>
    <row r="3" s="75" customFormat="true" ht="45.75" hidden="false" customHeight="false" outlineLevel="0" collapsed="false">
      <c r="A3" s="51"/>
      <c r="B3" s="80" t="s">
        <v>76</v>
      </c>
      <c r="C3" s="80" t="s">
        <v>92</v>
      </c>
      <c r="D3" s="80" t="s">
        <v>93</v>
      </c>
      <c r="E3" s="80" t="s">
        <v>94</v>
      </c>
      <c r="F3" s="80" t="s">
        <v>93</v>
      </c>
      <c r="G3" s="81" t="s">
        <v>95</v>
      </c>
    </row>
    <row r="4" s="75" customFormat="true" ht="14.25" hidden="false" customHeight="false" outlineLevel="0" collapsed="false">
      <c r="A4" s="34" t="n">
        <v>1</v>
      </c>
      <c r="B4" s="82" t="s">
        <v>116</v>
      </c>
      <c r="C4" s="83" t="n">
        <v>23.37949</v>
      </c>
      <c r="D4" s="138" t="n">
        <v>0.0157467777234299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19</v>
      </c>
      <c r="C5" s="83" t="n">
        <v>-18.14171</v>
      </c>
      <c r="D5" s="138" t="n">
        <v>-0.0523722871749297</v>
      </c>
      <c r="E5" s="85" t="n">
        <v>0</v>
      </c>
      <c r="F5" s="138" t="n">
        <v>0</v>
      </c>
      <c r="G5" s="86" t="n">
        <v>0</v>
      </c>
    </row>
    <row r="6" s="75" customFormat="true" ht="14.25" hidden="false" customHeight="false" outlineLevel="0" collapsed="false">
      <c r="A6" s="34"/>
      <c r="B6" s="82" t="s">
        <v>118</v>
      </c>
      <c r="C6" s="83" t="n">
        <v>-45.2230099999999</v>
      </c>
      <c r="D6" s="138" t="n">
        <v>-0.0417568329195978</v>
      </c>
      <c r="E6" s="85" t="n">
        <v>0</v>
      </c>
      <c r="F6" s="138" t="n">
        <v>0</v>
      </c>
      <c r="G6" s="86" t="n">
        <v>0</v>
      </c>
    </row>
    <row r="7" s="75" customFormat="true" ht="14.25" hidden="false" customHeight="false" outlineLevel="0" collapsed="false">
      <c r="A7" s="34"/>
      <c r="B7" s="82" t="s">
        <v>114</v>
      </c>
      <c r="C7" s="83" t="s">
        <v>86</v>
      </c>
      <c r="D7" s="138" t="s">
        <v>86</v>
      </c>
      <c r="E7" s="85" t="s">
        <v>86</v>
      </c>
      <c r="F7" s="138" t="s">
        <v>86</v>
      </c>
      <c r="G7" s="86" t="s">
        <v>86</v>
      </c>
    </row>
    <row r="8" s="75" customFormat="true" ht="14.25" hidden="false" customHeight="false" outlineLevel="0" collapsed="false">
      <c r="A8" s="34" t="n">
        <v>3</v>
      </c>
      <c r="B8" s="82" t="s">
        <v>111</v>
      </c>
      <c r="C8" s="83" t="s">
        <v>86</v>
      </c>
      <c r="D8" s="138" t="s">
        <v>86</v>
      </c>
      <c r="E8" s="85" t="s">
        <v>86</v>
      </c>
      <c r="F8" s="138" t="s">
        <v>86</v>
      </c>
      <c r="G8" s="86" t="s">
        <v>96</v>
      </c>
    </row>
    <row r="9" s="75" customFormat="true" ht="15.75" hidden="false" customHeight="false" outlineLevel="0" collapsed="false">
      <c r="A9" s="144"/>
      <c r="B9" s="89" t="s">
        <v>70</v>
      </c>
      <c r="C9" s="145" t="n">
        <v>-39.9852299999999</v>
      </c>
      <c r="D9" s="91" t="n">
        <v>-0.0137211858979386</v>
      </c>
      <c r="E9" s="92" t="n">
        <v>0</v>
      </c>
      <c r="F9" s="91" t="n">
        <v>0</v>
      </c>
      <c r="G9" s="93" t="n">
        <v>0</v>
      </c>
    </row>
    <row r="10" s="75" customFormat="true" ht="15" hidden="false" customHeight="true" outlineLevel="0" collapsed="false">
      <c r="A10" s="44"/>
      <c r="B10" s="44"/>
      <c r="C10" s="44"/>
      <c r="D10" s="44"/>
      <c r="E10" s="44"/>
      <c r="F10" s="44"/>
      <c r="G10" s="44"/>
      <c r="H10" s="146"/>
      <c r="I10" s="146"/>
      <c r="J10" s="146"/>
      <c r="K10" s="14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A12" s="73" t="s">
        <v>124</v>
      </c>
      <c r="D12" s="76"/>
    </row>
    <row r="13" s="75" customFormat="true" ht="14.25" hidden="false" customHeight="false" outlineLevel="0" collapsed="false">
      <c r="A13" s="73" t="s">
        <v>125</v>
      </c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>
      <c r="D29" s="76"/>
    </row>
    <row r="30" s="75" customFormat="true" ht="14.25" hidden="false" customHeight="false" outlineLevel="0" collapsed="false">
      <c r="D30" s="76"/>
    </row>
    <row r="31" s="75" customFormat="true" ht="14.25" hidden="false" customHeight="false" outlineLevel="0" collapsed="false">
      <c r="D31" s="76"/>
    </row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14.25" hidden="false" customHeight="false" outlineLevel="0" collapsed="false">
      <c r="H34" s="23"/>
      <c r="I34" s="23"/>
    </row>
    <row r="37" customFormat="false" ht="30.75" hidden="false" customHeight="false" outlineLevel="0" collapsed="false">
      <c r="B37" s="79" t="s">
        <v>76</v>
      </c>
      <c r="C37" s="80" t="s">
        <v>99</v>
      </c>
      <c r="D37" s="80" t="s">
        <v>100</v>
      </c>
      <c r="E37" s="81" t="s">
        <v>101</v>
      </c>
    </row>
    <row r="38" customFormat="false" ht="14.25" hidden="false" customHeight="false" outlineLevel="0" collapsed="false">
      <c r="A38" s="23" t="n">
        <v>1</v>
      </c>
      <c r="B38" s="82" t="str">
        <f aca="false">B4</f>
        <v>Збалансований фонд "Паритет"</v>
      </c>
      <c r="C38" s="147" t="n">
        <f aca="false">C4</f>
        <v>23.37949</v>
      </c>
      <c r="D38" s="138" t="n">
        <f aca="false">D4</f>
        <v>0.0157467777234299</v>
      </c>
      <c r="E38" s="148" t="n">
        <f aca="false">G4</f>
        <v>0</v>
      </c>
    </row>
    <row r="39" customFormat="false" ht="14.25" hidden="false" customHeight="false" outlineLevel="0" collapsed="false">
      <c r="A39" s="23" t="n">
        <v>2</v>
      </c>
      <c r="B39" s="82" t="str">
        <f aca="false">B5</f>
        <v>Оптімум</v>
      </c>
      <c r="C39" s="147" t="n">
        <f aca="false">C5</f>
        <v>-18.14171</v>
      </c>
      <c r="D39" s="138" t="n">
        <f aca="false">D5</f>
        <v>-0.0523722871749297</v>
      </c>
      <c r="E39" s="148" t="n">
        <f aca="false">G5</f>
        <v>0</v>
      </c>
    </row>
    <row r="40" customFormat="false" ht="14.25" hidden="false" customHeight="false" outlineLevel="0" collapsed="false">
      <c r="A40" s="23" t="n">
        <v>3</v>
      </c>
      <c r="B40" s="82" t="str">
        <f aca="false">B6</f>
        <v>ТАСК Український Капітал</v>
      </c>
      <c r="C40" s="147" t="n">
        <f aca="false">C6</f>
        <v>-45.2230099999999</v>
      </c>
      <c r="D40" s="138" t="n">
        <f aca="false">D6</f>
        <v>-0.0417568329195978</v>
      </c>
      <c r="E40" s="148" t="n">
        <f aca="false">G6</f>
        <v>0</v>
      </c>
    </row>
    <row r="41" customFormat="false" ht="14.25" hidden="false" customHeight="false" outlineLevel="0" collapsed="false">
      <c r="B41" s="82"/>
      <c r="C41" s="147"/>
      <c r="D41" s="138"/>
      <c r="E41" s="148"/>
    </row>
  </sheetData>
  <mergeCells count="5">
    <mergeCell ref="A1:G1"/>
    <mergeCell ref="A2:A3"/>
    <mergeCell ref="C2:D2"/>
    <mergeCell ref="E2:F2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6</v>
      </c>
      <c r="B1" s="113" t="s">
        <v>102</v>
      </c>
      <c r="C1" s="15"/>
      <c r="D1" s="15"/>
    </row>
    <row r="2" customFormat="false" ht="14.25" hidden="false" customHeight="false" outlineLevel="0" collapsed="false">
      <c r="A2" s="19" t="s">
        <v>119</v>
      </c>
      <c r="B2" s="149" t="n">
        <v>-0.0523722871749298</v>
      </c>
      <c r="C2" s="15"/>
      <c r="D2" s="15"/>
    </row>
    <row r="3" customFormat="false" ht="14.25" hidden="false" customHeight="false" outlineLevel="0" collapsed="false">
      <c r="A3" s="19" t="s">
        <v>118</v>
      </c>
      <c r="B3" s="149" t="n">
        <v>-0.041756832919558</v>
      </c>
      <c r="C3" s="15"/>
      <c r="D3" s="15"/>
    </row>
    <row r="4" customFormat="false" ht="14.25" hidden="false" customHeight="false" outlineLevel="0" collapsed="false">
      <c r="A4" s="19" t="s">
        <v>116</v>
      </c>
      <c r="B4" s="149" t="n">
        <v>0.0157467777234335</v>
      </c>
      <c r="C4" s="15"/>
      <c r="D4" s="15"/>
    </row>
    <row r="5" customFormat="false" ht="14.25" hidden="false" customHeight="false" outlineLevel="0" collapsed="false">
      <c r="A5" s="19" t="s">
        <v>103</v>
      </c>
      <c r="B5" s="150" t="n">
        <v>-0.0261274474570181</v>
      </c>
      <c r="C5" s="15"/>
      <c r="D5" s="15"/>
    </row>
    <row r="6" customFormat="false" ht="14.25" hidden="false" customHeight="false" outlineLevel="0" collapsed="false">
      <c r="A6" s="19" t="s">
        <v>3</v>
      </c>
      <c r="B6" s="150" t="n">
        <v>0.0501674056646457</v>
      </c>
      <c r="C6" s="15"/>
      <c r="D6" s="15"/>
    </row>
    <row r="7" customFormat="false" ht="14.25" hidden="false" customHeight="false" outlineLevel="0" collapsed="false">
      <c r="A7" s="19" t="s">
        <v>2</v>
      </c>
      <c r="B7" s="150" t="n">
        <v>0.0505942969810829</v>
      </c>
      <c r="C7" s="15"/>
      <c r="D7" s="15"/>
    </row>
    <row r="8" customFormat="false" ht="14.25" hidden="false" customHeight="false" outlineLevel="0" collapsed="false">
      <c r="A8" s="19" t="s">
        <v>104</v>
      </c>
      <c r="B8" s="150" t="n">
        <v>-0.0310238936864293</v>
      </c>
      <c r="C8" s="15"/>
      <c r="D8" s="15"/>
    </row>
    <row r="9" customFormat="false" ht="14.25" hidden="false" customHeight="false" outlineLevel="0" collapsed="false">
      <c r="A9" s="19" t="s">
        <v>105</v>
      </c>
      <c r="B9" s="150" t="n">
        <v>-0.000679836131724398</v>
      </c>
      <c r="C9" s="15"/>
      <c r="D9" s="15"/>
    </row>
    <row r="10" customFormat="false" ht="14.25" hidden="false" customHeight="false" outlineLevel="0" collapsed="false">
      <c r="A10" s="19" t="s">
        <v>106</v>
      </c>
      <c r="B10" s="150" t="n">
        <v>0.0126575342465753</v>
      </c>
      <c r="C10" s="15"/>
      <c r="D10" s="15"/>
    </row>
    <row r="11" customFormat="false" ht="15" hidden="false" customHeight="false" outlineLevel="0" collapsed="false">
      <c r="A11" s="10" t="s">
        <v>107</v>
      </c>
      <c r="B11" s="151" t="n">
        <v>0.0173655315197627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4.25" hidden="false" customHeight="false" outlineLevel="0" collapsed="false">
      <c r="A16" s="152"/>
      <c r="B16" s="153"/>
      <c r="C16" s="15"/>
      <c r="D16" s="15"/>
    </row>
    <row r="17" customFormat="false" ht="14.25" hidden="false" customHeight="false" outlineLevel="0" collapsed="false">
      <c r="A17" s="152"/>
      <c r="B17" s="153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6"/>
      <c r="B22" s="154"/>
    </row>
    <row r="23" customFormat="false" ht="12.75" hidden="false" customHeight="false" outlineLevel="0" collapsed="false">
      <c r="B23" s="154"/>
    </row>
    <row r="24" customFormat="false" ht="12.75" hidden="false" customHeight="false" outlineLevel="0" collapsed="false">
      <c r="B24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8-11-06T09:33:40Z</dcterms:modified>
  <cp:revision>0</cp:revision>
  <dc:subject>Червень 2011</dc:subject>
  <dc:title>Щомісячний огляд діяльності публічних ІСІ в Україні</dc:title>
</cp:coreProperties>
</file>