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5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H$3</definedName>
    <definedName function="false" hidden="false" localSheetId="7" name="Excel_BuiltIn__FilterDatabase" vbProcedure="false">'І_динаміка ВЧА'!$B$37:$E$37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8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грудень `15</t>
  </si>
  <si>
    <t xml:space="preserve">січень `16</t>
  </si>
  <si>
    <t xml:space="preserve">з початку 2016 року</t>
  </si>
  <si>
    <t xml:space="preserve">Індекс</t>
  </si>
  <si>
    <t xml:space="preserve">Зміна за місяць</t>
  </si>
  <si>
    <t xml:space="preserve">Зміна з початку року</t>
  </si>
  <si>
    <t xml:space="preserve">SHANGHAI SE COMPOSITE (Китай)</t>
  </si>
  <si>
    <t xml:space="preserve">HANG SENG (Гонг-Конг)</t>
  </si>
  <si>
    <t xml:space="preserve">DAX (ФРН)</t>
  </si>
  <si>
    <t xml:space="preserve">NIKKEI 225 (Японія)</t>
  </si>
  <si>
    <t xml:space="preserve">DJIA (США)</t>
  </si>
  <si>
    <t xml:space="preserve">S&amp;P 500 (США)</t>
  </si>
  <si>
    <t xml:space="preserve">CAC 40 (Франція)</t>
  </si>
  <si>
    <t xml:space="preserve">WIG20 (Польща)</t>
  </si>
  <si>
    <t xml:space="preserve">FTSE 100  (Великобританія)</t>
  </si>
  <si>
    <t xml:space="preserve">РТС (RTSI) (Росія)</t>
  </si>
  <si>
    <t xml:space="preserve">ММВБ (MICEX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УНIВЕР.УА/Тарас Шевченко: Фонд Заощаджень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ВСІ</t>
  </si>
  <si>
    <t xml:space="preserve">ТОВ КУА "Всесвіт"</t>
  </si>
  <si>
    <t xml:space="preserve">http://www.vseswit.com.ua/</t>
  </si>
  <si>
    <t xml:space="preserve">Конкорд Достаток</t>
  </si>
  <si>
    <t xml:space="preserve">ТОВ КУА "ПІОГЛОБАЛ Україна"</t>
  </si>
  <si>
    <t xml:space="preserve">http://pioglobal.ua/</t>
  </si>
  <si>
    <t xml:space="preserve">УНІВЕР.УА/Володимир Великий: Фонд Збалансован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ТАСК Ресурс</t>
  </si>
  <si>
    <t xml:space="preserve">ТОВ КУА "ТАСК-Інвест"</t>
  </si>
  <si>
    <t xml:space="preserve">http://www.task.ua/</t>
  </si>
  <si>
    <t xml:space="preserve">ОТП Класич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УНІВЕР.УА/Ярослав Мудрий: Фонд Акцiй</t>
  </si>
  <si>
    <t xml:space="preserve">Альтус-Стратегіч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Преміум - фонд збалансований</t>
  </si>
  <si>
    <t xml:space="preserve">Преміум-фонд Індекс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 (з початку року)</t>
  </si>
  <si>
    <t xml:space="preserve">3 місяці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н.д. **</t>
  </si>
  <si>
    <t xml:space="preserve">** За наявними даними чистий притік/відтік становив -119,27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+37,40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General"/>
    <numFmt numFmtId="170" formatCode="[$-409]m/d/yyyy"/>
    <numFmt numFmtId="171" formatCode="0"/>
    <numFmt numFmtId="172" formatCode="0.0%"/>
    <numFmt numFmtId="173" formatCode="#,##0.00&quot; грн.&quot;;\-#,##0.00&quot; грн.&quot;"/>
    <numFmt numFmtId="174" formatCode="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9.75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</a:t>
            </a:r>
          </a:p>
        </c:rich>
      </c:tx>
      <c:layout>
        <c:manualLayout>
          <c:xMode val="edge"/>
          <c:yMode val="edge"/>
          <c:x val="0.26515592898101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005488945448"/>
          <c:y val="0.303170696394962"/>
          <c:w val="0.971420686271504"/>
          <c:h val="0.409294918198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`15</c:v>
                </c:pt>
                <c:pt idx="1">
                  <c:v>січень `16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288872750746391</c:v>
                </c:pt>
                <c:pt idx="1">
                  <c:v>-0.0121312837557125</c:v>
                </c:pt>
                <c:pt idx="2">
                  <c:v>-0.012131283755712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`15</c:v>
                </c:pt>
                <c:pt idx="1">
                  <c:v>січень `16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423490973065808</c:v>
                </c:pt>
                <c:pt idx="1">
                  <c:v>-0.0494415769982212</c:v>
                </c:pt>
                <c:pt idx="2">
                  <c:v>-0.0494415769982212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`15</c:v>
                </c:pt>
                <c:pt idx="1">
                  <c:v>січень `16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158530431822648</c:v>
                </c:pt>
                <c:pt idx="1">
                  <c:v>0.00248613787444809</c:v>
                </c:pt>
                <c:pt idx="2">
                  <c:v>0.0024861378744480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`15</c:v>
                </c:pt>
                <c:pt idx="1">
                  <c:v>січень `16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0876490240649689</c:v>
                </c:pt>
                <c:pt idx="1">
                  <c:v>-0.0374412088663152</c:v>
                </c:pt>
                <c:pt idx="2">
                  <c:v>-0.0374412088663152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`15</c:v>
                </c:pt>
                <c:pt idx="1">
                  <c:v>січень `16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173019951308401</c:v>
                </c:pt>
                <c:pt idx="1">
                  <c:v>-0.0328703164409848</c:v>
                </c:pt>
                <c:pt idx="2">
                  <c:v>-0.0328703164409848</c:v>
                </c:pt>
              </c:numCache>
            </c:numRef>
          </c:val>
        </c:ser>
        <c:gapWidth val="400"/>
        <c:overlap val="-10"/>
        <c:axId val="45767468"/>
        <c:axId val="40314875"/>
      </c:barChart>
      <c:catAx>
        <c:axId val="457674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314875"/>
        <c:crossesAt val="0"/>
        <c:auto val="1"/>
        <c:lblAlgn val="ctr"/>
        <c:lblOffset val="100"/>
        <c:noMultiLvlLbl val="0"/>
      </c:catAx>
      <c:valAx>
        <c:axId val="40314875"/>
        <c:scaling>
          <c:orientation val="minMax"/>
          <c:max val="0.07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767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777651712612"/>
          <c:y val="0.837411321847401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85759376160416"/>
          <c:w val="0.985279397044103"/>
          <c:h val="0.6699777200148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SHANGHAI SE COMPOSITE (Китай)</c:v>
                </c:pt>
                <c:pt idx="1">
                  <c:v>HANG SENG (Гонг-Конг)</c:v>
                </c:pt>
                <c:pt idx="2">
                  <c:v>DAX (ФРН)</c:v>
                </c:pt>
                <c:pt idx="3">
                  <c:v>NIKKEI 225 (Японія)</c:v>
                </c:pt>
                <c:pt idx="4">
                  <c:v>DJIA (США)</c:v>
                </c:pt>
                <c:pt idx="5">
                  <c:v>S&amp;P 500 (США)</c:v>
                </c:pt>
                <c:pt idx="6">
                  <c:v>CAC 40 (Франція)</c:v>
                </c:pt>
                <c:pt idx="7">
                  <c:v>Індекс УБ</c:v>
                </c:pt>
                <c:pt idx="8">
                  <c:v>WIG20 (Польща)</c:v>
                </c:pt>
                <c:pt idx="9">
                  <c:v>FTSE 100  (Великобританія)</c:v>
                </c:pt>
                <c:pt idx="10">
                  <c:v>РТС (RTSI) (Росія)</c:v>
                </c:pt>
                <c:pt idx="11">
                  <c:v>Індекс ПФТС</c:v>
                </c:pt>
                <c:pt idx="12">
                  <c:v>ММВБ (MICEX) (Рос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233782532615182</c:v>
                </c:pt>
                <c:pt idx="1">
                  <c:v>-0.100494695448116</c:v>
                </c:pt>
                <c:pt idx="2">
                  <c:v>-0.0879548655358228</c:v>
                </c:pt>
                <c:pt idx="3">
                  <c:v>-0.0796171634431753</c:v>
                </c:pt>
                <c:pt idx="4">
                  <c:v>-0.0646204499351563</c:v>
                </c:pt>
                <c:pt idx="5">
                  <c:v>-0.059669665012407</c:v>
                </c:pt>
                <c:pt idx="6">
                  <c:v>-0.0556151836378641</c:v>
                </c:pt>
                <c:pt idx="7">
                  <c:v>-0.0494415769982212</c:v>
                </c:pt>
                <c:pt idx="8">
                  <c:v>-0.0424387488906222</c:v>
                </c:pt>
                <c:pt idx="9">
                  <c:v>-0.0303249097472924</c:v>
                </c:pt>
                <c:pt idx="10">
                  <c:v>-0.0155077670928881</c:v>
                </c:pt>
                <c:pt idx="11">
                  <c:v>-0.0121312837557125</c:v>
                </c:pt>
                <c:pt idx="12">
                  <c:v>0.0133760276150248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SHANGHAI SE COMPOSITE (Китай)</c:v>
                </c:pt>
                <c:pt idx="1">
                  <c:v>HANG SENG (Гонг-Конг)</c:v>
                </c:pt>
                <c:pt idx="2">
                  <c:v>DAX (ФРН)</c:v>
                </c:pt>
                <c:pt idx="3">
                  <c:v>NIKKEI 225 (Японія)</c:v>
                </c:pt>
                <c:pt idx="4">
                  <c:v>DJIA (США)</c:v>
                </c:pt>
                <c:pt idx="5">
                  <c:v>S&amp;P 500 (США)</c:v>
                </c:pt>
                <c:pt idx="6">
                  <c:v>CAC 40 (Франція)</c:v>
                </c:pt>
                <c:pt idx="7">
                  <c:v>Індекс УБ</c:v>
                </c:pt>
                <c:pt idx="8">
                  <c:v>WIG20 (Польща)</c:v>
                </c:pt>
                <c:pt idx="9">
                  <c:v>FTSE 100  (Великобританія)</c:v>
                </c:pt>
                <c:pt idx="10">
                  <c:v>РТС (RTSI) (Росія)</c:v>
                </c:pt>
                <c:pt idx="11">
                  <c:v>Індекс ПФТС</c:v>
                </c:pt>
                <c:pt idx="12">
                  <c:v>ММВБ (MICEX) (Рос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233782532615182</c:v>
                </c:pt>
                <c:pt idx="1">
                  <c:v>-0.100494695448116</c:v>
                </c:pt>
                <c:pt idx="2">
                  <c:v>-0.0879548655358228</c:v>
                </c:pt>
                <c:pt idx="3">
                  <c:v>-0.0796171634431753</c:v>
                </c:pt>
                <c:pt idx="4">
                  <c:v>-0.0646204499351563</c:v>
                </c:pt>
                <c:pt idx="5">
                  <c:v>-0.059669665012407</c:v>
                </c:pt>
                <c:pt idx="6">
                  <c:v>-0.0556151836378641</c:v>
                </c:pt>
                <c:pt idx="7">
                  <c:v>-0.0494415769982212</c:v>
                </c:pt>
                <c:pt idx="8">
                  <c:v>-0.0424387488906222</c:v>
                </c:pt>
                <c:pt idx="9">
                  <c:v>-0.0303249097472924</c:v>
                </c:pt>
                <c:pt idx="10">
                  <c:v>-0.0155077670928881</c:v>
                </c:pt>
                <c:pt idx="11">
                  <c:v>-0.0121312837557125</c:v>
                </c:pt>
                <c:pt idx="12">
                  <c:v>0.0133760276150248</c:v>
                </c:pt>
              </c:numCache>
            </c:numRef>
          </c:val>
        </c:ser>
        <c:gapWidth val="100"/>
        <c:overlap val="-20"/>
        <c:axId val="63175250"/>
        <c:axId val="20815228"/>
      </c:barChart>
      <c:catAx>
        <c:axId val="631752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0815228"/>
        <c:crossesAt val="0"/>
        <c:auto val="1"/>
        <c:lblAlgn val="ctr"/>
        <c:lblOffset val="100"/>
        <c:noMultiLvlLbl val="0"/>
      </c:catAx>
      <c:valAx>
        <c:axId val="20815228"/>
        <c:scaling>
          <c:orientation val="minMax"/>
          <c:max val="0.05"/>
          <c:min val="-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3175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466407584055"/>
          <c:y val="0.845154103230598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8404407063106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055678520486"/>
          <c:y val="0.265373777556771"/>
          <c:w val="0.411489843096749"/>
          <c:h val="0.4051052544339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8:$B$38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Еквіті</c:v>
                </c:pt>
                <c:pt idx="4">
                  <c:v>УНIВЕР.УА/Тарас Шевченко: Фонд Заощаджень</c:v>
                </c:pt>
                <c:pt idx="5">
                  <c:v>Альтус-Депозит</c:v>
                </c:pt>
                <c:pt idx="6">
                  <c:v>Софіївський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ВСІ</c:v>
                </c:pt>
              </c:strCache>
            </c:strRef>
          </c:cat>
          <c:val>
            <c:numRef>
              <c:f>В_ВЧА!$C$28:$C$38</c:f>
              <c:numCache>
                <c:formatCode>General</c:formatCode>
                <c:ptCount val="11"/>
                <c:pt idx="0">
                  <c:v>8459743.9343</c:v>
                </c:pt>
                <c:pt idx="1">
                  <c:v>21052724.163</c:v>
                </c:pt>
                <c:pt idx="2">
                  <c:v>5609601.93</c:v>
                </c:pt>
                <c:pt idx="3">
                  <c:v>3221465.79</c:v>
                </c:pt>
                <c:pt idx="4">
                  <c:v>3207939.01</c:v>
                </c:pt>
                <c:pt idx="5">
                  <c:v>3144686.19</c:v>
                </c:pt>
                <c:pt idx="6">
                  <c:v>2802261.041</c:v>
                </c:pt>
                <c:pt idx="7">
                  <c:v>2539008.25</c:v>
                </c:pt>
                <c:pt idx="8">
                  <c:v>1952518.43</c:v>
                </c:pt>
                <c:pt idx="9">
                  <c:v>1821632.96</c:v>
                </c:pt>
                <c:pt idx="10">
                  <c:v>1377558.4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8:$B$38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Еквіті</c:v>
                </c:pt>
                <c:pt idx="4">
                  <c:v>УНIВЕР.УА/Тарас Шевченко: Фонд Заощаджень</c:v>
                </c:pt>
                <c:pt idx="5">
                  <c:v>Альтус-Депозит</c:v>
                </c:pt>
                <c:pt idx="6">
                  <c:v>Софіївський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ВСІ</c:v>
                </c:pt>
              </c:strCache>
            </c:strRef>
          </c:cat>
          <c:val>
            <c:numRef>
              <c:f>В_ВЧА!$D$28:$D$38</c:f>
              <c:numCache>
                <c:formatCode>General</c:formatCode>
                <c:ptCount val="11"/>
                <c:pt idx="0">
                  <c:v>0.153286387684874</c:v>
                </c:pt>
                <c:pt idx="1">
                  <c:v>0.381464978483341</c:v>
                </c:pt>
                <c:pt idx="2">
                  <c:v>0.101643220276849</c:v>
                </c:pt>
                <c:pt idx="3">
                  <c:v>0.0583713712654303</c:v>
                </c:pt>
                <c:pt idx="4">
                  <c:v>0.0581262726833325</c:v>
                </c:pt>
                <c:pt idx="5">
                  <c:v>0.0569801627816639</c:v>
                </c:pt>
                <c:pt idx="6">
                  <c:v>0.0507755879682529</c:v>
                </c:pt>
                <c:pt idx="7">
                  <c:v>0.0460055772334433</c:v>
                </c:pt>
                <c:pt idx="8">
                  <c:v>0.0353786709559083</c:v>
                </c:pt>
                <c:pt idx="9">
                  <c:v>0.0330070907931339</c:v>
                </c:pt>
                <c:pt idx="10">
                  <c:v>0.02496067987377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05220302868884"/>
          <c:y val="0.110723153320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4147578824544"/>
          <c:y val="0.272889509621353"/>
          <c:w val="0.961570656723233"/>
          <c:h val="0.475713842333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0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1:$B$71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IВЕР.УА/Тарас Шевченко: Фонд Заощаджень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ОТП Фонд Акцій</c:v>
                </c:pt>
                <c:pt idx="5">
                  <c:v>КІНТО-Еквіті</c:v>
                </c:pt>
                <c:pt idx="6">
                  <c:v>ОТП Класичний</c:v>
                </c:pt>
                <c:pt idx="7">
                  <c:v>УНІВЕР.УА/Володимир Великий: Фонд Збалансований</c:v>
                </c:pt>
                <c:pt idx="8">
                  <c:v>КІНТО-Класичний</c:v>
                </c:pt>
                <c:pt idx="9">
                  <c:v>Аргентум</c:v>
                </c:pt>
                <c:pt idx="10">
                  <c:v>ВСІ</c:v>
                </c:pt>
              </c:strCache>
            </c:strRef>
          </c:cat>
          <c:val>
            <c:numRef>
              <c:f>'В_динаміка ВЧА'!$C$61:$C$71</c:f>
              <c:numCache>
                <c:formatCode>General</c:formatCode>
                <c:ptCount val="11"/>
                <c:pt idx="0">
                  <c:v>492.2203</c:v>
                </c:pt>
                <c:pt idx="1">
                  <c:v>159.62813</c:v>
                </c:pt>
                <c:pt idx="2">
                  <c:v>86.2762399999998</c:v>
                </c:pt>
                <c:pt idx="3">
                  <c:v>65.1082400000002</c:v>
                </c:pt>
                <c:pt idx="4">
                  <c:v>25.7134299999999</c:v>
                </c:pt>
                <c:pt idx="5">
                  <c:v>-74.80429</c:v>
                </c:pt>
                <c:pt idx="6">
                  <c:v>0.402059999999939</c:v>
                </c:pt>
                <c:pt idx="7">
                  <c:v>12.2228099999999</c:v>
                </c:pt>
                <c:pt idx="8">
                  <c:v>-160.20123</c:v>
                </c:pt>
                <c:pt idx="9">
                  <c:v>-192.33765</c:v>
                </c:pt>
                <c:pt idx="10">
                  <c:v>-221.80123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0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1:$B$71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IВЕР.УА/Тарас Шевченко: Фонд Заощаджень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ОТП Фонд Акцій</c:v>
                </c:pt>
                <c:pt idx="5">
                  <c:v>КІНТО-Еквіті</c:v>
                </c:pt>
                <c:pt idx="6">
                  <c:v>ОТП Класичний</c:v>
                </c:pt>
                <c:pt idx="7">
                  <c:v>УНІВЕР.УА/Володимир Великий: Фонд Збалансований</c:v>
                </c:pt>
                <c:pt idx="8">
                  <c:v>КІНТО-Класичний</c:v>
                </c:pt>
                <c:pt idx="9">
                  <c:v>Аргентум</c:v>
                </c:pt>
                <c:pt idx="10">
                  <c:v>ВСІ</c:v>
                </c:pt>
              </c:strCache>
            </c:strRef>
          </c:cat>
          <c:val>
            <c:numRef>
              <c:f>'В_динаміка ВЧА'!$E$61:$E$71</c:f>
              <c:numCache>
                <c:formatCode>General</c:formatCode>
                <c:ptCount val="11"/>
                <c:pt idx="0">
                  <c:v>317.3534706861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6.36653618780977</c:v>
                </c:pt>
                <c:pt idx="6">
                  <c:v>-11.0336515402843</c:v>
                </c:pt>
                <c:pt idx="7">
                  <c:v>-11.2515986189684</c:v>
                </c:pt>
                <c:pt idx="8">
                  <c:v>-33.7666565295506</c:v>
                </c:pt>
                <c:pt idx="9">
                  <c:v>-94.4546484333846</c:v>
                </c:pt>
                <c:pt idx="10">
                  <c:v>-278.165084396454</c:v>
                </c:pt>
              </c:numCache>
            </c:numRef>
          </c:val>
        </c:ser>
        <c:gapWidth val="150"/>
        <c:overlap val="-30"/>
        <c:axId val="5603370"/>
        <c:axId val="78136585"/>
      </c:barChart>
      <c:lineChart>
        <c:grouping val="standard"/>
        <c:varyColors val="0"/>
        <c:ser>
          <c:idx val="2"/>
          <c:order val="2"/>
          <c:tx>
            <c:strRef>
              <c:f>'В_динаміка ВЧА'!$D$60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1:$B$71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IВЕР.УА/Тарас Шевченко: Фонд Заощаджень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ОТП Фонд Акцій</c:v>
                </c:pt>
                <c:pt idx="5">
                  <c:v>КІНТО-Еквіті</c:v>
                </c:pt>
                <c:pt idx="6">
                  <c:v>ОТП Класичний</c:v>
                </c:pt>
                <c:pt idx="7">
                  <c:v>УНІВЕР.УА/Володимир Великий: Фонд Збалансований</c:v>
                </c:pt>
                <c:pt idx="8">
                  <c:v>КІНТО-Класичний</c:v>
                </c:pt>
                <c:pt idx="9">
                  <c:v>Аргентум</c:v>
                </c:pt>
                <c:pt idx="10">
                  <c:v>ВСІ</c:v>
                </c:pt>
              </c:strCache>
            </c:strRef>
          </c:cat>
          <c:val>
            <c:numRef>
              <c:f>'В_динаміка ВЧА'!$D$61:$D$70</c:f>
              <c:numCache>
                <c:formatCode>General</c:formatCode>
                <c:ptCount val="10"/>
                <c:pt idx="0">
                  <c:v>0.0961859668847875</c:v>
                </c:pt>
                <c:pt idx="1">
                  <c:v>0.0523660926604703</c:v>
                </c:pt>
                <c:pt idx="2">
                  <c:v>0.0282095080157582</c:v>
                </c:pt>
                <c:pt idx="3">
                  <c:v>0.0263180564035813</c:v>
                </c:pt>
                <c:pt idx="4">
                  <c:v>0.0143176960718279</c:v>
                </c:pt>
                <c:pt idx="5">
                  <c:v>-0.0226936167803337</c:v>
                </c:pt>
                <c:pt idx="6">
                  <c:v>0.000433355467091833</c:v>
                </c:pt>
                <c:pt idx="7">
                  <c:v>0.0126852620090111</c:v>
                </c:pt>
                <c:pt idx="8">
                  <c:v>-0.00755205739105012</c:v>
                </c:pt>
                <c:pt idx="9">
                  <c:v>-0.167490499691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14875"/>
        <c:axId val="74831721"/>
      </c:lineChart>
      <c:catAx>
        <c:axId val="56033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6585"/>
        <c:crossesAt val="0"/>
        <c:auto val="1"/>
        <c:lblAlgn val="ctr"/>
        <c:lblOffset val="100"/>
        <c:noMultiLvlLbl val="0"/>
      </c:catAx>
      <c:valAx>
        <c:axId val="78136585"/>
        <c:scaling>
          <c:orientation val="minMax"/>
          <c:max val="500"/>
          <c:min val="-3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370"/>
        <c:crossesAt val="1"/>
        <c:crossBetween val="midCat"/>
      </c:valAx>
      <c:catAx>
        <c:axId val="982148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1721"/>
        <c:auto val="1"/>
        <c:lblAlgn val="ctr"/>
        <c:lblOffset val="100"/>
        <c:noMultiLvlLbl val="0"/>
      </c:catAx>
      <c:valAx>
        <c:axId val="74831721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48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826395758821"/>
          <c:y val="0.8359714463066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012594735108"/>
          <c:y val="0.00826664903114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5315051440706"/>
          <c:y val="0.0901395410356458"/>
          <c:w val="0.990846849485593"/>
          <c:h val="0.9098604589643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9</c:f>
              <c:strCache>
                <c:ptCount val="28"/>
                <c:pt idx="0">
                  <c:v>Аргентум</c:v>
                </c:pt>
                <c:pt idx="1">
                  <c:v>Софіївський</c:v>
                </c:pt>
                <c:pt idx="2">
                  <c:v>Преміум-фонд Індексний</c:v>
                </c:pt>
                <c:pt idx="3">
                  <c:v>УНІВЕР.УА/Ярослав Мудрий: Фонд Акцiй</c:v>
                </c:pt>
                <c:pt idx="4">
                  <c:v>КІНТО-Еквіті</c:v>
                </c:pt>
                <c:pt idx="5">
                  <c:v>СЕМ Ажіо</c:v>
                </c:pt>
                <c:pt idx="6">
                  <c:v>Преміум - фонд збалансований</c:v>
                </c:pt>
                <c:pt idx="7">
                  <c:v>КІНТО-Класичний</c:v>
                </c:pt>
                <c:pt idx="8">
                  <c:v>Конкорд Достаток</c:v>
                </c:pt>
                <c:pt idx="9">
                  <c:v>Бонум Оптімум</c:v>
                </c:pt>
                <c:pt idx="10">
                  <c:v>ТАСК Ресурс</c:v>
                </c:pt>
                <c:pt idx="11">
                  <c:v>ОТП Класичний</c:v>
                </c:pt>
                <c:pt idx="12">
                  <c:v>ОТП Фонд Акцій</c:v>
                </c:pt>
                <c:pt idx="13">
                  <c:v>Альтус-Стратегічний</c:v>
                </c:pt>
                <c:pt idx="14">
                  <c:v>КІНТО-Казначейський</c:v>
                </c:pt>
                <c:pt idx="15">
                  <c:v>УНІВЕР.УА/Володимир Великий: Фонд Збалансований</c:v>
                </c:pt>
                <c:pt idx="16">
                  <c:v>Альтус-Збалансований</c:v>
                </c:pt>
                <c:pt idx="17">
                  <c:v>Альтус-Депозит</c:v>
                </c:pt>
                <c:pt idx="18">
                  <c:v>УНIВЕР.УА/Михайло Грушевський: Фонд Державних Паперiв</c:v>
                </c:pt>
                <c:pt idx="19">
                  <c:v>ВСІ</c:v>
                </c:pt>
                <c:pt idx="20">
                  <c:v>УНIВЕР.УА/Тарас Шевченко: Фонд Заощаджень</c:v>
                </c:pt>
                <c:pt idx="21">
                  <c:v>Середня доходність фондів</c:v>
                </c:pt>
                <c:pt idx="22">
                  <c:v>Індекс УБ</c:v>
                </c:pt>
                <c:pt idx="23">
                  <c:v>Індекс ПФТС</c:v>
                </c:pt>
                <c:pt idx="24">
                  <c:v>Депозити у євро</c:v>
                </c:pt>
                <c:pt idx="25">
                  <c:v>Депозити у дол. США</c:v>
                </c:pt>
                <c:pt idx="26">
                  <c:v>Депозити у грн.</c:v>
                </c:pt>
                <c:pt idx="27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9</c:f>
              <c:numCache>
                <c:formatCode>General</c:formatCode>
                <c:ptCount val="28"/>
                <c:pt idx="0">
                  <c:v>-0.0908656808689186</c:v>
                </c:pt>
                <c:pt idx="1">
                  <c:v>-0.0313583544932791</c:v>
                </c:pt>
                <c:pt idx="2">
                  <c:v>-0.0238261532302105</c:v>
                </c:pt>
                <c:pt idx="3">
                  <c:v>-0.0212300650345795</c:v>
                </c:pt>
                <c:pt idx="4">
                  <c:v>-0.020795524970276</c:v>
                </c:pt>
                <c:pt idx="5">
                  <c:v>-0.0138744875319659</c:v>
                </c:pt>
                <c:pt idx="6">
                  <c:v>-0.00995170211724128</c:v>
                </c:pt>
                <c:pt idx="7">
                  <c:v>-0.00596224056444183</c:v>
                </c:pt>
                <c:pt idx="8">
                  <c:v>-0.00235337963734183</c:v>
                </c:pt>
                <c:pt idx="9">
                  <c:v>0</c:v>
                </c:pt>
                <c:pt idx="10">
                  <c:v>0.00897865113187213</c:v>
                </c:pt>
                <c:pt idx="11">
                  <c:v>0.0124289592497038</c:v>
                </c:pt>
                <c:pt idx="12">
                  <c:v>0.0143176960718168</c:v>
                </c:pt>
                <c:pt idx="13">
                  <c:v>0.0143177876069016</c:v>
                </c:pt>
                <c:pt idx="14">
                  <c:v>0.014939998985628</c:v>
                </c:pt>
                <c:pt idx="15">
                  <c:v>0.0246192634131572</c:v>
                </c:pt>
                <c:pt idx="16">
                  <c:v>0.0263180564035794</c:v>
                </c:pt>
                <c:pt idx="17">
                  <c:v>0.0282095080157567</c:v>
                </c:pt>
                <c:pt idx="18">
                  <c:v>0.0337629523771128</c:v>
                </c:pt>
                <c:pt idx="19">
                  <c:v>0.0421675178956575</c:v>
                </c:pt>
                <c:pt idx="20">
                  <c:v>0.0523660926604783</c:v>
                </c:pt>
                <c:pt idx="21">
                  <c:v>0.00248613787444809</c:v>
                </c:pt>
                <c:pt idx="22">
                  <c:v>-0.0494415769982212</c:v>
                </c:pt>
                <c:pt idx="23">
                  <c:v>-0.0121312837557125</c:v>
                </c:pt>
                <c:pt idx="24">
                  <c:v>0.053920704562253</c:v>
                </c:pt>
                <c:pt idx="25">
                  <c:v>0.0570052995576251</c:v>
                </c:pt>
                <c:pt idx="26">
                  <c:v>0.0189041095890411</c:v>
                </c:pt>
                <c:pt idx="27">
                  <c:v>0.103441285104401</c:v>
                </c:pt>
              </c:numCache>
            </c:numRef>
          </c:val>
        </c:ser>
        <c:gapWidth val="60"/>
        <c:overlap val="0"/>
        <c:axId val="12928348"/>
        <c:axId val="45711235"/>
      </c:barChart>
      <c:catAx>
        <c:axId val="12928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5711235"/>
        <c:crossesAt val="0"/>
        <c:auto val="1"/>
        <c:lblAlgn val="ctr"/>
        <c:lblOffset val="100"/>
        <c:noMultiLvlLbl val="0"/>
      </c:catAx>
      <c:valAx>
        <c:axId val="45711235"/>
        <c:scaling>
          <c:orientation val="minMax"/>
          <c:max val="0.11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29283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548910732598"/>
          <c:y val="0.077690447400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87988714228134"/>
          <c:w val="0.993747029839174"/>
          <c:h val="0.507154373236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2</c:f>
              <c:strCache>
                <c:ptCount val="5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Аурум</c:v>
                </c:pt>
                <c:pt idx="3">
                  <c:v>УНІВЕР.УА/Отаман: Фонд Перспективних Акцій</c:v>
                </c:pt>
                <c:pt idx="4">
                  <c:v>Платинум</c:v>
                </c:pt>
              </c:strCache>
            </c:strRef>
          </c:cat>
          <c:val>
            <c:numRef>
              <c:f>'І_динаміка ВЧА'!$C$38:$C$42</c:f>
              <c:numCache>
                <c:formatCode>General</c:formatCode>
                <c:ptCount val="5"/>
                <c:pt idx="0">
                  <c:v>-5.91227000000002</c:v>
                </c:pt>
                <c:pt idx="1">
                  <c:v>-10.2085700000001</c:v>
                </c:pt>
                <c:pt idx="2">
                  <c:v>-45.5485</c:v>
                </c:pt>
                <c:pt idx="3">
                  <c:v>-58.7602300000001</c:v>
                </c:pt>
                <c:pt idx="4">
                  <c:v>-619.51307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2</c:f>
              <c:strCache>
                <c:ptCount val="5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Аурум</c:v>
                </c:pt>
                <c:pt idx="3">
                  <c:v>УНІВЕР.УА/Отаман: Фонд Перспективних Акцій</c:v>
                </c:pt>
                <c:pt idx="4">
                  <c:v>Платинум</c:v>
                </c:pt>
              </c:strCache>
            </c:strRef>
          </c:cat>
          <c:val>
            <c:numRef>
              <c:f>'І_динаміка ВЧА'!$E$38:$E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01.101710895085</c:v>
                </c:pt>
              </c:numCache>
            </c:numRef>
          </c:val>
        </c:ser>
        <c:gapWidth val="150"/>
        <c:overlap val="-20"/>
        <c:axId val="21719812"/>
        <c:axId val="85344762"/>
      </c:barChart>
      <c:lineChart>
        <c:grouping val="standard"/>
        <c:varyColors val="0"/>
        <c:ser>
          <c:idx val="2"/>
          <c:order val="2"/>
          <c:tx>
            <c:strRef>
              <c:f>'І_динаміка ВЧА'!$D$3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2</c:f>
              <c:strCache>
                <c:ptCount val="5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Аурум</c:v>
                </c:pt>
                <c:pt idx="3">
                  <c:v>УНІВЕР.УА/Отаман: Фонд Перспективних Акцій</c:v>
                </c:pt>
                <c:pt idx="4">
                  <c:v>Платинум</c:v>
                </c:pt>
              </c:strCache>
            </c:strRef>
          </c:cat>
          <c:val>
            <c:numRef>
              <c:f>'І_динаміка ВЧА'!$D$38:$D$42</c:f>
              <c:numCache>
                <c:formatCode>General</c:formatCode>
                <c:ptCount val="5"/>
                <c:pt idx="0">
                  <c:v>-0.00979469877193144</c:v>
                </c:pt>
                <c:pt idx="1">
                  <c:v>-0.00826636578252731</c:v>
                </c:pt>
                <c:pt idx="2">
                  <c:v>-0.0292608044405012</c:v>
                </c:pt>
                <c:pt idx="3">
                  <c:v>-0.0803091474590039</c:v>
                </c:pt>
                <c:pt idx="4">
                  <c:v>-0.0705690206493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50008"/>
        <c:axId val="96800861"/>
      </c:lineChart>
      <c:catAx>
        <c:axId val="217198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4762"/>
        <c:crossesAt val="0"/>
        <c:auto val="1"/>
        <c:lblAlgn val="ctr"/>
        <c:lblOffset val="100"/>
        <c:noMultiLvlLbl val="0"/>
      </c:catAx>
      <c:valAx>
        <c:axId val="85344762"/>
        <c:scaling>
          <c:orientation val="minMax"/>
          <c:max val="10"/>
          <c:min val="-6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9812"/>
        <c:crossesAt val="1"/>
        <c:crossBetween val="midCat"/>
        <c:majorUnit val="200"/>
        <c:minorUnit val="200"/>
      </c:valAx>
      <c:catAx>
        <c:axId val="210500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0861"/>
        <c:auto val="1"/>
        <c:lblAlgn val="ctr"/>
        <c:lblOffset val="100"/>
        <c:noMultiLvlLbl val="0"/>
      </c:catAx>
      <c:valAx>
        <c:axId val="96800861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00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5301768339961"/>
          <c:y val="0.745667069729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31998874929683"/>
          <c:y val="0.0136731568584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88918057379"/>
          <c:y val="0.144497921680158"/>
          <c:w val="0.947731108194262"/>
          <c:h val="0.8555020783198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3</c:f>
              <c:strCache>
                <c:ptCount val="12"/>
                <c:pt idx="0">
                  <c:v>УНІВЕР.УА/Отаман: Фонд Перспективних Акцій</c:v>
                </c:pt>
                <c:pt idx="1">
                  <c:v>Платинум</c:v>
                </c:pt>
                <c:pt idx="2">
                  <c:v>Аурум</c:v>
                </c:pt>
                <c:pt idx="3">
                  <c:v>Оптімум</c:v>
                </c:pt>
                <c:pt idx="4">
                  <c:v>ТАСК Український Капітал</c:v>
                </c:pt>
                <c:pt idx="5">
                  <c:v>Середня доходність фондів</c:v>
                </c:pt>
                <c:pt idx="6">
                  <c:v>Індекс УБ</c:v>
                </c:pt>
                <c:pt idx="7">
                  <c:v>Індекс ПФТС</c:v>
                </c:pt>
                <c:pt idx="8">
                  <c:v>Депозити у євро</c:v>
                </c:pt>
                <c:pt idx="9">
                  <c:v>Депозити у дол. США</c:v>
                </c:pt>
                <c:pt idx="10">
                  <c:v>Депозити у грн.</c:v>
                </c:pt>
                <c:pt idx="11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3</c:f>
              <c:numCache>
                <c:formatCode>General</c:formatCode>
                <c:ptCount val="12"/>
                <c:pt idx="0">
                  <c:v>-0.0803091474590089</c:v>
                </c:pt>
                <c:pt idx="1">
                  <c:v>-0.0595750278776356</c:v>
                </c:pt>
                <c:pt idx="2">
                  <c:v>-0.029260804440509</c:v>
                </c:pt>
                <c:pt idx="3">
                  <c:v>-0.00979469877193173</c:v>
                </c:pt>
                <c:pt idx="4">
                  <c:v>-0.00826636578249074</c:v>
                </c:pt>
                <c:pt idx="5">
                  <c:v>-0.0374412088663152</c:v>
                </c:pt>
                <c:pt idx="6">
                  <c:v>-0.0494415769982212</c:v>
                </c:pt>
                <c:pt idx="7">
                  <c:v>-0.0121312837557125</c:v>
                </c:pt>
                <c:pt idx="8">
                  <c:v>0.053920704562253</c:v>
                </c:pt>
                <c:pt idx="9">
                  <c:v>0.0570052995576251</c:v>
                </c:pt>
                <c:pt idx="10">
                  <c:v>0.0189041095890411</c:v>
                </c:pt>
                <c:pt idx="11">
                  <c:v>0.103441285104401</c:v>
                </c:pt>
              </c:numCache>
            </c:numRef>
          </c:val>
        </c:ser>
        <c:gapWidth val="60"/>
        <c:overlap val="0"/>
        <c:axId val="46552832"/>
        <c:axId val="85802556"/>
      </c:barChart>
      <c:catAx>
        <c:axId val="46552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802556"/>
        <c:crossesAt val="0"/>
        <c:auto val="1"/>
        <c:lblAlgn val="ctr"/>
        <c:lblOffset val="100"/>
        <c:noMultiLvlLbl val="0"/>
      </c:catAx>
      <c:valAx>
        <c:axId val="85802556"/>
        <c:scaling>
          <c:orientation val="minMax"/>
          <c:max val="0.11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65528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76436396154706"/>
          <c:w val="0.993639971507072"/>
          <c:h val="0.537111558238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7</c:f>
              <c:strCache>
                <c:ptCount val="3"/>
                <c:pt idx="0">
                  <c:v>ТАСК Універсал</c:v>
                </c:pt>
                <c:pt idx="1">
                  <c:v>УНІВЕР.УА/Скiф: Фонд Нерухомостi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C$35:$C$37</c:f>
              <c:numCache>
                <c:formatCode>General</c:formatCode>
                <c:ptCount val="3"/>
                <c:pt idx="0">
                  <c:v>-5.92541000000015</c:v>
                </c:pt>
                <c:pt idx="1">
                  <c:v>-17.46595</c:v>
                </c:pt>
                <c:pt idx="2">
                  <c:v>-377.41876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7</c:f>
              <c:strCache>
                <c:ptCount val="3"/>
                <c:pt idx="0">
                  <c:v>ТАСК Універсал</c:v>
                </c:pt>
                <c:pt idx="1">
                  <c:v>УНІВЕР.УА/Скiф: Фонд Нерухомостi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E$35:$E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30824838"/>
        <c:axId val="30419893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7</c:f>
              <c:strCache>
                <c:ptCount val="3"/>
                <c:pt idx="0">
                  <c:v>ТАСК Універсал</c:v>
                </c:pt>
                <c:pt idx="1">
                  <c:v>УНІВЕР.УА/Скiф: Фонд Нерухомостi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D$35:$D$37</c:f>
              <c:numCache>
                <c:formatCode>General</c:formatCode>
                <c:ptCount val="3"/>
                <c:pt idx="0">
                  <c:v>-0.00528023474878551</c:v>
                </c:pt>
                <c:pt idx="1">
                  <c:v>-0.0137505539089466</c:v>
                </c:pt>
                <c:pt idx="2">
                  <c:v>-0.079580160665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34344"/>
        <c:axId val="74892500"/>
      </c:lineChart>
      <c:catAx>
        <c:axId val="308248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9893"/>
        <c:crossesAt val="0"/>
        <c:auto val="1"/>
        <c:lblAlgn val="ctr"/>
        <c:lblOffset val="100"/>
        <c:noMultiLvlLbl val="0"/>
      </c:catAx>
      <c:valAx>
        <c:axId val="30419893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4838"/>
        <c:crossesAt val="1"/>
        <c:crossBetween val="midCat"/>
      </c:valAx>
      <c:catAx>
        <c:axId val="487343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2500"/>
        <c:auto val="1"/>
        <c:lblAlgn val="ctr"/>
        <c:lblOffset val="100"/>
        <c:noMultiLvlLbl val="0"/>
      </c:catAx>
      <c:valAx>
        <c:axId val="74892500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43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891421593569"/>
          <c:y val="0.811983009166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520758674941"/>
          <c:y val="0.0151182115477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183900009"/>
          <c:y val="0.12775424864633"/>
          <c:w val="0.989074381609999"/>
          <c:h val="0.872245751353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ТАСК Універсал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-0.0795801606652415</c:v>
                </c:pt>
                <c:pt idx="1">
                  <c:v>-0.0137505539089413</c:v>
                </c:pt>
                <c:pt idx="2">
                  <c:v>-0.0052802347487716</c:v>
                </c:pt>
                <c:pt idx="3">
                  <c:v>-0.0328703164409848</c:v>
                </c:pt>
                <c:pt idx="4">
                  <c:v>-0.0494415769982212</c:v>
                </c:pt>
                <c:pt idx="5">
                  <c:v>-0.0121312837557125</c:v>
                </c:pt>
                <c:pt idx="6">
                  <c:v>0.053920704562253</c:v>
                </c:pt>
                <c:pt idx="7">
                  <c:v>0.0570052995576251</c:v>
                </c:pt>
                <c:pt idx="8">
                  <c:v>0.0189041095890411</c:v>
                </c:pt>
                <c:pt idx="9">
                  <c:v>0.103441285104401</c:v>
                </c:pt>
              </c:numCache>
            </c:numRef>
          </c:val>
        </c:ser>
        <c:gapWidth val="60"/>
        <c:overlap val="0"/>
        <c:axId val="81426886"/>
        <c:axId val="67885339"/>
      </c:barChart>
      <c:catAx>
        <c:axId val="81426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7885339"/>
        <c:crossesAt val="0"/>
        <c:auto val="1"/>
        <c:lblAlgn val="ctr"/>
        <c:lblOffset val="100"/>
        <c:noMultiLvlLbl val="0"/>
      </c:catAx>
      <c:valAx>
        <c:axId val="67885339"/>
        <c:scaling>
          <c:orientation val="minMax"/>
          <c:max val="0.11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14268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41</xdr:row>
      <xdr:rowOff>153000</xdr:rowOff>
    </xdr:from>
    <xdr:to>
      <xdr:col>4</xdr:col>
      <xdr:colOff>585000</xdr:colOff>
      <xdr:row>65</xdr:row>
      <xdr:rowOff>153000</xdr:rowOff>
    </xdr:to>
    <xdr:graphicFrame>
      <xdr:nvGraphicFramePr>
        <xdr:cNvPr id="2" name="Chart 2"/>
        <xdr:cNvGraphicFramePr/>
      </xdr:nvGraphicFramePr>
      <xdr:xfrm>
        <a:off x="301320" y="783000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28080</xdr:rowOff>
    </xdr:from>
    <xdr:to>
      <xdr:col>8</xdr:col>
      <xdr:colOff>30960</xdr:colOff>
      <xdr:row>56</xdr:row>
      <xdr:rowOff>76320</xdr:rowOff>
    </xdr:to>
    <xdr:graphicFrame>
      <xdr:nvGraphicFramePr>
        <xdr:cNvPr id="3" name="Chart 7"/>
        <xdr:cNvGraphicFramePr/>
      </xdr:nvGraphicFramePr>
      <xdr:xfrm>
        <a:off x="0" y="6114600"/>
        <a:ext cx="14191920" cy="46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8</xdr:col>
      <xdr:colOff>279720</xdr:colOff>
      <xdr:row>64</xdr:row>
      <xdr:rowOff>133200</xdr:rowOff>
    </xdr:to>
    <xdr:graphicFrame>
      <xdr:nvGraphicFramePr>
        <xdr:cNvPr id="4" name="Chart 1"/>
        <xdr:cNvGraphicFramePr/>
      </xdr:nvGraphicFramePr>
      <xdr:xfrm>
        <a:off x="5455080" y="190800"/>
        <a:ext cx="9832320" cy="108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1</xdr:row>
      <xdr:rowOff>19080</xdr:rowOff>
    </xdr:from>
    <xdr:to>
      <xdr:col>9</xdr:col>
      <xdr:colOff>61416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80280" y="247644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18720</xdr:rowOff>
    </xdr:from>
    <xdr:to>
      <xdr:col>14</xdr:col>
      <xdr:colOff>628920</xdr:colOff>
      <xdr:row>38</xdr:row>
      <xdr:rowOff>75960</xdr:rowOff>
    </xdr:to>
    <xdr:graphicFrame>
      <xdr:nvGraphicFramePr>
        <xdr:cNvPr id="6" name="Chart 1"/>
        <xdr:cNvGraphicFramePr/>
      </xdr:nvGraphicFramePr>
      <xdr:xfrm>
        <a:off x="4538520" y="18720"/>
        <a:ext cx="7679160" cy="65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9</xdr:row>
      <xdr:rowOff>9000</xdr:rowOff>
    </xdr:from>
    <xdr:to>
      <xdr:col>9</xdr:col>
      <xdr:colOff>604080</xdr:colOff>
      <xdr:row>26</xdr:row>
      <xdr:rowOff>152640</xdr:rowOff>
    </xdr:to>
    <xdr:graphicFrame>
      <xdr:nvGraphicFramePr>
        <xdr:cNvPr id="7" name="Chart 8"/>
        <xdr:cNvGraphicFramePr/>
      </xdr:nvGraphicFramePr>
      <xdr:xfrm>
        <a:off x="302400" y="21045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0</xdr:row>
      <xdr:rowOff>190800</xdr:rowOff>
    </xdr:from>
    <xdr:to>
      <xdr:col>16</xdr:col>
      <xdr:colOff>280080</xdr:colOff>
      <xdr:row>41</xdr:row>
      <xdr:rowOff>28440</xdr:rowOff>
    </xdr:to>
    <xdr:graphicFrame>
      <xdr:nvGraphicFramePr>
        <xdr:cNvPr id="8" name="Chart 1"/>
        <xdr:cNvGraphicFramePr/>
      </xdr:nvGraphicFramePr>
      <xdr:xfrm>
        <a:off x="4907880" y="190800"/>
        <a:ext cx="8237160" cy="67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fidobank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art-capital.com.ua/" TargetMode="External"/><Relationship Id="rId1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288872750746391</v>
      </c>
      <c r="C3" s="8" t="n">
        <v>-0.0423490973065808</v>
      </c>
      <c r="D3" s="8" t="n">
        <v>0.00158530431822648</v>
      </c>
      <c r="E3" s="8" t="n">
        <v>0.00876490240649689</v>
      </c>
      <c r="F3" s="8" t="n">
        <v>-0.0173019951308401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121312837557125</v>
      </c>
      <c r="C4" s="8" t="n">
        <v>-0.0494415769982212</v>
      </c>
      <c r="D4" s="8" t="n">
        <v>0.00248613787444809</v>
      </c>
      <c r="E4" s="8" t="n">
        <v>-0.0374412088663152</v>
      </c>
      <c r="F4" s="8" t="n">
        <v>-0.0328703164409848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121312837557125</v>
      </c>
      <c r="C5" s="11" t="n">
        <v>-0.0494415769982212</v>
      </c>
      <c r="D5" s="11" t="n">
        <v>0.00248613787444809</v>
      </c>
      <c r="E5" s="11" t="n">
        <v>-0.0374412088663152</v>
      </c>
      <c r="F5" s="11" t="n">
        <v>-0.0328703164409848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28.5" hidden="false" customHeight="false" outlineLevel="0" collapsed="false">
      <c r="A23" s="19" t="s">
        <v>13</v>
      </c>
      <c r="B23" s="20" t="n">
        <v>-0.233782532615182</v>
      </c>
      <c r="C23" s="21" t="n">
        <v>-0.233782532615182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100494695448116</v>
      </c>
      <c r="C24" s="21" t="n">
        <v>-0.100494695448116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879548655358228</v>
      </c>
      <c r="C25" s="21" t="n">
        <v>-0.0879548655358228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796171634431753</v>
      </c>
      <c r="C26" s="21" t="n">
        <v>-0.0796171634431753</v>
      </c>
      <c r="D26" s="18"/>
      <c r="E26" s="14"/>
      <c r="F26" s="14"/>
    </row>
    <row r="27" customFormat="false" ht="14.25" hidden="false" customHeight="false" outlineLevel="0" collapsed="false">
      <c r="A27" s="22" t="s">
        <v>17</v>
      </c>
      <c r="B27" s="20" t="n">
        <v>-0.0646204499351563</v>
      </c>
      <c r="C27" s="21" t="n">
        <v>-0.0646204499351563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-0.059669665012407</v>
      </c>
      <c r="C28" s="21" t="n">
        <v>-0.059669665012407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-0.0556151836378641</v>
      </c>
      <c r="C29" s="21" t="n">
        <v>-0.0556151836378641</v>
      </c>
      <c r="D29" s="18"/>
      <c r="E29" s="14"/>
      <c r="F29" s="14"/>
    </row>
    <row r="30" customFormat="false" ht="14.25" hidden="false" customHeight="false" outlineLevel="0" collapsed="false">
      <c r="A30" s="19" t="s">
        <v>3</v>
      </c>
      <c r="B30" s="20" t="n">
        <v>-0.0494415769982212</v>
      </c>
      <c r="C30" s="21" t="n">
        <v>-0.0494415769982212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-0.0424387488906222</v>
      </c>
      <c r="C31" s="21" t="n">
        <v>-0.0424387488906222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-0.0303249097472924</v>
      </c>
      <c r="C32" s="21" t="n">
        <v>-0.0303249097472924</v>
      </c>
      <c r="D32" s="18"/>
      <c r="E32" s="14"/>
      <c r="F32" s="14"/>
    </row>
    <row r="33" customFormat="false" ht="14.25" hidden="false" customHeight="false" outlineLevel="0" collapsed="false">
      <c r="A33" s="19" t="s">
        <v>22</v>
      </c>
      <c r="B33" s="20" t="n">
        <v>-0.0155077670928881</v>
      </c>
      <c r="C33" s="21" t="n">
        <v>-0.0155077670928881</v>
      </c>
      <c r="D33" s="18"/>
      <c r="E33" s="14"/>
      <c r="F33" s="14"/>
    </row>
    <row r="34" customFormat="false" ht="14.25" hidden="false" customHeight="false" outlineLevel="0" collapsed="false">
      <c r="A34" s="19" t="s">
        <v>2</v>
      </c>
      <c r="B34" s="20" t="n">
        <v>-0.0121312837557125</v>
      </c>
      <c r="C34" s="21" t="n">
        <v>-0.0121312837557125</v>
      </c>
      <c r="D34" s="18"/>
      <c r="E34" s="14"/>
      <c r="F34" s="14"/>
    </row>
    <row r="35" customFormat="false" ht="15" hidden="false" customHeight="false" outlineLevel="0" collapsed="false">
      <c r="A35" s="23" t="s">
        <v>23</v>
      </c>
      <c r="B35" s="24" t="n">
        <v>0.0133760276150248</v>
      </c>
      <c r="C35" s="11" t="n">
        <v>0.0133760276150248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5.99"/>
    <col collapsed="false" customWidth="true" hidden="false" outlineLevel="0" max="4" min="3" style="76" width="12.7"/>
    <col collapsed="false" customWidth="true" hidden="false" outlineLevel="0" max="5" min="5" style="146" width="16.7"/>
    <col collapsed="false" customWidth="true" hidden="false" outlineLevel="0" max="6" min="6" style="147" width="14.7"/>
    <col collapsed="false" customWidth="true" hidden="false" outlineLevel="0" max="7" min="7" style="146" width="14.7"/>
    <col collapsed="false" customWidth="true" hidden="false" outlineLevel="0" max="8" min="8" style="147" width="12.7"/>
    <col collapsed="false" customWidth="true" hidden="false" outlineLevel="0" max="9" min="9" style="74" width="39.13"/>
    <col collapsed="false" customWidth="true" hidden="false" outlineLevel="0" max="10" min="10" style="74" width="34.71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29" t="s">
        <v>135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5</v>
      </c>
      <c r="B2" s="58" t="s">
        <v>86</v>
      </c>
      <c r="C2" s="17" t="s">
        <v>118</v>
      </c>
      <c r="D2" s="17" t="s">
        <v>119</v>
      </c>
      <c r="E2" s="34" t="s">
        <v>27</v>
      </c>
      <c r="F2" s="34" t="s">
        <v>136</v>
      </c>
      <c r="G2" s="34" t="s">
        <v>137</v>
      </c>
      <c r="H2" s="17" t="s">
        <v>138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6" t="n">
        <v>1</v>
      </c>
      <c r="B3" s="37" t="s">
        <v>139</v>
      </c>
      <c r="C3" s="124" t="s">
        <v>121</v>
      </c>
      <c r="D3" s="125" t="s">
        <v>140</v>
      </c>
      <c r="E3" s="38" t="n">
        <v>4365204.99</v>
      </c>
      <c r="F3" s="39" t="n">
        <v>194079</v>
      </c>
      <c r="G3" s="38" t="n">
        <v>22.4918975777905</v>
      </c>
      <c r="H3" s="126" t="n">
        <v>100</v>
      </c>
      <c r="I3" s="37" t="s">
        <v>34</v>
      </c>
      <c r="J3" s="40" t="s">
        <v>35</v>
      </c>
      <c r="K3" s="148"/>
    </row>
    <row r="4" customFormat="false" ht="14.25" hidden="false" customHeight="false" outlineLevel="0" collapsed="false">
      <c r="A4" s="36" t="n">
        <v>2</v>
      </c>
      <c r="B4" s="37" t="s">
        <v>141</v>
      </c>
      <c r="C4" s="124" t="s">
        <v>121</v>
      </c>
      <c r="D4" s="125" t="s">
        <v>122</v>
      </c>
      <c r="E4" s="38" t="n">
        <v>3995812.61</v>
      </c>
      <c r="F4" s="39" t="n">
        <v>4806</v>
      </c>
      <c r="G4" s="38" t="n">
        <v>831.421683312526</v>
      </c>
      <c r="H4" s="126" t="n">
        <v>1000</v>
      </c>
      <c r="I4" s="37" t="s">
        <v>129</v>
      </c>
      <c r="J4" s="40" t="s">
        <v>72</v>
      </c>
      <c r="K4" s="149"/>
    </row>
    <row r="5" customFormat="false" ht="14.25" hidden="false" customHeight="false" outlineLevel="0" collapsed="false">
      <c r="A5" s="36" t="n">
        <v>3</v>
      </c>
      <c r="B5" s="37" t="s">
        <v>142</v>
      </c>
      <c r="C5" s="124" t="s">
        <v>121</v>
      </c>
      <c r="D5" s="125" t="s">
        <v>140</v>
      </c>
      <c r="E5" s="38" t="n">
        <v>1252733.79</v>
      </c>
      <c r="F5" s="39" t="n">
        <v>1011</v>
      </c>
      <c r="G5" s="38" t="n">
        <v>1239.10364985163</v>
      </c>
      <c r="H5" s="126" t="n">
        <v>1000</v>
      </c>
      <c r="I5" s="37" t="s">
        <v>143</v>
      </c>
      <c r="J5" s="40" t="s">
        <v>38</v>
      </c>
      <c r="K5" s="149"/>
    </row>
    <row r="6" customFormat="false" ht="14.25" hidden="false" customHeight="true" outlineLevel="0" collapsed="false">
      <c r="A6" s="36" t="n">
        <v>4</v>
      </c>
      <c r="B6" s="37" t="s">
        <v>144</v>
      </c>
      <c r="C6" s="124" t="s">
        <v>121</v>
      </c>
      <c r="D6" s="125" t="s">
        <v>140</v>
      </c>
      <c r="E6" s="38" t="n">
        <v>1116261.44</v>
      </c>
      <c r="F6" s="39" t="n">
        <v>648</v>
      </c>
      <c r="G6" s="38" t="n">
        <v>1722.62567901235</v>
      </c>
      <c r="H6" s="126" t="n">
        <v>5000</v>
      </c>
      <c r="I6" s="37" t="s">
        <v>64</v>
      </c>
      <c r="J6" s="40" t="s">
        <v>65</v>
      </c>
      <c r="K6" s="148"/>
    </row>
    <row r="7" customFormat="false" ht="15.75" hidden="false" customHeight="true" outlineLevel="0" collapsed="false">
      <c r="A7" s="41" t="s">
        <v>80</v>
      </c>
      <c r="B7" s="41"/>
      <c r="C7" s="127" t="s">
        <v>81</v>
      </c>
      <c r="D7" s="127" t="s">
        <v>81</v>
      </c>
      <c r="E7" s="42" t="n">
        <f aca="false">SUM(E3:E6)</f>
        <v>10730012.83</v>
      </c>
      <c r="F7" s="43" t="n">
        <f aca="false">SUM(F3:F6)</f>
        <v>200544</v>
      </c>
      <c r="G7" s="127" t="s">
        <v>81</v>
      </c>
      <c r="H7" s="127" t="s">
        <v>81</v>
      </c>
      <c r="I7" s="127" t="s">
        <v>81</v>
      </c>
      <c r="J7" s="45" t="s">
        <v>81</v>
      </c>
    </row>
  </sheetData>
  <mergeCells count="2">
    <mergeCell ref="A1:J1"/>
    <mergeCell ref="A7:B7"/>
  </mergeCells>
  <hyperlinks>
    <hyperlink ref="J3" r:id="rId1" display="http://www.kinto.com/"/>
    <hyperlink ref="J4" r:id="rId2" display="http://am.artcapital.ua/"/>
    <hyperlink ref="J6" r:id="rId3" display="http://www.task.ua/"/>
    <hyperlink ref="J7" r:id="rId4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9.14"/>
    <col collapsed="false" customWidth="true" hidden="false" outlineLevel="0" max="10" min="10" style="76" width="21.42"/>
    <col collapsed="false" customWidth="false" hidden="false" outlineLevel="0" max="257" min="11" style="76" width="9.14"/>
  </cols>
  <sheetData>
    <row r="1" s="150" customFormat="true" ht="16.5" hidden="false" customHeight="true" outlineLevel="0" collapsed="false">
      <c r="A1" s="57" t="s">
        <v>145</v>
      </c>
      <c r="B1" s="57"/>
      <c r="C1" s="57"/>
      <c r="D1" s="57"/>
      <c r="E1" s="57"/>
      <c r="F1" s="57"/>
      <c r="G1" s="57"/>
      <c r="H1" s="57"/>
      <c r="I1" s="57"/>
    </row>
    <row r="2" s="25" customFormat="true" ht="15.75" hidden="false" customHeight="true" outlineLevel="0" collapsed="false">
      <c r="A2" s="58" t="s">
        <v>25</v>
      </c>
      <c r="B2" s="59"/>
      <c r="C2" s="60"/>
      <c r="D2" s="61"/>
      <c r="E2" s="4" t="s">
        <v>85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58"/>
      <c r="B3" s="62" t="s">
        <v>86</v>
      </c>
      <c r="C3" s="63" t="s">
        <v>87</v>
      </c>
      <c r="D3" s="63" t="s">
        <v>88</v>
      </c>
      <c r="E3" s="34" t="s">
        <v>89</v>
      </c>
      <c r="F3" s="34" t="s">
        <v>90</v>
      </c>
      <c r="G3" s="34" t="s">
        <v>91</v>
      </c>
      <c r="H3" s="34" t="s">
        <v>92</v>
      </c>
      <c r="I3" s="34" t="s">
        <v>93</v>
      </c>
      <c r="J3" s="17" t="s">
        <v>94</v>
      </c>
    </row>
    <row r="4" s="25" customFormat="true" ht="14.25" hidden="false" customHeight="false" outlineLevel="0" collapsed="false">
      <c r="A4" s="36" t="n">
        <v>1</v>
      </c>
      <c r="B4" s="19" t="s">
        <v>144</v>
      </c>
      <c r="C4" s="64" t="n">
        <v>38945</v>
      </c>
      <c r="D4" s="64" t="n">
        <v>39016</v>
      </c>
      <c r="E4" s="65" t="n">
        <v>-0.0052802347487716</v>
      </c>
      <c r="F4" s="65" t="n">
        <v>0.126358716504875</v>
      </c>
      <c r="G4" s="65" t="n">
        <v>0.0691652557581299</v>
      </c>
      <c r="H4" s="65" t="n">
        <v>0.0289849815454559</v>
      </c>
      <c r="I4" s="66" t="n">
        <v>-0.655474864197525</v>
      </c>
      <c r="J4" s="67" t="n">
        <v>-0.108636413492632</v>
      </c>
    </row>
    <row r="5" s="25" customFormat="true" ht="14.25" hidden="false" customHeight="false" outlineLevel="0" collapsed="false">
      <c r="A5" s="36" t="n">
        <v>2</v>
      </c>
      <c r="B5" s="19" t="s">
        <v>141</v>
      </c>
      <c r="C5" s="64" t="n">
        <v>39205</v>
      </c>
      <c r="D5" s="64" t="n">
        <v>39322</v>
      </c>
      <c r="E5" s="65" t="s">
        <v>95</v>
      </c>
      <c r="F5" s="65" t="n">
        <v>-0.0199227530461185</v>
      </c>
      <c r="G5" s="65" t="n">
        <v>0.0528786876731411</v>
      </c>
      <c r="H5" s="65" t="n">
        <v>0.0842516823119326</v>
      </c>
      <c r="I5" s="66" t="n">
        <v>-0.168578316687429</v>
      </c>
      <c r="J5" s="151" t="n">
        <v>-0.0216686892110985</v>
      </c>
    </row>
    <row r="6" s="25" customFormat="true" ht="14.25" hidden="false" customHeight="false" outlineLevel="0" collapsed="false">
      <c r="A6" s="36" t="n">
        <v>3</v>
      </c>
      <c r="B6" s="19" t="s">
        <v>142</v>
      </c>
      <c r="C6" s="64" t="n">
        <v>40050</v>
      </c>
      <c r="D6" s="64" t="n">
        <v>40319</v>
      </c>
      <c r="E6" s="65" t="n">
        <v>-0.0137505539089413</v>
      </c>
      <c r="F6" s="65" t="n">
        <v>-0.0554111259871238</v>
      </c>
      <c r="G6" s="65" t="n">
        <v>-0.216962035034205</v>
      </c>
      <c r="H6" s="65" t="s">
        <v>95</v>
      </c>
      <c r="I6" s="66" t="n">
        <v>0.239103649851633</v>
      </c>
      <c r="J6" s="68" t="n">
        <v>0.0383564345263079</v>
      </c>
    </row>
    <row r="7" s="25" customFormat="true" ht="14.25" hidden="false" customHeight="false" outlineLevel="0" collapsed="false">
      <c r="A7" s="36" t="n">
        <v>4</v>
      </c>
      <c r="B7" s="19" t="s">
        <v>139</v>
      </c>
      <c r="C7" s="64" t="n">
        <v>40555</v>
      </c>
      <c r="D7" s="64" t="n">
        <v>40626</v>
      </c>
      <c r="E7" s="65" t="n">
        <v>-0.0795801606652415</v>
      </c>
      <c r="F7" s="65" t="n">
        <v>-0.186749383849287</v>
      </c>
      <c r="G7" s="65" t="n">
        <v>-0.332771547197981</v>
      </c>
      <c r="H7" s="65" t="n">
        <v>-0.349100817194164</v>
      </c>
      <c r="I7" s="66" t="n">
        <v>-0.775081024222092</v>
      </c>
      <c r="J7" s="68" t="n">
        <v>-0.264590767877197</v>
      </c>
    </row>
    <row r="8" s="25" customFormat="true" ht="15.75" hidden="false" customHeight="false" outlineLevel="0" collapsed="false">
      <c r="A8" s="36"/>
      <c r="B8" s="69" t="s">
        <v>96</v>
      </c>
      <c r="C8" s="70"/>
      <c r="D8" s="70"/>
      <c r="E8" s="71" t="n">
        <f aca="false">AVERAGE(E4:E7)</f>
        <v>-0.0328703164409848</v>
      </c>
      <c r="F8" s="71" t="n">
        <f aca="false">AVERAGE(F4:F7)</f>
        <v>-0.0339311365944136</v>
      </c>
      <c r="G8" s="71" t="n">
        <f aca="false">AVERAGE(G4:G7)</f>
        <v>-0.106922409700229</v>
      </c>
      <c r="H8" s="71" t="n">
        <f aca="false">AVERAGE(H4:H7)</f>
        <v>-0.0786213844455918</v>
      </c>
      <c r="I8" s="72" t="s">
        <v>81</v>
      </c>
      <c r="J8" s="72" t="s">
        <v>81</v>
      </c>
    </row>
    <row r="9" s="25" customFormat="true" ht="14.25" hidden="false" customHeight="false" outlineLevel="0" collapsed="false">
      <c r="A9" s="152" t="s">
        <v>97</v>
      </c>
      <c r="B9" s="152"/>
      <c r="C9" s="152"/>
      <c r="D9" s="152"/>
      <c r="E9" s="152"/>
      <c r="F9" s="152"/>
      <c r="G9" s="152"/>
      <c r="H9" s="152"/>
      <c r="I9" s="152"/>
      <c r="J9" s="152"/>
    </row>
    <row r="10" s="25" customFormat="true" ht="15.75" hidden="false" customHeight="true" outlineLevel="0" collapsed="false">
      <c r="C10" s="153"/>
      <c r="D10" s="153"/>
    </row>
    <row r="11" customFormat="false" ht="14.25" hidden="false" customHeight="false" outlineLevel="0" collapsed="false">
      <c r="B11" s="74"/>
      <c r="C11" s="154"/>
      <c r="E11" s="154"/>
      <c r="F11" s="154"/>
      <c r="G11" s="154"/>
      <c r="H11" s="154"/>
    </row>
    <row r="12" customFormat="false" ht="14.25" hidden="false" customHeight="false" outlineLevel="0" collapsed="false">
      <c r="B12" s="74"/>
      <c r="C12" s="154"/>
      <c r="E12" s="154"/>
    </row>
    <row r="13" customFormat="false" ht="14.25" hidden="false" customHeight="false" outlineLevel="0" collapsed="false">
      <c r="E13" s="154"/>
      <c r="F13" s="154"/>
    </row>
  </sheetData>
  <mergeCells count="4">
    <mergeCell ref="A1:I1"/>
    <mergeCell ref="A2:A3"/>
    <mergeCell ref="E2:J2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36" activeCellId="0" sqref="B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55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4" customFormat="true" ht="16.5" hidden="false" customHeight="true" outlineLevel="0" collapsed="false">
      <c r="A1" s="56" t="s">
        <v>146</v>
      </c>
      <c r="B1" s="56"/>
      <c r="C1" s="56"/>
      <c r="D1" s="56"/>
      <c r="E1" s="56"/>
      <c r="F1" s="56"/>
      <c r="G1" s="56"/>
    </row>
    <row r="2" s="74" customFormat="true" ht="15.75" hidden="false" customHeight="true" outlineLevel="0" collapsed="false">
      <c r="A2" s="58" t="s">
        <v>25</v>
      </c>
      <c r="B2" s="59"/>
      <c r="C2" s="156" t="s">
        <v>99</v>
      </c>
      <c r="D2" s="156"/>
      <c r="E2" s="157" t="s">
        <v>147</v>
      </c>
      <c r="F2" s="157"/>
      <c r="G2" s="79"/>
    </row>
    <row r="3" s="74" customFormat="true" ht="45.75" hidden="false" customHeight="false" outlineLevel="0" collapsed="false">
      <c r="A3" s="58"/>
      <c r="B3" s="81" t="s">
        <v>86</v>
      </c>
      <c r="C3" s="81" t="s">
        <v>101</v>
      </c>
      <c r="D3" s="81" t="s">
        <v>102</v>
      </c>
      <c r="E3" s="81" t="s">
        <v>103</v>
      </c>
      <c r="F3" s="81" t="s">
        <v>102</v>
      </c>
      <c r="G3" s="82" t="s">
        <v>104</v>
      </c>
    </row>
    <row r="4" s="74" customFormat="true" ht="14.25" hidden="false" customHeight="false" outlineLevel="0" collapsed="false">
      <c r="A4" s="36" t="n">
        <v>1</v>
      </c>
      <c r="B4" s="83" t="s">
        <v>144</v>
      </c>
      <c r="C4" s="84" t="n">
        <v>-5.92541000000015</v>
      </c>
      <c r="D4" s="65" t="n">
        <v>-0.00528023474878551</v>
      </c>
      <c r="E4" s="86" t="n">
        <v>0</v>
      </c>
      <c r="F4" s="65" t="n">
        <v>0</v>
      </c>
      <c r="G4" s="87" t="n">
        <v>0</v>
      </c>
    </row>
    <row r="5" s="74" customFormat="true" ht="14.25" hidden="false" customHeight="false" outlineLevel="0" collapsed="false">
      <c r="A5" s="36" t="n">
        <v>2</v>
      </c>
      <c r="B5" s="83" t="s">
        <v>142</v>
      </c>
      <c r="C5" s="84" t="n">
        <v>-17.46595</v>
      </c>
      <c r="D5" s="65" t="n">
        <v>-0.0137505539089466</v>
      </c>
      <c r="E5" s="86" t="n">
        <v>0</v>
      </c>
      <c r="F5" s="65" t="n">
        <v>0</v>
      </c>
      <c r="G5" s="87" t="n">
        <v>0</v>
      </c>
    </row>
    <row r="6" s="74" customFormat="true" ht="14.25" hidden="false" customHeight="false" outlineLevel="0" collapsed="false">
      <c r="A6" s="36" t="n">
        <v>3</v>
      </c>
      <c r="B6" s="83" t="s">
        <v>139</v>
      </c>
      <c r="C6" s="84" t="n">
        <v>-377.41876</v>
      </c>
      <c r="D6" s="65" t="n">
        <v>-0.0795801606652857</v>
      </c>
      <c r="E6" s="86" t="n">
        <v>0</v>
      </c>
      <c r="F6" s="65" t="n">
        <v>0</v>
      </c>
      <c r="G6" s="87" t="n">
        <v>0</v>
      </c>
    </row>
    <row r="7" s="158" customFormat="true" ht="14.25" hidden="false" customHeight="false" outlineLevel="0" collapsed="false">
      <c r="A7" s="36" t="n">
        <v>4</v>
      </c>
      <c r="B7" s="83" t="s">
        <v>141</v>
      </c>
      <c r="C7" s="84" t="s">
        <v>95</v>
      </c>
      <c r="D7" s="65" t="s">
        <v>95</v>
      </c>
      <c r="E7" s="86" t="s">
        <v>95</v>
      </c>
      <c r="F7" s="65" t="s">
        <v>95</v>
      </c>
      <c r="G7" s="87" t="s">
        <v>95</v>
      </c>
    </row>
    <row r="8" s="74" customFormat="true" ht="15.75" hidden="false" customHeight="false" outlineLevel="0" collapsed="false">
      <c r="A8" s="159"/>
      <c r="B8" s="90" t="s">
        <v>141</v>
      </c>
      <c r="C8" s="91" t="s">
        <v>95</v>
      </c>
      <c r="D8" s="92" t="s">
        <v>95</v>
      </c>
      <c r="E8" s="93" t="s">
        <v>95</v>
      </c>
      <c r="F8" s="92" t="s">
        <v>95</v>
      </c>
      <c r="G8" s="160" t="s">
        <v>95</v>
      </c>
    </row>
    <row r="9" s="74" customFormat="true" ht="14.25" hidden="false" customHeight="false" outlineLevel="0" collapsed="false">
      <c r="B9" s="74" t="s">
        <v>80</v>
      </c>
      <c r="C9" s="74" t="n">
        <v>-400.81012</v>
      </c>
      <c r="D9" s="146" t="n">
        <v>-0.0561751281218185</v>
      </c>
      <c r="E9" s="74" t="n">
        <v>0</v>
      </c>
      <c r="F9" s="74" t="n">
        <v>0</v>
      </c>
      <c r="G9" s="74" t="n">
        <v>0</v>
      </c>
    </row>
    <row r="10" s="74" customFormat="true" ht="14.25" hidden="false" customHeight="false" outlineLevel="0" collapsed="false">
      <c r="D10" s="146"/>
    </row>
    <row r="11" s="74" customFormat="true" ht="14.25" hidden="false" customHeight="false" outlineLevel="0" collapsed="false">
      <c r="D11" s="146"/>
    </row>
    <row r="12" s="74" customFormat="true" ht="14.25" hidden="false" customHeight="false" outlineLevel="0" collapsed="false">
      <c r="D12" s="146"/>
    </row>
    <row r="13" s="74" customFormat="true" ht="14.25" hidden="false" customHeight="false" outlineLevel="0" collapsed="false">
      <c r="D13" s="146"/>
    </row>
    <row r="14" s="74" customFormat="true" ht="14.25" hidden="false" customHeight="false" outlineLevel="0" collapsed="false">
      <c r="D14" s="146"/>
    </row>
    <row r="15" s="74" customFormat="true" ht="14.25" hidden="false" customHeight="false" outlineLevel="0" collapsed="false">
      <c r="D15" s="146"/>
    </row>
    <row r="16" s="74" customFormat="true" ht="14.25" hidden="false" customHeight="false" outlineLevel="0" collapsed="false">
      <c r="D16" s="146"/>
    </row>
    <row r="17" s="74" customFormat="true" ht="14.25" hidden="false" customHeight="false" outlineLevel="0" collapsed="false">
      <c r="D17" s="146"/>
    </row>
    <row r="18" s="74" customFormat="true" ht="14.25" hidden="false" customHeight="false" outlineLevel="0" collapsed="false">
      <c r="D18" s="146"/>
    </row>
    <row r="19" s="74" customFormat="true" ht="14.25" hidden="false" customHeight="false" outlineLevel="0" collapsed="false">
      <c r="D19" s="146"/>
    </row>
    <row r="20" s="74" customFormat="true" ht="14.25" hidden="false" customHeight="false" outlineLevel="0" collapsed="false">
      <c r="D20" s="146"/>
    </row>
    <row r="21" s="74" customFormat="true" ht="14.25" hidden="false" customHeight="false" outlineLevel="0" collapsed="false">
      <c r="D21" s="146"/>
    </row>
    <row r="22" s="74" customFormat="true" ht="14.25" hidden="false" customHeight="false" outlineLevel="0" collapsed="false">
      <c r="D22" s="146"/>
    </row>
    <row r="23" s="74" customFormat="true" ht="14.25" hidden="false" customHeight="false" outlineLevel="0" collapsed="false">
      <c r="D23" s="146"/>
    </row>
    <row r="24" s="74" customFormat="true" ht="14.25" hidden="false" customHeight="false" outlineLevel="0" collapsed="false">
      <c r="D24" s="146"/>
    </row>
    <row r="25" s="74" customFormat="true" ht="14.25" hidden="false" customHeight="false" outlineLevel="0" collapsed="false">
      <c r="D25" s="146"/>
    </row>
    <row r="26" s="74" customFormat="true" ht="14.25" hidden="false" customHeight="false" outlineLevel="0" collapsed="false">
      <c r="D26" s="146"/>
    </row>
    <row r="27" s="74" customFormat="true" ht="14.25" hidden="false" customHeight="false" outlineLevel="0" collapsed="false">
      <c r="D27" s="146"/>
    </row>
    <row r="28" s="74" customFormat="true" ht="14.25" hidden="false" customHeight="false" outlineLevel="0" collapsed="false">
      <c r="D28" s="146"/>
    </row>
    <row r="29" s="74" customFormat="true" ht="14.25" hidden="false" customHeight="false" outlineLevel="0" collapsed="false">
      <c r="D29" s="146"/>
    </row>
    <row r="30" s="74" customFormat="true" ht="14.25" hidden="false" customHeight="false" outlineLevel="0" collapsed="false"/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14.25" hidden="false" customHeight="false" outlineLevel="0" collapsed="false"/>
    <row r="34" s="74" customFormat="true" ht="30.75" hidden="false" customHeight="false" outlineLevel="0" collapsed="false">
      <c r="B34" s="161" t="s">
        <v>86</v>
      </c>
      <c r="C34" s="81" t="s">
        <v>108</v>
      </c>
      <c r="D34" s="81" t="s">
        <v>109</v>
      </c>
      <c r="E34" s="82" t="s">
        <v>110</v>
      </c>
    </row>
    <row r="35" s="74" customFormat="true" ht="14.25" hidden="false" customHeight="false" outlineLevel="0" collapsed="false">
      <c r="B35" s="162" t="str">
        <f aca="false">B4</f>
        <v>ТАСК Універсал</v>
      </c>
      <c r="C35" s="163" t="n">
        <f aca="false">C4</f>
        <v>-5.92541000000015</v>
      </c>
      <c r="D35" s="164" t="n">
        <f aca="false">D4</f>
        <v>-0.00528023474878551</v>
      </c>
      <c r="E35" s="165" t="n">
        <f aca="false">G4</f>
        <v>0</v>
      </c>
    </row>
    <row r="36" s="74" customFormat="true" ht="14.25" hidden="false" customHeight="false" outlineLevel="0" collapsed="false">
      <c r="B36" s="166" t="str">
        <f aca="false">B5</f>
        <v>УНІВЕР.УА/Скiф: Фонд Нерухомостi</v>
      </c>
      <c r="C36" s="167" t="n">
        <f aca="false">C5</f>
        <v>-17.46595</v>
      </c>
      <c r="D36" s="168" t="n">
        <f aca="false">D5</f>
        <v>-0.0137505539089466</v>
      </c>
      <c r="E36" s="169" t="n">
        <f aca="false">G5</f>
        <v>0</v>
      </c>
    </row>
    <row r="37" customFormat="false" ht="14.25" hidden="false" customHeight="false" outlineLevel="0" collapsed="false">
      <c r="B37" s="170" t="str">
        <f aca="false">B6</f>
        <v>Індекс Української Біржі</v>
      </c>
      <c r="C37" s="171" t="n">
        <f aca="false">C6</f>
        <v>-377.41876</v>
      </c>
      <c r="D37" s="172" t="n">
        <f aca="false">D6</f>
        <v>-0.0795801606652857</v>
      </c>
      <c r="E37" s="173" t="n">
        <f aca="false">G6</f>
        <v>0</v>
      </c>
      <c r="F37" s="35"/>
    </row>
    <row r="38" customFormat="false" ht="14.25" hidden="false" customHeight="false" outlineLevel="0" collapsed="false">
      <c r="B38" s="74"/>
      <c r="C38" s="174"/>
      <c r="D38" s="175"/>
      <c r="E38" s="176"/>
      <c r="F38" s="35"/>
    </row>
    <row r="39" customFormat="false" ht="14.25" hidden="false" customHeight="false" outlineLevel="0" collapsed="false">
      <c r="B39" s="74"/>
      <c r="C39" s="174"/>
      <c r="D39" s="175"/>
      <c r="E39" s="176"/>
      <c r="F39" s="35"/>
    </row>
    <row r="40" customFormat="false" ht="14.25" hidden="false" customHeight="false" outlineLevel="0" collapsed="false">
      <c r="B40" s="74"/>
      <c r="C40" s="174"/>
      <c r="D40" s="175"/>
      <c r="E40" s="176"/>
      <c r="F40" s="35"/>
    </row>
    <row r="41" customFormat="false" ht="14.25" hidden="false" customHeight="false" outlineLevel="0" collapsed="false">
      <c r="B41" s="74"/>
      <c r="C41" s="74"/>
      <c r="D41" s="146"/>
      <c r="F41" s="35"/>
    </row>
    <row r="42" customFormat="false" ht="14.25" hidden="false" customHeight="false" outlineLevel="0" collapsed="false">
      <c r="B42" s="74"/>
      <c r="C42" s="74"/>
      <c r="D42" s="146"/>
      <c r="F42" s="35"/>
    </row>
    <row r="43" customFormat="false" ht="14.25" hidden="false" customHeight="false" outlineLevel="0" collapsed="false">
      <c r="B43" s="74"/>
      <c r="C43" s="74"/>
      <c r="D43" s="146"/>
      <c r="F43" s="35"/>
    </row>
    <row r="44" customFormat="false" ht="14.25" hidden="false" customHeight="false" outlineLevel="0" collapsed="false">
      <c r="B44" s="74"/>
      <c r="C44" s="74"/>
      <c r="D44" s="146"/>
      <c r="F44" s="35"/>
    </row>
    <row r="45" customFormat="false" ht="14.25" hidden="false" customHeight="false" outlineLevel="0" collapsed="false">
      <c r="B45" s="74"/>
      <c r="C45" s="74"/>
      <c r="D45" s="146"/>
      <c r="F45" s="35"/>
    </row>
    <row r="46" customFormat="false" ht="14.25" hidden="false" customHeight="false" outlineLevel="0" collapsed="false">
      <c r="B46" s="74"/>
      <c r="C46" s="74"/>
      <c r="D46" s="146"/>
      <c r="F46" s="35"/>
    </row>
    <row r="47" customFormat="false" ht="14.25" hidden="false" customHeight="false" outlineLevel="0" collapsed="false">
      <c r="B47" s="74"/>
      <c r="C47" s="74"/>
      <c r="D47" s="146"/>
      <c r="F47" s="35"/>
    </row>
    <row r="48" customFormat="false" ht="14.25" hidden="false" customHeight="false" outlineLevel="0" collapsed="false">
      <c r="B48" s="74"/>
      <c r="C48" s="74"/>
      <c r="D48" s="146"/>
    </row>
    <row r="49" customFormat="false" ht="14.25" hidden="false" customHeight="false" outlineLevel="0" collapsed="false">
      <c r="B49" s="74"/>
      <c r="C49" s="74"/>
      <c r="D49" s="146"/>
    </row>
    <row r="50" customFormat="false" ht="14.25" hidden="false" customHeight="false" outlineLevel="0" collapsed="false">
      <c r="B50" s="74"/>
      <c r="C50" s="74"/>
      <c r="D50" s="146"/>
    </row>
    <row r="51" customFormat="false" ht="14.25" hidden="false" customHeight="false" outlineLevel="0" collapsed="false">
      <c r="B51" s="74"/>
      <c r="C51" s="74"/>
      <c r="D51" s="146"/>
    </row>
    <row r="52" customFormat="false" ht="14.25" hidden="false" customHeight="false" outlineLevel="0" collapsed="false">
      <c r="B52" s="74"/>
      <c r="C52" s="74"/>
      <c r="D52" s="146"/>
    </row>
    <row r="53" customFormat="false" ht="14.25" hidden="false" customHeight="false" outlineLevel="0" collapsed="false">
      <c r="B53" s="74"/>
      <c r="C53" s="74"/>
      <c r="D53" s="146"/>
    </row>
    <row r="54" customFormat="false" ht="14.25" hidden="false" customHeight="false" outlineLevel="0" collapsed="false">
      <c r="B54" s="74"/>
      <c r="C54" s="74"/>
      <c r="D54" s="146"/>
    </row>
    <row r="55" customFormat="false" ht="14.25" hidden="false" customHeight="false" outlineLevel="0" collapsed="false">
      <c r="B55" s="74"/>
      <c r="C55" s="74"/>
      <c r="D55" s="146"/>
    </row>
    <row r="56" customFormat="false" ht="14.25" hidden="false" customHeight="false" outlineLevel="0" collapsed="false">
      <c r="B56" s="74"/>
      <c r="C56" s="74"/>
      <c r="D56" s="146"/>
    </row>
    <row r="57" customFormat="false" ht="14.25" hidden="false" customHeight="false" outlineLevel="0" collapsed="false">
      <c r="B57" s="74"/>
      <c r="C57" s="74"/>
      <c r="D57" s="146"/>
    </row>
    <row r="58" customFormat="false" ht="14.25" hidden="false" customHeight="false" outlineLevel="0" collapsed="false">
      <c r="B58" s="74"/>
      <c r="C58" s="74"/>
      <c r="D58" s="146"/>
    </row>
    <row r="59" customFormat="false" ht="14.25" hidden="false" customHeight="false" outlineLevel="0" collapsed="false">
      <c r="B59" s="74"/>
      <c r="C59" s="74"/>
      <c r="D59" s="146"/>
    </row>
    <row r="60" customFormat="false" ht="14.25" hidden="false" customHeight="false" outlineLevel="0" collapsed="false">
      <c r="B60" s="74"/>
      <c r="C60" s="74"/>
      <c r="D60" s="146"/>
    </row>
    <row r="61" customFormat="false" ht="14.25" hidden="false" customHeight="false" outlineLevel="0" collapsed="false">
      <c r="B61" s="74"/>
      <c r="C61" s="74"/>
      <c r="D61" s="146"/>
    </row>
    <row r="62" customFormat="false" ht="14.25" hidden="false" customHeight="false" outlineLevel="0" collapsed="false">
      <c r="B62" s="74"/>
      <c r="C62" s="74"/>
      <c r="D62" s="146"/>
    </row>
    <row r="63" customFormat="false" ht="14.25" hidden="false" customHeight="false" outlineLevel="0" collapsed="false">
      <c r="B63" s="74"/>
      <c r="C63" s="74"/>
      <c r="D63" s="146"/>
    </row>
    <row r="64" customFormat="false" ht="14.25" hidden="false" customHeight="false" outlineLevel="0" collapsed="false">
      <c r="B64" s="74"/>
      <c r="C64" s="74"/>
      <c r="D64" s="146"/>
    </row>
    <row r="65" customFormat="false" ht="14.25" hidden="false" customHeight="false" outlineLevel="0" collapsed="false">
      <c r="B65" s="74"/>
      <c r="C65" s="74"/>
      <c r="D65" s="146"/>
    </row>
    <row r="66" customFormat="false" ht="14.25" hidden="false" customHeight="false" outlineLevel="0" collapsed="false">
      <c r="B66" s="74"/>
      <c r="C66" s="74"/>
      <c r="D66" s="146"/>
    </row>
    <row r="67" customFormat="false" ht="14.25" hidden="false" customHeight="false" outlineLevel="0" collapsed="false">
      <c r="B67" s="74"/>
      <c r="C67" s="74"/>
      <c r="D67" s="146"/>
    </row>
    <row r="68" customFormat="false" ht="14.25" hidden="false" customHeight="false" outlineLevel="0" collapsed="false">
      <c r="B68" s="74"/>
      <c r="C68" s="74"/>
      <c r="D68" s="146"/>
    </row>
    <row r="69" customFormat="false" ht="14.25" hidden="false" customHeight="false" outlineLevel="0" collapsed="false">
      <c r="B69" s="74"/>
      <c r="C69" s="74"/>
      <c r="D69" s="146"/>
    </row>
    <row r="70" customFormat="false" ht="14.25" hidden="false" customHeight="false" outlineLevel="0" collapsed="false">
      <c r="B70" s="74"/>
      <c r="C70" s="74"/>
      <c r="D70" s="146"/>
    </row>
    <row r="71" customFormat="false" ht="14.25" hidden="false" customHeight="false" outlineLevel="0" collapsed="false">
      <c r="B71" s="74"/>
      <c r="C71" s="74"/>
      <c r="D71" s="146"/>
    </row>
    <row r="72" customFormat="false" ht="14.25" hidden="false" customHeight="false" outlineLevel="0" collapsed="false">
      <c r="B72" s="74"/>
      <c r="C72" s="74"/>
      <c r="D72" s="146"/>
    </row>
    <row r="73" customFormat="false" ht="14.25" hidden="false" customHeight="false" outlineLevel="0" collapsed="false">
      <c r="B73" s="74"/>
      <c r="C73" s="74"/>
      <c r="D73" s="146"/>
    </row>
    <row r="74" customFormat="false" ht="14.25" hidden="false" customHeight="false" outlineLevel="0" collapsed="false">
      <c r="B74" s="74"/>
      <c r="C74" s="74"/>
      <c r="D74" s="146"/>
    </row>
    <row r="75" customFormat="false" ht="14.25" hidden="false" customHeight="false" outlineLevel="0" collapsed="false">
      <c r="B75" s="74"/>
      <c r="C75" s="74"/>
      <c r="D75" s="146"/>
    </row>
    <row r="76" customFormat="false" ht="14.25" hidden="false" customHeight="false" outlineLevel="0" collapsed="false">
      <c r="B76" s="74"/>
      <c r="C76" s="74"/>
      <c r="D76" s="146"/>
    </row>
    <row r="77" customFormat="false" ht="14.25" hidden="false" customHeight="false" outlineLevel="0" collapsed="false">
      <c r="B77" s="74"/>
      <c r="C77" s="74"/>
      <c r="D77" s="146"/>
    </row>
    <row r="78" customFormat="false" ht="14.25" hidden="false" customHeight="false" outlineLevel="0" collapsed="false">
      <c r="B78" s="74"/>
      <c r="C78" s="74"/>
      <c r="D78" s="146"/>
    </row>
    <row r="79" customFormat="false" ht="14.25" hidden="false" customHeight="false" outlineLevel="0" collapsed="false">
      <c r="B79" s="74"/>
      <c r="C79" s="74"/>
      <c r="D79" s="146"/>
    </row>
    <row r="80" customFormat="false" ht="14.25" hidden="false" customHeight="false" outlineLevel="0" collapsed="false">
      <c r="B80" s="74"/>
      <c r="C80" s="74"/>
      <c r="D80" s="146"/>
    </row>
    <row r="81" customFormat="false" ht="14.25" hidden="false" customHeight="false" outlineLevel="0" collapsed="false">
      <c r="B81" s="74"/>
      <c r="C81" s="74"/>
      <c r="D81" s="146"/>
    </row>
    <row r="82" customFormat="false" ht="14.25" hidden="false" customHeight="false" outlineLevel="0" collapsed="false">
      <c r="B82" s="74"/>
      <c r="C82" s="74"/>
      <c r="D82" s="146"/>
    </row>
    <row r="83" customFormat="false" ht="14.25" hidden="false" customHeight="false" outlineLevel="0" collapsed="false">
      <c r="B83" s="74"/>
      <c r="C83" s="74"/>
      <c r="D83" s="146"/>
    </row>
    <row r="84" customFormat="false" ht="14.25" hidden="false" customHeight="false" outlineLevel="0" collapsed="false">
      <c r="B84" s="74"/>
      <c r="C84" s="74"/>
      <c r="D84" s="146"/>
    </row>
    <row r="85" customFormat="false" ht="14.25" hidden="false" customHeight="false" outlineLevel="0" collapsed="false">
      <c r="B85" s="74"/>
      <c r="C85" s="74"/>
      <c r="D85" s="146"/>
    </row>
    <row r="86" customFormat="false" ht="14.25" hidden="false" customHeight="false" outlineLevel="0" collapsed="false">
      <c r="B86" s="74"/>
      <c r="C86" s="74"/>
      <c r="D86" s="146"/>
    </row>
    <row r="87" customFormat="false" ht="14.25" hidden="false" customHeight="false" outlineLevel="0" collapsed="false">
      <c r="B87" s="74"/>
      <c r="C87" s="74"/>
      <c r="D87" s="146"/>
    </row>
    <row r="88" customFormat="false" ht="14.25" hidden="false" customHeight="false" outlineLevel="0" collapsed="false">
      <c r="B88" s="74"/>
      <c r="C88" s="74"/>
      <c r="D88" s="146"/>
    </row>
    <row r="89" customFormat="false" ht="14.25" hidden="false" customHeight="false" outlineLevel="0" collapsed="false">
      <c r="B89" s="74"/>
      <c r="C89" s="74"/>
      <c r="D89" s="146"/>
    </row>
    <row r="90" customFormat="false" ht="14.25" hidden="false" customHeight="false" outlineLevel="0" collapsed="false">
      <c r="B90" s="74"/>
      <c r="C90" s="74"/>
      <c r="D90" s="146"/>
    </row>
    <row r="91" customFormat="false" ht="14.25" hidden="false" customHeight="false" outlineLevel="0" collapsed="false">
      <c r="B91" s="74"/>
      <c r="C91" s="74"/>
      <c r="D91" s="146"/>
    </row>
    <row r="92" customFormat="false" ht="14.25" hidden="false" customHeight="false" outlineLevel="0" collapsed="false">
      <c r="B92" s="74"/>
      <c r="C92" s="74"/>
      <c r="D92" s="146"/>
    </row>
    <row r="93" customFormat="false" ht="14.25" hidden="false" customHeight="false" outlineLevel="0" collapsed="false">
      <c r="B93" s="74"/>
      <c r="C93" s="74"/>
      <c r="D93" s="146"/>
    </row>
    <row r="94" customFormat="false" ht="14.25" hidden="false" customHeight="false" outlineLevel="0" collapsed="false">
      <c r="B94" s="74"/>
      <c r="C94" s="74"/>
      <c r="D94" s="146"/>
    </row>
    <row r="95" customFormat="false" ht="14.25" hidden="false" customHeight="false" outlineLevel="0" collapsed="false">
      <c r="B95" s="74"/>
      <c r="C95" s="74"/>
      <c r="D95" s="146"/>
    </row>
    <row r="96" customFormat="false" ht="14.25" hidden="false" customHeight="false" outlineLevel="0" collapsed="false">
      <c r="B96" s="74"/>
      <c r="C96" s="74"/>
      <c r="D96" s="146"/>
    </row>
    <row r="97" customFormat="false" ht="14.25" hidden="false" customHeight="false" outlineLevel="0" collapsed="false">
      <c r="B97" s="74"/>
      <c r="C97" s="74"/>
      <c r="D97" s="146"/>
    </row>
    <row r="98" customFormat="false" ht="14.25" hidden="false" customHeight="false" outlineLevel="0" collapsed="false">
      <c r="B98" s="74"/>
      <c r="C98" s="74"/>
      <c r="D98" s="146"/>
    </row>
    <row r="99" customFormat="false" ht="14.25" hidden="false" customHeight="false" outlineLevel="0" collapsed="false">
      <c r="B99" s="74"/>
      <c r="C99" s="74"/>
      <c r="D99" s="146"/>
    </row>
    <row r="100" customFormat="false" ht="14.25" hidden="false" customHeight="false" outlineLevel="0" collapsed="false">
      <c r="B100" s="74"/>
      <c r="C100" s="74"/>
      <c r="D100" s="146"/>
    </row>
    <row r="101" customFormat="false" ht="14.25" hidden="false" customHeight="false" outlineLevel="0" collapsed="false">
      <c r="B101" s="74"/>
      <c r="C101" s="74"/>
      <c r="D101" s="146"/>
    </row>
    <row r="102" customFormat="false" ht="14.25" hidden="false" customHeight="false" outlineLevel="0" collapsed="false">
      <c r="B102" s="74"/>
      <c r="C102" s="74"/>
      <c r="D102" s="146"/>
    </row>
    <row r="103" customFormat="false" ht="14.25" hidden="false" customHeight="false" outlineLevel="0" collapsed="false">
      <c r="B103" s="74"/>
      <c r="C103" s="74"/>
      <c r="D103" s="146"/>
    </row>
    <row r="104" customFormat="false" ht="14.25" hidden="false" customHeight="false" outlineLevel="0" collapsed="false">
      <c r="B104" s="74"/>
      <c r="C104" s="74"/>
      <c r="D104" s="146"/>
    </row>
    <row r="105" customFormat="false" ht="14.25" hidden="false" customHeight="false" outlineLevel="0" collapsed="false">
      <c r="B105" s="74"/>
      <c r="C105" s="74"/>
      <c r="D105" s="146"/>
    </row>
    <row r="106" customFormat="false" ht="14.25" hidden="false" customHeight="false" outlineLevel="0" collapsed="false">
      <c r="B106" s="74"/>
      <c r="C106" s="74"/>
      <c r="D106" s="146"/>
    </row>
    <row r="107" customFormat="false" ht="14.25" hidden="false" customHeight="false" outlineLevel="0" collapsed="false">
      <c r="B107" s="74"/>
      <c r="C107" s="74"/>
      <c r="D107" s="146"/>
    </row>
    <row r="108" customFormat="false" ht="14.25" hidden="false" customHeight="false" outlineLevel="0" collapsed="false">
      <c r="B108" s="74"/>
      <c r="C108" s="74"/>
      <c r="D108" s="146"/>
    </row>
    <row r="109" customFormat="false" ht="14.25" hidden="false" customHeight="false" outlineLevel="0" collapsed="false">
      <c r="B109" s="74"/>
      <c r="C109" s="74"/>
      <c r="D109" s="146"/>
    </row>
    <row r="110" customFormat="false" ht="14.25" hidden="false" customHeight="false" outlineLevel="0" collapsed="false">
      <c r="B110" s="74"/>
      <c r="C110" s="74"/>
      <c r="D110" s="146"/>
    </row>
    <row r="111" customFormat="false" ht="14.25" hidden="false" customHeight="false" outlineLevel="0" collapsed="false">
      <c r="B111" s="74"/>
      <c r="C111" s="74"/>
      <c r="D111" s="146"/>
    </row>
    <row r="112" customFormat="false" ht="14.25" hidden="false" customHeight="false" outlineLevel="0" collapsed="false">
      <c r="B112" s="74"/>
      <c r="C112" s="74"/>
      <c r="D112" s="146"/>
    </row>
    <row r="113" customFormat="false" ht="14.25" hidden="false" customHeight="false" outlineLevel="0" collapsed="false">
      <c r="B113" s="74"/>
      <c r="C113" s="74"/>
      <c r="D113" s="146"/>
    </row>
    <row r="114" customFormat="false" ht="14.25" hidden="false" customHeight="false" outlineLevel="0" collapsed="false">
      <c r="B114" s="74"/>
      <c r="C114" s="74"/>
      <c r="D114" s="146"/>
    </row>
    <row r="115" customFormat="false" ht="14.25" hidden="false" customHeight="false" outlineLevel="0" collapsed="false">
      <c r="B115" s="74"/>
      <c r="C115" s="74"/>
      <c r="D115" s="146"/>
    </row>
    <row r="116" customFormat="false" ht="14.25" hidden="false" customHeight="false" outlineLevel="0" collapsed="false">
      <c r="B116" s="74"/>
      <c r="C116" s="74"/>
      <c r="D116" s="146"/>
    </row>
    <row r="117" customFormat="false" ht="14.25" hidden="false" customHeight="false" outlineLevel="0" collapsed="false">
      <c r="B117" s="74"/>
      <c r="C117" s="74"/>
      <c r="D117" s="146"/>
    </row>
    <row r="118" customFormat="false" ht="14.25" hidden="false" customHeight="false" outlineLevel="0" collapsed="false">
      <c r="B118" s="74"/>
      <c r="C118" s="74"/>
      <c r="D118" s="146"/>
    </row>
    <row r="119" customFormat="false" ht="14.25" hidden="false" customHeight="false" outlineLevel="0" collapsed="false">
      <c r="B119" s="74"/>
      <c r="C119" s="74"/>
      <c r="D119" s="146"/>
    </row>
    <row r="120" customFormat="false" ht="14.25" hidden="false" customHeight="false" outlineLevel="0" collapsed="false">
      <c r="B120" s="74"/>
      <c r="C120" s="74"/>
      <c r="D120" s="146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6" t="s">
        <v>86</v>
      </c>
      <c r="B1" s="107" t="s">
        <v>111</v>
      </c>
      <c r="C1" s="15"/>
      <c r="D1" s="15"/>
    </row>
    <row r="2" customFormat="false" ht="14.25" hidden="false" customHeight="false" outlineLevel="0" collapsed="false">
      <c r="A2" s="19" t="s">
        <v>139</v>
      </c>
      <c r="B2" s="139" t="n">
        <v>-0.0795801606652415</v>
      </c>
      <c r="C2" s="15"/>
      <c r="D2" s="15"/>
    </row>
    <row r="3" customFormat="false" ht="14.25" hidden="false" customHeight="false" outlineLevel="0" collapsed="false">
      <c r="A3" s="19" t="s">
        <v>142</v>
      </c>
      <c r="B3" s="139" t="n">
        <v>-0.0137505539089413</v>
      </c>
      <c r="C3" s="15"/>
      <c r="D3" s="15"/>
    </row>
    <row r="4" customFormat="false" ht="14.25" hidden="false" customHeight="false" outlineLevel="0" collapsed="false">
      <c r="A4" s="19" t="s">
        <v>144</v>
      </c>
      <c r="B4" s="140" t="n">
        <v>-0.0052802347487716</v>
      </c>
      <c r="C4" s="15"/>
      <c r="D4" s="15"/>
    </row>
    <row r="5" customFormat="false" ht="14.25" hidden="false" customHeight="false" outlineLevel="0" collapsed="false">
      <c r="A5" s="19" t="s">
        <v>112</v>
      </c>
      <c r="B5" s="140" t="n">
        <v>-0.0328703164409848</v>
      </c>
      <c r="C5" s="15"/>
      <c r="D5" s="15"/>
    </row>
    <row r="6" customFormat="false" ht="14.25" hidden="false" customHeight="false" outlineLevel="0" collapsed="false">
      <c r="A6" s="19" t="s">
        <v>3</v>
      </c>
      <c r="B6" s="140" t="n">
        <v>-0.0494415769982212</v>
      </c>
      <c r="C6" s="15"/>
      <c r="D6" s="15"/>
    </row>
    <row r="7" customFormat="false" ht="14.25" hidden="false" customHeight="false" outlineLevel="0" collapsed="false">
      <c r="A7" s="19" t="s">
        <v>2</v>
      </c>
      <c r="B7" s="140" t="n">
        <v>-0.0121312837557125</v>
      </c>
      <c r="C7" s="15"/>
      <c r="D7" s="15"/>
    </row>
    <row r="8" customFormat="false" ht="14.25" hidden="false" customHeight="false" outlineLevel="0" collapsed="false">
      <c r="A8" s="19" t="s">
        <v>113</v>
      </c>
      <c r="B8" s="140" t="n">
        <v>0.053920704562253</v>
      </c>
      <c r="C8" s="15"/>
      <c r="D8" s="15"/>
    </row>
    <row r="9" customFormat="false" ht="14.25" hidden="false" customHeight="false" outlineLevel="0" collapsed="false">
      <c r="A9" s="19" t="s">
        <v>114</v>
      </c>
      <c r="B9" s="140" t="n">
        <v>0.0570052995576251</v>
      </c>
      <c r="C9" s="15"/>
      <c r="D9" s="15"/>
    </row>
    <row r="10" customFormat="false" ht="14.25" hidden="false" customHeight="false" outlineLevel="0" collapsed="false">
      <c r="A10" s="19" t="s">
        <v>115</v>
      </c>
      <c r="B10" s="140" t="n">
        <v>0.0189041095890411</v>
      </c>
      <c r="C10" s="15"/>
      <c r="D10" s="15"/>
    </row>
    <row r="11" customFormat="false" ht="15" hidden="false" customHeight="false" outlineLevel="0" collapsed="false">
      <c r="A11" s="10" t="s">
        <v>116</v>
      </c>
      <c r="B11" s="141" t="n">
        <v>0.103441285104401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1.7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55.7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4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5</v>
      </c>
      <c r="B2" s="33" t="s">
        <v>26</v>
      </c>
      <c r="C2" s="34" t="s">
        <v>27</v>
      </c>
      <c r="D2" s="34" t="s">
        <v>28</v>
      </c>
      <c r="E2" s="34" t="s">
        <v>29</v>
      </c>
      <c r="F2" s="34" t="s">
        <v>30</v>
      </c>
      <c r="G2" s="34" t="s">
        <v>31</v>
      </c>
      <c r="H2" s="17" t="s">
        <v>32</v>
      </c>
      <c r="I2" s="35"/>
    </row>
    <row r="3" customFormat="false" ht="14.25" hidden="false" customHeight="false" outlineLevel="0" collapsed="false">
      <c r="A3" s="36" t="n">
        <v>1</v>
      </c>
      <c r="B3" s="37" t="s">
        <v>33</v>
      </c>
      <c r="C3" s="38" t="n">
        <v>21052724.163</v>
      </c>
      <c r="D3" s="39" t="n">
        <v>51813</v>
      </c>
      <c r="E3" s="38" t="n">
        <v>406.321273869492</v>
      </c>
      <c r="F3" s="39" t="n">
        <v>100</v>
      </c>
      <c r="G3" s="37" t="s">
        <v>34</v>
      </c>
      <c r="H3" s="40" t="s">
        <v>35</v>
      </c>
      <c r="I3" s="35"/>
    </row>
    <row r="4" customFormat="false" ht="14.25" hidden="false" customHeight="false" outlineLevel="0" collapsed="false">
      <c r="A4" s="36" t="n">
        <v>2</v>
      </c>
      <c r="B4" s="37" t="s">
        <v>36</v>
      </c>
      <c r="C4" s="38" t="n">
        <v>5609601.93</v>
      </c>
      <c r="D4" s="39" t="n">
        <v>2318</v>
      </c>
      <c r="E4" s="38" t="n">
        <v>2420.01808886972</v>
      </c>
      <c r="F4" s="39" t="n">
        <v>1000</v>
      </c>
      <c r="G4" s="37" t="s">
        <v>37</v>
      </c>
      <c r="H4" s="40" t="s">
        <v>38</v>
      </c>
      <c r="I4" s="35"/>
    </row>
    <row r="5" customFormat="false" ht="14.25" hidden="false" customHeight="true" outlineLevel="0" collapsed="false">
      <c r="A5" s="36" t="n">
        <v>3</v>
      </c>
      <c r="B5" s="37" t="s">
        <v>39</v>
      </c>
      <c r="C5" s="38" t="n">
        <v>3221465.79</v>
      </c>
      <c r="D5" s="39" t="n">
        <v>4634</v>
      </c>
      <c r="E5" s="38" t="n">
        <v>695.180360379802</v>
      </c>
      <c r="F5" s="39" t="n">
        <v>1000</v>
      </c>
      <c r="G5" s="37" t="s">
        <v>34</v>
      </c>
      <c r="H5" s="40" t="s">
        <v>35</v>
      </c>
      <c r="I5" s="35"/>
    </row>
    <row r="6" customFormat="false" ht="14.25" hidden="false" customHeight="false" outlineLevel="0" collapsed="false">
      <c r="A6" s="36" t="n">
        <v>4</v>
      </c>
      <c r="B6" s="37" t="s">
        <v>40</v>
      </c>
      <c r="C6" s="38" t="n">
        <v>3207939.01</v>
      </c>
      <c r="D6" s="39" t="n">
        <v>1581</v>
      </c>
      <c r="E6" s="38" t="n">
        <v>2029.05693232132</v>
      </c>
      <c r="F6" s="39" t="n">
        <v>1000</v>
      </c>
      <c r="G6" s="37" t="s">
        <v>37</v>
      </c>
      <c r="H6" s="40" t="s">
        <v>38</v>
      </c>
      <c r="I6" s="35"/>
    </row>
    <row r="7" customFormat="false" ht="14.25" hidden="false" customHeight="true" outlineLevel="0" collapsed="false">
      <c r="A7" s="36" t="n">
        <v>5</v>
      </c>
      <c r="B7" s="37" t="s">
        <v>41</v>
      </c>
      <c r="C7" s="38" t="n">
        <v>3144686.19</v>
      </c>
      <c r="D7" s="39" t="n">
        <v>1269</v>
      </c>
      <c r="E7" s="38" t="n">
        <v>2478.08210401891</v>
      </c>
      <c r="F7" s="39" t="n">
        <v>1000</v>
      </c>
      <c r="G7" s="37" t="s">
        <v>42</v>
      </c>
      <c r="H7" s="40" t="s">
        <v>43</v>
      </c>
      <c r="I7" s="35"/>
    </row>
    <row r="8" customFormat="false" ht="14.25" hidden="false" customHeight="false" outlineLevel="0" collapsed="false">
      <c r="A8" s="36" t="n">
        <v>6</v>
      </c>
      <c r="B8" s="37" t="s">
        <v>44</v>
      </c>
      <c r="C8" s="38" t="n">
        <v>2802261.041</v>
      </c>
      <c r="D8" s="39" t="n">
        <v>3927</v>
      </c>
      <c r="E8" s="38" t="n">
        <v>713.588245734658</v>
      </c>
      <c r="F8" s="39" t="n">
        <v>1000</v>
      </c>
      <c r="G8" s="37" t="s">
        <v>45</v>
      </c>
      <c r="H8" s="40" t="s">
        <v>46</v>
      </c>
      <c r="I8" s="35"/>
    </row>
    <row r="9" customFormat="false" ht="14.25" hidden="false" customHeight="false" outlineLevel="0" collapsed="false">
      <c r="A9" s="36" t="n">
        <v>7</v>
      </c>
      <c r="B9" s="37" t="s">
        <v>47</v>
      </c>
      <c r="C9" s="38" t="n">
        <v>2539008.25</v>
      </c>
      <c r="D9" s="39" t="n">
        <v>735</v>
      </c>
      <c r="E9" s="38" t="n">
        <v>3454.43299319728</v>
      </c>
      <c r="F9" s="39" t="n">
        <v>1000</v>
      </c>
      <c r="G9" s="37" t="s">
        <v>48</v>
      </c>
      <c r="H9" s="40" t="s">
        <v>43</v>
      </c>
      <c r="I9" s="35"/>
    </row>
    <row r="10" customFormat="false" ht="14.25" hidden="false" customHeight="false" outlineLevel="0" collapsed="false">
      <c r="A10" s="36" t="n">
        <v>8</v>
      </c>
      <c r="B10" s="37" t="s">
        <v>49</v>
      </c>
      <c r="C10" s="38" t="n">
        <v>1952518.43</v>
      </c>
      <c r="D10" s="39" t="n">
        <v>14549</v>
      </c>
      <c r="E10" s="38" t="n">
        <v>134.202930098289</v>
      </c>
      <c r="F10" s="39" t="n">
        <v>100</v>
      </c>
      <c r="G10" s="37" t="s">
        <v>34</v>
      </c>
      <c r="H10" s="40" t="s">
        <v>35</v>
      </c>
      <c r="I10" s="35"/>
    </row>
    <row r="11" customFormat="false" ht="14.25" hidden="false" customHeight="false" outlineLevel="0" collapsed="false">
      <c r="A11" s="36" t="n">
        <v>9</v>
      </c>
      <c r="B11" s="37" t="s">
        <v>50</v>
      </c>
      <c r="C11" s="38" t="n">
        <v>1821632.96</v>
      </c>
      <c r="D11" s="39" t="n">
        <v>2875715</v>
      </c>
      <c r="E11" s="38" t="n">
        <v>0.633453927110301</v>
      </c>
      <c r="F11" s="39" t="n">
        <v>1</v>
      </c>
      <c r="G11" s="37" t="s">
        <v>51</v>
      </c>
      <c r="H11" s="40" t="s">
        <v>52</v>
      </c>
      <c r="I11" s="35"/>
    </row>
    <row r="12" customFormat="false" ht="14.25" hidden="false" customHeight="false" outlineLevel="0" collapsed="false">
      <c r="A12" s="36" t="n">
        <v>10</v>
      </c>
      <c r="B12" s="37" t="s">
        <v>53</v>
      </c>
      <c r="C12" s="38" t="n">
        <v>1377558.46</v>
      </c>
      <c r="D12" s="39" t="n">
        <v>1224</v>
      </c>
      <c r="E12" s="38" t="n">
        <v>1125.45625816993</v>
      </c>
      <c r="F12" s="39" t="n">
        <v>1000</v>
      </c>
      <c r="G12" s="37" t="s">
        <v>54</v>
      </c>
      <c r="H12" s="40" t="s">
        <v>55</v>
      </c>
      <c r="I12" s="35"/>
    </row>
    <row r="13" customFormat="false" ht="14.25" hidden="false" customHeight="false" outlineLevel="0" collapsed="false">
      <c r="A13" s="36" t="n">
        <v>11</v>
      </c>
      <c r="B13" s="37" t="s">
        <v>56</v>
      </c>
      <c r="C13" s="38" t="n">
        <v>1088628.66</v>
      </c>
      <c r="D13" s="39" t="n">
        <v>25648</v>
      </c>
      <c r="E13" s="38" t="n">
        <v>42.4449727074236</v>
      </c>
      <c r="F13" s="39" t="n">
        <v>100</v>
      </c>
      <c r="G13" s="37" t="s">
        <v>57</v>
      </c>
      <c r="H13" s="40" t="s">
        <v>58</v>
      </c>
      <c r="I13" s="35"/>
    </row>
    <row r="14" customFormat="false" ht="14.25" hidden="false" customHeight="false" outlineLevel="0" collapsed="false">
      <c r="A14" s="36" t="n">
        <v>12</v>
      </c>
      <c r="B14" s="37" t="s">
        <v>59</v>
      </c>
      <c r="C14" s="38" t="n">
        <v>975766.96</v>
      </c>
      <c r="D14" s="39" t="n">
        <v>594</v>
      </c>
      <c r="E14" s="38" t="n">
        <v>1642.70531986532</v>
      </c>
      <c r="F14" s="39" t="n">
        <v>1000</v>
      </c>
      <c r="G14" s="37" t="s">
        <v>37</v>
      </c>
      <c r="H14" s="40" t="s">
        <v>38</v>
      </c>
      <c r="I14" s="35"/>
    </row>
    <row r="15" customFormat="false" ht="14.25" hidden="false" customHeight="false" outlineLevel="0" collapsed="false">
      <c r="A15" s="36" t="n">
        <v>13</v>
      </c>
      <c r="B15" s="37" t="s">
        <v>60</v>
      </c>
      <c r="C15" s="38" t="n">
        <v>956011.96</v>
      </c>
      <c r="D15" s="39" t="n">
        <v>43459</v>
      </c>
      <c r="E15" s="38" t="n">
        <v>21.9980202029499</v>
      </c>
      <c r="F15" s="39" t="n">
        <v>100</v>
      </c>
      <c r="G15" s="37" t="s">
        <v>61</v>
      </c>
      <c r="H15" s="40" t="s">
        <v>62</v>
      </c>
      <c r="I15" s="35"/>
    </row>
    <row r="16" customFormat="false" ht="14.25" hidden="false" customHeight="false" outlineLevel="0" collapsed="false">
      <c r="A16" s="36" t="n">
        <v>14</v>
      </c>
      <c r="B16" s="37" t="s">
        <v>63</v>
      </c>
      <c r="C16" s="38" t="n">
        <v>942388.29</v>
      </c>
      <c r="D16" s="39" t="n">
        <v>955</v>
      </c>
      <c r="E16" s="38" t="n">
        <v>986.794020942409</v>
      </c>
      <c r="F16" s="39" t="n">
        <v>1000</v>
      </c>
      <c r="G16" s="37" t="s">
        <v>64</v>
      </c>
      <c r="H16" s="40" t="s">
        <v>65</v>
      </c>
      <c r="I16" s="35"/>
    </row>
    <row r="17" customFormat="false" ht="14.25" hidden="false" customHeight="false" outlineLevel="0" collapsed="false">
      <c r="A17" s="36" t="n">
        <v>15</v>
      </c>
      <c r="B17" s="37" t="s">
        <v>66</v>
      </c>
      <c r="C17" s="38" t="n">
        <v>928185.44</v>
      </c>
      <c r="D17" s="39" t="n">
        <v>417</v>
      </c>
      <c r="E17" s="38" t="n">
        <v>2225.86436450839</v>
      </c>
      <c r="F17" s="39" t="n">
        <v>1000</v>
      </c>
      <c r="G17" s="37" t="s">
        <v>51</v>
      </c>
      <c r="H17" s="40" t="s">
        <v>52</v>
      </c>
      <c r="I17" s="35"/>
    </row>
    <row r="18" customFormat="false" ht="14.25" hidden="false" customHeight="false" outlineLevel="0" collapsed="false">
      <c r="A18" s="36" t="n">
        <v>16</v>
      </c>
      <c r="B18" s="37" t="s">
        <v>67</v>
      </c>
      <c r="C18" s="38" t="n">
        <v>769643.3199</v>
      </c>
      <c r="D18" s="39" t="n">
        <v>8925</v>
      </c>
      <c r="E18" s="38" t="n">
        <v>86.2345456470588</v>
      </c>
      <c r="F18" s="39" t="n">
        <v>100</v>
      </c>
      <c r="G18" s="37" t="s">
        <v>68</v>
      </c>
      <c r="H18" s="40" t="s">
        <v>69</v>
      </c>
      <c r="I18" s="35"/>
    </row>
    <row r="19" customFormat="false" ht="14.25" hidden="false" customHeight="false" outlineLevel="0" collapsed="false">
      <c r="A19" s="36" t="n">
        <v>17</v>
      </c>
      <c r="B19" s="37" t="s">
        <v>70</v>
      </c>
      <c r="C19" s="38" t="n">
        <v>669097.34</v>
      </c>
      <c r="D19" s="39" t="n">
        <v>12883</v>
      </c>
      <c r="E19" s="38" t="n">
        <v>51.9364542420244</v>
      </c>
      <c r="F19" s="39" t="n">
        <v>100</v>
      </c>
      <c r="G19" s="37" t="s">
        <v>71</v>
      </c>
      <c r="H19" s="40" t="s">
        <v>72</v>
      </c>
      <c r="I19" s="35"/>
    </row>
    <row r="20" customFormat="false" ht="14.25" hidden="false" customHeight="false" outlineLevel="0" collapsed="false">
      <c r="A20" s="36" t="n">
        <v>18</v>
      </c>
      <c r="B20" s="37" t="s">
        <v>73</v>
      </c>
      <c r="C20" s="38" t="n">
        <v>614340.61</v>
      </c>
      <c r="D20" s="39" t="n">
        <v>1334</v>
      </c>
      <c r="E20" s="38" t="n">
        <v>460.525194902549</v>
      </c>
      <c r="F20" s="39" t="n">
        <v>1000</v>
      </c>
      <c r="G20" s="37" t="s">
        <v>37</v>
      </c>
      <c r="H20" s="40" t="s">
        <v>38</v>
      </c>
      <c r="I20" s="35"/>
    </row>
    <row r="21" customFormat="false" ht="14.25" hidden="false" customHeight="false" outlineLevel="0" collapsed="false">
      <c r="A21" s="36" t="n">
        <v>19</v>
      </c>
      <c r="B21" s="37" t="s">
        <v>74</v>
      </c>
      <c r="C21" s="38" t="n">
        <v>519114.83</v>
      </c>
      <c r="D21" s="39" t="n">
        <v>199</v>
      </c>
      <c r="E21" s="38" t="n">
        <v>2608.6172361809</v>
      </c>
      <c r="F21" s="39" t="n">
        <v>1000</v>
      </c>
      <c r="G21" s="37" t="s">
        <v>42</v>
      </c>
      <c r="H21" s="40" t="s">
        <v>43</v>
      </c>
      <c r="I21" s="35"/>
    </row>
    <row r="22" customFormat="false" ht="14.25" hidden="false" customHeight="false" outlineLevel="0" collapsed="false">
      <c r="A22" s="36" t="n">
        <v>20</v>
      </c>
      <c r="B22" s="37" t="s">
        <v>75</v>
      </c>
      <c r="C22" s="38" t="n">
        <v>442088.4</v>
      </c>
      <c r="D22" s="39" t="n">
        <v>1121</v>
      </c>
      <c r="E22" s="38" t="n">
        <v>394.369669937556</v>
      </c>
      <c r="F22" s="39" t="n">
        <v>1000</v>
      </c>
      <c r="G22" s="37" t="s">
        <v>76</v>
      </c>
      <c r="H22" s="40" t="s">
        <v>77</v>
      </c>
      <c r="I22" s="35"/>
    </row>
    <row r="23" customFormat="false" ht="14.25" hidden="false" customHeight="false" outlineLevel="0" collapsed="false">
      <c r="A23" s="36" t="n">
        <v>21</v>
      </c>
      <c r="B23" s="37" t="s">
        <v>78</v>
      </c>
      <c r="C23" s="38" t="n">
        <v>393677.3504</v>
      </c>
      <c r="D23" s="39" t="n">
        <v>1878</v>
      </c>
      <c r="E23" s="38" t="n">
        <v>209.625852183174</v>
      </c>
      <c r="F23" s="39" t="n">
        <v>1000</v>
      </c>
      <c r="G23" s="37" t="s">
        <v>57</v>
      </c>
      <c r="H23" s="40" t="s">
        <v>58</v>
      </c>
      <c r="I23" s="35"/>
    </row>
    <row r="24" customFormat="false" ht="14.25" hidden="false" customHeight="false" outlineLevel="0" collapsed="false">
      <c r="A24" s="36" t="n">
        <v>22</v>
      </c>
      <c r="B24" s="37" t="s">
        <v>79</v>
      </c>
      <c r="C24" s="38" t="n">
        <v>160800.774</v>
      </c>
      <c r="D24" s="39" t="n">
        <v>7454</v>
      </c>
      <c r="E24" s="38" t="n">
        <v>21.5724140059029</v>
      </c>
      <c r="F24" s="39" t="n">
        <v>1000</v>
      </c>
      <c r="G24" s="37" t="s">
        <v>57</v>
      </c>
      <c r="H24" s="40" t="s">
        <v>58</v>
      </c>
      <c r="I24" s="35"/>
    </row>
    <row r="25" customFormat="false" ht="15" hidden="false" customHeight="true" outlineLevel="0" collapsed="false">
      <c r="A25" s="41" t="s">
        <v>80</v>
      </c>
      <c r="B25" s="41"/>
      <c r="C25" s="42" t="n">
        <f aca="false">SUM(C3:C24)</f>
        <v>55189140.1583</v>
      </c>
      <c r="D25" s="43" t="n">
        <f aca="false">SUM(D3:D24)</f>
        <v>3062632</v>
      </c>
      <c r="E25" s="44" t="s">
        <v>81</v>
      </c>
      <c r="F25" s="44" t="s">
        <v>81</v>
      </c>
      <c r="G25" s="44" t="s">
        <v>81</v>
      </c>
      <c r="H25" s="45" t="s">
        <v>81</v>
      </c>
    </row>
    <row r="26" customFormat="false" ht="15" hidden="false" customHeight="true" outlineLevel="0" collapsed="false">
      <c r="A26" s="46" t="s">
        <v>82</v>
      </c>
      <c r="B26" s="46"/>
      <c r="C26" s="46"/>
      <c r="D26" s="46"/>
      <c r="E26" s="46"/>
      <c r="F26" s="46"/>
      <c r="G26" s="46"/>
      <c r="H26" s="46"/>
    </row>
    <row r="28" customFormat="false" ht="14.25" hidden="false" customHeight="false" outlineLevel="0" collapsed="false">
      <c r="B28" s="47" t="s">
        <v>83</v>
      </c>
      <c r="C28" s="48" t="n">
        <f aca="false">C25-SUM(C3:C12)</f>
        <v>8459743.9343</v>
      </c>
      <c r="D28" s="49" t="n">
        <f aca="false">C28/$C$25</f>
        <v>0.153286387684874</v>
      </c>
    </row>
    <row r="29" customFormat="false" ht="14.25" hidden="false" customHeight="false" outlineLevel="0" collapsed="false">
      <c r="B29" s="50" t="str">
        <f aca="false">B3</f>
        <v>КІНТО-Класичний</v>
      </c>
      <c r="C29" s="51" t="n">
        <f aca="false">C3</f>
        <v>21052724.163</v>
      </c>
      <c r="D29" s="52" t="n">
        <f aca="false">C29/$C$25</f>
        <v>0.381464978483341</v>
      </c>
      <c r="H29" s="35"/>
    </row>
    <row r="30" customFormat="false" ht="14.25" hidden="false" customHeight="false" outlineLevel="0" collapsed="false">
      <c r="B30" s="37" t="str">
        <f aca="false">B4</f>
        <v>УНIВЕР.УА/Михайло Грушевський: Фонд Державних Паперiв</v>
      </c>
      <c r="C30" s="38" t="n">
        <f aca="false">C4</f>
        <v>5609601.93</v>
      </c>
      <c r="D30" s="52" t="n">
        <f aca="false">C30/$C$25</f>
        <v>0.101643220276849</v>
      </c>
      <c r="H30" s="35"/>
    </row>
    <row r="31" customFormat="false" ht="14.25" hidden="false" customHeight="false" outlineLevel="0" collapsed="false">
      <c r="B31" s="37" t="str">
        <f aca="false">B5</f>
        <v>КІНТО-Еквіті</v>
      </c>
      <c r="C31" s="38" t="n">
        <f aca="false">C5</f>
        <v>3221465.79</v>
      </c>
      <c r="D31" s="52" t="n">
        <f aca="false">C31/$C$25</f>
        <v>0.0583713712654303</v>
      </c>
      <c r="H31" s="35"/>
    </row>
    <row r="32" customFormat="false" ht="14.25" hidden="false" customHeight="false" outlineLevel="0" collapsed="false">
      <c r="B32" s="37" t="str">
        <f aca="false">B6</f>
        <v>УНIВЕР.УА/Тарас Шевченко: Фонд Заощаджень</v>
      </c>
      <c r="C32" s="38" t="n">
        <f aca="false">C6</f>
        <v>3207939.01</v>
      </c>
      <c r="D32" s="52" t="n">
        <f aca="false">C32/$C$25</f>
        <v>0.0581262726833325</v>
      </c>
      <c r="H32" s="35"/>
    </row>
    <row r="33" customFormat="false" ht="14.25" hidden="false" customHeight="false" outlineLevel="0" collapsed="false">
      <c r="B33" s="37" t="str">
        <f aca="false">B7</f>
        <v>Альтус-Депозит</v>
      </c>
      <c r="C33" s="38" t="n">
        <f aca="false">C7</f>
        <v>3144686.19</v>
      </c>
      <c r="D33" s="52" t="n">
        <f aca="false">C33/$C$25</f>
        <v>0.0569801627816639</v>
      </c>
      <c r="H33" s="35"/>
    </row>
    <row r="34" customFormat="false" ht="14.25" hidden="false" customHeight="false" outlineLevel="0" collapsed="false">
      <c r="B34" s="37" t="str">
        <f aca="false">B8</f>
        <v>Софіївський</v>
      </c>
      <c r="C34" s="38" t="n">
        <f aca="false">C8</f>
        <v>2802261.041</v>
      </c>
      <c r="D34" s="52" t="n">
        <f aca="false">C34/$C$25</f>
        <v>0.0507755879682529</v>
      </c>
      <c r="H34" s="35"/>
    </row>
    <row r="35" customFormat="false" ht="14.25" hidden="false" customHeight="false" outlineLevel="0" collapsed="false">
      <c r="B35" s="37" t="str">
        <f aca="false">B9</f>
        <v>Альтус-Збалансований</v>
      </c>
      <c r="C35" s="38" t="n">
        <f aca="false">C9</f>
        <v>2539008.25</v>
      </c>
      <c r="D35" s="52" t="n">
        <f aca="false">C35/$C$25</f>
        <v>0.0460055772334433</v>
      </c>
      <c r="H35" s="35"/>
    </row>
    <row r="36" customFormat="false" ht="14.25" hidden="false" customHeight="false" outlineLevel="0" collapsed="false">
      <c r="B36" s="37" t="str">
        <f aca="false">B10</f>
        <v>КІНТО-Казначейський</v>
      </c>
      <c r="C36" s="38" t="n">
        <f aca="false">C10</f>
        <v>1952518.43</v>
      </c>
      <c r="D36" s="52" t="n">
        <f aca="false">C36/$C$25</f>
        <v>0.0353786709559083</v>
      </c>
      <c r="H36" s="35"/>
    </row>
    <row r="37" customFormat="false" ht="14.25" hidden="false" customHeight="false" outlineLevel="0" collapsed="false">
      <c r="B37" s="37" t="str">
        <f aca="false">B11</f>
        <v>ОТП Фонд Акцій</v>
      </c>
      <c r="C37" s="38" t="n">
        <f aca="false">C11</f>
        <v>1821632.96</v>
      </c>
      <c r="D37" s="52" t="n">
        <f aca="false">C37/$C$25</f>
        <v>0.0330070907931339</v>
      </c>
    </row>
    <row r="38" customFormat="false" ht="14.25" hidden="false" customHeight="false" outlineLevel="0" collapsed="false">
      <c r="B38" s="37" t="str">
        <f aca="false">B12</f>
        <v>ВСІ</v>
      </c>
      <c r="C38" s="38" t="n">
        <f aca="false">C12</f>
        <v>1377558.46</v>
      </c>
      <c r="D38" s="52" t="n">
        <f aca="false">C38/$C$25</f>
        <v>0.0249606798737709</v>
      </c>
    </row>
  </sheetData>
  <mergeCells count="3">
    <mergeCell ref="A1:H1"/>
    <mergeCell ref="A25:B25"/>
    <mergeCell ref="A26:H26"/>
  </mergeCells>
  <hyperlinks>
    <hyperlink ref="H3" r:id="rId1" display="http://www.kinto.com/"/>
    <hyperlink ref="H4" r:id="rId2" display="http://univer.ua/"/>
    <hyperlink ref="H5" r:id="rId3" display="http://www.kinto.com/"/>
    <hyperlink ref="H6" r:id="rId4" display="http://univer.ua/"/>
    <hyperlink ref="H7" r:id="rId5" display="http://www.altus.ua/"/>
    <hyperlink ref="H8" r:id="rId6" display="http://www.am.eavex.com.ua/"/>
    <hyperlink ref="H9" r:id="rId7" display="http://www.altus.ua/"/>
    <hyperlink ref="H10" r:id="rId8" display="http://www.kinto.com/"/>
    <hyperlink ref="H11" r:id="rId9" display="http://otpcapital.com.ua/"/>
    <hyperlink ref="H12" r:id="rId10" display="http://www.vseswit.com.ua/"/>
    <hyperlink ref="H25" r:id="rId1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61.7"/>
    <col collapsed="false" customWidth="true" hidden="false" outlineLevel="0" max="4" min="3" style="54" width="14.7"/>
    <col collapsed="false" customWidth="true" hidden="false" outlineLevel="0" max="8" min="5" style="55" width="12.7"/>
    <col collapsed="false" customWidth="true" hidden="false" outlineLevel="0" max="9" min="9" style="53" width="18.56"/>
    <col collapsed="false" customWidth="true" hidden="false" outlineLevel="0" max="10" min="10" style="53" width="20.7"/>
    <col collapsed="false" customWidth="false" hidden="false" outlineLevel="0" max="257" min="11" style="53" width="9.14"/>
  </cols>
  <sheetData>
    <row r="1" s="31" customFormat="true" ht="16.5" hidden="false" customHeight="true" outlineLevel="0" collapsed="false">
      <c r="A1" s="56" t="s">
        <v>84</v>
      </c>
      <c r="B1" s="56"/>
      <c r="C1" s="56"/>
      <c r="D1" s="56"/>
      <c r="E1" s="56"/>
      <c r="F1" s="56"/>
      <c r="G1" s="56"/>
      <c r="H1" s="56"/>
      <c r="I1" s="57"/>
    </row>
    <row r="2" s="26" customFormat="true" ht="15.75" hidden="false" customHeight="true" outlineLevel="0" collapsed="false">
      <c r="A2" s="58" t="s">
        <v>25</v>
      </c>
      <c r="B2" s="59"/>
      <c r="C2" s="60"/>
      <c r="D2" s="61"/>
      <c r="E2" s="4" t="s">
        <v>85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58"/>
      <c r="B3" s="62" t="s">
        <v>86</v>
      </c>
      <c r="C3" s="63" t="s">
        <v>87</v>
      </c>
      <c r="D3" s="63" t="s">
        <v>88</v>
      </c>
      <c r="E3" s="34" t="s">
        <v>89</v>
      </c>
      <c r="F3" s="34" t="s">
        <v>90</v>
      </c>
      <c r="G3" s="34" t="s">
        <v>91</v>
      </c>
      <c r="H3" s="34" t="s">
        <v>92</v>
      </c>
      <c r="I3" s="34" t="s">
        <v>93</v>
      </c>
      <c r="J3" s="17" t="s">
        <v>94</v>
      </c>
    </row>
    <row r="4" s="26" customFormat="true" ht="14.25" hidden="false" customHeight="false" outlineLevel="0" collapsed="false">
      <c r="A4" s="36" t="n">
        <v>1</v>
      </c>
      <c r="B4" s="19" t="s">
        <v>33</v>
      </c>
      <c r="C4" s="64" t="n">
        <v>38118</v>
      </c>
      <c r="D4" s="64" t="n">
        <v>38182</v>
      </c>
      <c r="E4" s="65" t="n">
        <v>-0.00596224056444183</v>
      </c>
      <c r="F4" s="65" t="n">
        <v>-0.00052316053077861</v>
      </c>
      <c r="G4" s="65" t="n">
        <v>-0.0222479716137863</v>
      </c>
      <c r="H4" s="65" t="n">
        <v>0.0432260495412835</v>
      </c>
      <c r="I4" s="66" t="n">
        <v>3.06321273869503</v>
      </c>
      <c r="J4" s="67" t="n">
        <v>0.129049163675817</v>
      </c>
    </row>
    <row r="5" s="26" customFormat="true" ht="14.25" hidden="false" customHeight="false" outlineLevel="0" collapsed="false">
      <c r="A5" s="36" t="n">
        <v>2</v>
      </c>
      <c r="B5" s="19" t="s">
        <v>78</v>
      </c>
      <c r="C5" s="64" t="n">
        <v>38492</v>
      </c>
      <c r="D5" s="64" t="n">
        <v>38629</v>
      </c>
      <c r="E5" s="65" t="n">
        <v>-0.00995170211724128</v>
      </c>
      <c r="F5" s="65" t="n">
        <v>-0.0186221156878766</v>
      </c>
      <c r="G5" s="65" t="s">
        <v>95</v>
      </c>
      <c r="H5" s="65" t="s">
        <v>95</v>
      </c>
      <c r="I5" s="66" t="n">
        <v>-0.790374147816824</v>
      </c>
      <c r="J5" s="68" t="n">
        <v>-0.140418795175954</v>
      </c>
    </row>
    <row r="6" s="26" customFormat="true" ht="14.25" hidden="false" customHeight="false" outlineLevel="0" collapsed="false">
      <c r="A6" s="36" t="n">
        <v>3</v>
      </c>
      <c r="B6" s="19" t="s">
        <v>47</v>
      </c>
      <c r="C6" s="64" t="n">
        <v>38828</v>
      </c>
      <c r="D6" s="64" t="n">
        <v>39028</v>
      </c>
      <c r="E6" s="65" t="n">
        <v>0.0263180564035794</v>
      </c>
      <c r="F6" s="65" t="n">
        <v>0.0568941901874318</v>
      </c>
      <c r="G6" s="65" t="n">
        <v>0.103032024582093</v>
      </c>
      <c r="H6" s="65" t="n">
        <v>0.238348848615994</v>
      </c>
      <c r="I6" s="66" t="n">
        <v>2.45443299319732</v>
      </c>
      <c r="J6" s="68" t="n">
        <v>0.143696619469792</v>
      </c>
    </row>
    <row r="7" s="26" customFormat="true" ht="14.25" hidden="false" customHeight="false" outlineLevel="0" collapsed="false">
      <c r="A7" s="36" t="n">
        <v>4</v>
      </c>
      <c r="B7" s="19" t="s">
        <v>59</v>
      </c>
      <c r="C7" s="64" t="n">
        <v>38919</v>
      </c>
      <c r="D7" s="64" t="n">
        <v>39092</v>
      </c>
      <c r="E7" s="65" t="n">
        <v>0.0246192634131572</v>
      </c>
      <c r="F7" s="65" t="n">
        <v>-0.0313155721326438</v>
      </c>
      <c r="G7" s="65" t="n">
        <v>-0.0810468417789311</v>
      </c>
      <c r="H7" s="65" t="s">
        <v>95</v>
      </c>
      <c r="I7" s="66" t="n">
        <v>0.642705319865342</v>
      </c>
      <c r="J7" s="68" t="n">
        <v>0.0563283470271951</v>
      </c>
    </row>
    <row r="8" s="26" customFormat="true" ht="14.25" hidden="false" customHeight="false" outlineLevel="0" collapsed="false">
      <c r="A8" s="36" t="n">
        <v>5</v>
      </c>
      <c r="B8" s="19" t="s">
        <v>73</v>
      </c>
      <c r="C8" s="64" t="n">
        <v>38919</v>
      </c>
      <c r="D8" s="64" t="n">
        <v>39092</v>
      </c>
      <c r="E8" s="65" t="n">
        <v>-0.0212300650345795</v>
      </c>
      <c r="F8" s="65" t="n">
        <v>-0.184968549313426</v>
      </c>
      <c r="G8" s="65" t="n">
        <v>-0.291578648121829</v>
      </c>
      <c r="H8" s="65" t="s">
        <v>95</v>
      </c>
      <c r="I8" s="66" t="n">
        <v>-0.539474805097447</v>
      </c>
      <c r="J8" s="68" t="n">
        <v>-0.0820450203876001</v>
      </c>
    </row>
    <row r="9" s="26" customFormat="true" ht="14.25" hidden="false" customHeight="false" outlineLevel="0" collapsed="false">
      <c r="A9" s="36" t="n">
        <v>6</v>
      </c>
      <c r="B9" s="19" t="s">
        <v>67</v>
      </c>
      <c r="C9" s="64" t="n">
        <v>38968</v>
      </c>
      <c r="D9" s="64" t="n">
        <v>39140</v>
      </c>
      <c r="E9" s="65" t="n">
        <v>0</v>
      </c>
      <c r="F9" s="65" t="n">
        <v>-0.00536595052721645</v>
      </c>
      <c r="G9" s="65" t="n">
        <v>0.0137885771663941</v>
      </c>
      <c r="H9" s="65" t="n">
        <v>0.170036293745514</v>
      </c>
      <c r="I9" s="66" t="n">
        <v>-0.13765454352942</v>
      </c>
      <c r="J9" s="68" t="n">
        <v>-0.0164549655035456</v>
      </c>
    </row>
    <row r="10" s="26" customFormat="true" ht="14.25" hidden="false" customHeight="false" outlineLevel="0" collapsed="false">
      <c r="A10" s="36" t="n">
        <v>7</v>
      </c>
      <c r="B10" s="19" t="s">
        <v>56</v>
      </c>
      <c r="C10" s="64" t="n">
        <v>39269</v>
      </c>
      <c r="D10" s="64" t="n">
        <v>39471</v>
      </c>
      <c r="E10" s="65" t="n">
        <v>-0.00235337963734183</v>
      </c>
      <c r="F10" s="65" t="n">
        <v>-0.00939369357776165</v>
      </c>
      <c r="G10" s="65" t="n">
        <v>-0.0689039848267657</v>
      </c>
      <c r="H10" s="65" t="s">
        <v>95</v>
      </c>
      <c r="I10" s="66" t="n">
        <v>-0.575550272925758</v>
      </c>
      <c r="J10" s="68" t="n">
        <v>-0.101352148594715</v>
      </c>
    </row>
    <row r="11" s="26" customFormat="true" ht="14.25" hidden="false" customHeight="false" outlineLevel="0" collapsed="false">
      <c r="A11" s="36" t="n">
        <v>8</v>
      </c>
      <c r="B11" s="19" t="s">
        <v>79</v>
      </c>
      <c r="C11" s="64" t="n">
        <v>39378</v>
      </c>
      <c r="D11" s="64" t="n">
        <v>39478</v>
      </c>
      <c r="E11" s="65" t="n">
        <v>-0.0238261532302105</v>
      </c>
      <c r="F11" s="65" t="n">
        <v>-0.0465029548819989</v>
      </c>
      <c r="G11" s="65" t="n">
        <v>-0.929902573451944</v>
      </c>
      <c r="H11" s="65" t="s">
        <v>95</v>
      </c>
      <c r="I11" s="66" t="n">
        <v>-0.978427585994097</v>
      </c>
      <c r="J11" s="68" t="n">
        <v>-0.380933443050296</v>
      </c>
    </row>
    <row r="12" s="26" customFormat="true" ht="14.25" hidden="false" customHeight="false" outlineLevel="0" collapsed="false">
      <c r="A12" s="36" t="n">
        <v>9</v>
      </c>
      <c r="B12" s="19" t="s">
        <v>66</v>
      </c>
      <c r="C12" s="64" t="n">
        <v>39413</v>
      </c>
      <c r="D12" s="64" t="n">
        <v>39589</v>
      </c>
      <c r="E12" s="65" t="n">
        <v>0.0124289592497038</v>
      </c>
      <c r="F12" s="65" t="n">
        <v>0.0392635313782861</v>
      </c>
      <c r="G12" s="65" t="n">
        <v>0.0904635683121977</v>
      </c>
      <c r="H12" s="65" t="s">
        <v>95</v>
      </c>
      <c r="I12" s="66" t="n">
        <v>1.2258643645085</v>
      </c>
      <c r="J12" s="68" t="n">
        <v>0.10956768536776</v>
      </c>
    </row>
    <row r="13" s="26" customFormat="true" ht="14.25" hidden="false" customHeight="false" outlineLevel="0" collapsed="false">
      <c r="A13" s="36" t="n">
        <v>10</v>
      </c>
      <c r="B13" s="19" t="s">
        <v>63</v>
      </c>
      <c r="C13" s="64" t="n">
        <v>39429</v>
      </c>
      <c r="D13" s="64" t="n">
        <v>39618</v>
      </c>
      <c r="E13" s="65" t="n">
        <v>0.00897865113187213</v>
      </c>
      <c r="F13" s="65" t="n">
        <v>0.00923428719473951</v>
      </c>
      <c r="G13" s="65" t="n">
        <v>-0.0188074445118905</v>
      </c>
      <c r="H13" s="65" t="n">
        <v>-0.0329582636329625</v>
      </c>
      <c r="I13" s="66" t="n">
        <v>-0.013205979057588</v>
      </c>
      <c r="J13" s="68" t="n">
        <v>-0.00174390675554759</v>
      </c>
    </row>
    <row r="14" s="26" customFormat="true" ht="14.25" hidden="false" customHeight="false" outlineLevel="0" collapsed="false">
      <c r="A14" s="36" t="n">
        <v>11</v>
      </c>
      <c r="B14" s="19" t="s">
        <v>75</v>
      </c>
      <c r="C14" s="64" t="n">
        <v>39429</v>
      </c>
      <c r="D14" s="64" t="n">
        <v>39651</v>
      </c>
      <c r="E14" s="65" t="n">
        <v>-0.0138744875319659</v>
      </c>
      <c r="F14" s="65" t="n">
        <v>-0.0507941922024073</v>
      </c>
      <c r="G14" s="65" t="n">
        <v>-0.0956205755256719</v>
      </c>
      <c r="H14" s="65" t="n">
        <v>-0.137680919134154</v>
      </c>
      <c r="I14" s="66" t="n">
        <v>-0.605630330062444</v>
      </c>
      <c r="J14" s="68" t="n">
        <v>-0.116296041974882</v>
      </c>
    </row>
    <row r="15" s="26" customFormat="true" ht="14.25" hidden="false" customHeight="false" outlineLevel="0" collapsed="false">
      <c r="A15" s="36" t="n">
        <v>12</v>
      </c>
      <c r="B15" s="19" t="s">
        <v>74</v>
      </c>
      <c r="C15" s="64" t="n">
        <v>39527</v>
      </c>
      <c r="D15" s="64" t="n">
        <v>39715</v>
      </c>
      <c r="E15" s="65" t="n">
        <v>0.0143177876069016</v>
      </c>
      <c r="F15" s="65" t="n">
        <v>0.034204350511017</v>
      </c>
      <c r="G15" s="65" t="n">
        <v>0.065075484016891</v>
      </c>
      <c r="H15" s="65" t="n">
        <v>0.18421183078168</v>
      </c>
      <c r="I15" s="66" t="n">
        <v>1.60861723618088</v>
      </c>
      <c r="J15" s="68" t="n">
        <v>0.139329104385462</v>
      </c>
    </row>
    <row r="16" s="26" customFormat="true" ht="14.25" hidden="false" customHeight="false" outlineLevel="0" collapsed="false">
      <c r="A16" s="36" t="n">
        <v>13</v>
      </c>
      <c r="B16" s="19" t="s">
        <v>70</v>
      </c>
      <c r="C16" s="64" t="n">
        <v>39560</v>
      </c>
      <c r="D16" s="64" t="n">
        <v>39770</v>
      </c>
      <c r="E16" s="65" t="s">
        <v>95</v>
      </c>
      <c r="F16" s="65" t="n">
        <v>-0.0739454852731643</v>
      </c>
      <c r="G16" s="65" t="n">
        <v>-0.209199506373043</v>
      </c>
      <c r="H16" s="65" t="n">
        <v>-0.206174705204057</v>
      </c>
      <c r="I16" s="66" t="n">
        <v>-0.480635457579772</v>
      </c>
      <c r="J16" s="68" t="n">
        <v>-0.0869758533818323</v>
      </c>
    </row>
    <row r="17" s="26" customFormat="true" ht="14.25" hidden="false" customHeight="false" outlineLevel="0" collapsed="false">
      <c r="A17" s="36" t="n">
        <v>14</v>
      </c>
      <c r="B17" s="19" t="s">
        <v>39</v>
      </c>
      <c r="C17" s="64" t="n">
        <v>39884</v>
      </c>
      <c r="D17" s="64" t="n">
        <v>40001</v>
      </c>
      <c r="E17" s="65" t="n">
        <v>-0.020795524970276</v>
      </c>
      <c r="F17" s="65" t="n">
        <v>-0.0432147187626242</v>
      </c>
      <c r="G17" s="65" t="n">
        <v>-0.117861774928624</v>
      </c>
      <c r="H17" s="65" t="n">
        <v>-0.0598517594824448</v>
      </c>
      <c r="I17" s="66" t="n">
        <v>-0.304819639620276</v>
      </c>
      <c r="J17" s="68" t="n">
        <v>-0.0538595609261271</v>
      </c>
    </row>
    <row r="18" s="26" customFormat="true" ht="14.25" hidden="false" customHeight="false" outlineLevel="0" collapsed="false">
      <c r="A18" s="36" t="n">
        <v>15</v>
      </c>
      <c r="B18" s="19" t="s">
        <v>60</v>
      </c>
      <c r="C18" s="64" t="n">
        <v>40031</v>
      </c>
      <c r="D18" s="64" t="n">
        <v>40129</v>
      </c>
      <c r="E18" s="65" t="n">
        <v>-0.0908656808689186</v>
      </c>
      <c r="F18" s="65" t="n">
        <v>-0.16777742928217</v>
      </c>
      <c r="G18" s="65" t="n">
        <v>-0.331058571996495</v>
      </c>
      <c r="H18" s="65" t="n">
        <v>-0.349687174080193</v>
      </c>
      <c r="I18" s="66" t="n">
        <v>-0.780019797970504</v>
      </c>
      <c r="J18" s="68" t="n">
        <v>-0.216185460120313</v>
      </c>
    </row>
    <row r="19" s="26" customFormat="true" ht="14.25" hidden="false" customHeight="false" outlineLevel="0" collapsed="false">
      <c r="A19" s="36" t="n">
        <v>16</v>
      </c>
      <c r="B19" s="19" t="s">
        <v>50</v>
      </c>
      <c r="C19" s="64" t="n">
        <v>40253</v>
      </c>
      <c r="D19" s="64" t="n">
        <v>40366</v>
      </c>
      <c r="E19" s="65" t="n">
        <v>0.0143176960718168</v>
      </c>
      <c r="F19" s="65" t="n">
        <v>-0.0248251067963541</v>
      </c>
      <c r="G19" s="65" t="n">
        <v>-0.105388759860441</v>
      </c>
      <c r="H19" s="65" t="s">
        <v>95</v>
      </c>
      <c r="I19" s="66" t="n">
        <v>-0.366546072889711</v>
      </c>
      <c r="J19" s="68" t="n">
        <v>-0.0787386156628623</v>
      </c>
    </row>
    <row r="20" s="26" customFormat="true" ht="14.25" hidden="false" customHeight="false" outlineLevel="0" collapsed="false">
      <c r="A20" s="36" t="n">
        <v>17</v>
      </c>
      <c r="B20" s="19" t="s">
        <v>44</v>
      </c>
      <c r="C20" s="64" t="n">
        <v>40114</v>
      </c>
      <c r="D20" s="64" t="n">
        <v>40401</v>
      </c>
      <c r="E20" s="65" t="n">
        <v>-0.0313583544932791</v>
      </c>
      <c r="F20" s="65" t="n">
        <v>-0.0806999922771188</v>
      </c>
      <c r="G20" s="65" t="n">
        <v>-0.154444053513446</v>
      </c>
      <c r="H20" s="65" t="s">
        <v>95</v>
      </c>
      <c r="I20" s="66" t="n">
        <v>-0.286411754265346</v>
      </c>
      <c r="J20" s="68" t="n">
        <v>-0.0598134716061469</v>
      </c>
    </row>
    <row r="21" s="26" customFormat="true" ht="14.25" hidden="false" customHeight="false" outlineLevel="0" collapsed="false">
      <c r="A21" s="36" t="n">
        <v>18</v>
      </c>
      <c r="B21" s="19" t="s">
        <v>41</v>
      </c>
      <c r="C21" s="64" t="n">
        <v>40226</v>
      </c>
      <c r="D21" s="64" t="n">
        <v>40430</v>
      </c>
      <c r="E21" s="65" t="n">
        <v>0.0282095080157567</v>
      </c>
      <c r="F21" s="65" t="n">
        <v>0.0586994225650672</v>
      </c>
      <c r="G21" s="65" t="n">
        <v>0.105027131949025</v>
      </c>
      <c r="H21" s="65" t="n">
        <v>0.246643246325253</v>
      </c>
      <c r="I21" s="66" t="n">
        <v>1.4780821040189</v>
      </c>
      <c r="J21" s="68" t="n">
        <v>0.183302123759066</v>
      </c>
    </row>
    <row r="22" s="26" customFormat="true" ht="14.25" hidden="false" customHeight="false" outlineLevel="0" collapsed="false">
      <c r="A22" s="36" t="n">
        <v>19</v>
      </c>
      <c r="B22" s="19" t="s">
        <v>40</v>
      </c>
      <c r="C22" s="64" t="n">
        <v>40427</v>
      </c>
      <c r="D22" s="64" t="n">
        <v>40543</v>
      </c>
      <c r="E22" s="65" t="n">
        <v>0.0523660926604783</v>
      </c>
      <c r="F22" s="65" t="n">
        <v>0.0756491936050836</v>
      </c>
      <c r="G22" s="65" t="n">
        <v>0.121434768578235</v>
      </c>
      <c r="H22" s="65" t="s">
        <v>95</v>
      </c>
      <c r="I22" s="66" t="n">
        <v>1.02905693232132</v>
      </c>
      <c r="J22" s="68" t="n">
        <v>0.149383353496234</v>
      </c>
    </row>
    <row r="23" s="26" customFormat="true" ht="14.25" hidden="false" customHeight="false" outlineLevel="0" collapsed="false">
      <c r="A23" s="36" t="n">
        <v>20</v>
      </c>
      <c r="B23" s="19" t="s">
        <v>53</v>
      </c>
      <c r="C23" s="64" t="n">
        <v>40444</v>
      </c>
      <c r="D23" s="64" t="n">
        <v>40638</v>
      </c>
      <c r="E23" s="65" t="n">
        <v>0.0421675178956575</v>
      </c>
      <c r="F23" s="65" t="n">
        <v>0.067138827339831</v>
      </c>
      <c r="G23" s="65" t="n">
        <v>0.134532736308985</v>
      </c>
      <c r="H23" s="65" t="n">
        <v>0.297786545499362</v>
      </c>
      <c r="I23" s="66" t="n">
        <v>0.125456258169931</v>
      </c>
      <c r="J23" s="68" t="n">
        <v>0.0248135428311844</v>
      </c>
    </row>
    <row r="24" s="26" customFormat="true" ht="14.25" hidden="false" customHeight="false" outlineLevel="0" collapsed="false">
      <c r="A24" s="36" t="n">
        <v>21</v>
      </c>
      <c r="B24" s="19" t="s">
        <v>36</v>
      </c>
      <c r="C24" s="64" t="n">
        <v>40427</v>
      </c>
      <c r="D24" s="64" t="n">
        <v>40708</v>
      </c>
      <c r="E24" s="65" t="n">
        <v>0.0337629523771128</v>
      </c>
      <c r="F24" s="65" t="n">
        <v>0.0719342984535714</v>
      </c>
      <c r="G24" s="65" t="n">
        <v>0.148867922824654</v>
      </c>
      <c r="H24" s="65" t="s">
        <v>95</v>
      </c>
      <c r="I24" s="66" t="n">
        <v>1.42001808886972</v>
      </c>
      <c r="J24" s="68" t="n">
        <v>0.210307531357089</v>
      </c>
    </row>
    <row r="25" s="26" customFormat="true" ht="14.25" hidden="false" customHeight="false" outlineLevel="0" collapsed="false">
      <c r="A25" s="36" t="n">
        <v>22</v>
      </c>
      <c r="B25" s="19" t="s">
        <v>49</v>
      </c>
      <c r="C25" s="64" t="n">
        <v>41026</v>
      </c>
      <c r="D25" s="64" t="n">
        <v>41242</v>
      </c>
      <c r="E25" s="65" t="n">
        <v>0.014939998985628</v>
      </c>
      <c r="F25" s="65" t="n">
        <v>-0.0193448886681906</v>
      </c>
      <c r="G25" s="65" t="n">
        <v>-0.0213577173823746</v>
      </c>
      <c r="H25" s="65" t="n">
        <v>0.0703859921719505</v>
      </c>
      <c r="I25" s="66" t="n">
        <v>0.342029300982885</v>
      </c>
      <c r="J25" s="68" t="n">
        <v>0.0973371370743932</v>
      </c>
    </row>
    <row r="26" s="26" customFormat="true" ht="15.75" hidden="false" customHeight="false" outlineLevel="0" collapsed="false">
      <c r="A26" s="36"/>
      <c r="B26" s="69" t="s">
        <v>96</v>
      </c>
      <c r="C26" s="70"/>
      <c r="D26" s="70"/>
      <c r="E26" s="71" t="n">
        <f aca="false">AVERAGE(E4:E25)</f>
        <v>0.00248613787444809</v>
      </c>
      <c r="F26" s="71" t="n">
        <f aca="false">AVERAGE(F4:F25)</f>
        <v>-0.015648895849032</v>
      </c>
      <c r="G26" s="71" t="n">
        <f aca="false">AVERAGE(G4:G25)</f>
        <v>-0.0792950576260366</v>
      </c>
      <c r="H26" s="71" t="n">
        <f aca="false">AVERAGE(H4:H25)</f>
        <v>0.0386904987622688</v>
      </c>
      <c r="I26" s="72" t="s">
        <v>81</v>
      </c>
      <c r="J26" s="72" t="s">
        <v>81</v>
      </c>
    </row>
    <row r="27" s="26" customFormat="true" ht="14.25" hidden="false" customHeight="false" outlineLevel="0" collapsed="false">
      <c r="A27" s="73" t="s">
        <v>97</v>
      </c>
      <c r="B27" s="73"/>
      <c r="C27" s="73"/>
      <c r="D27" s="73"/>
      <c r="E27" s="73"/>
      <c r="F27" s="73"/>
      <c r="G27" s="73"/>
      <c r="H27" s="73"/>
      <c r="I27" s="73"/>
      <c r="J27" s="73"/>
    </row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26" customFormat="true" ht="14.25" hidden="false" customHeight="false" outlineLevel="0" collapsed="false"/>
    <row r="42" s="26" customFormat="true" ht="14.25" hidden="false" customHeight="false" outlineLevel="0" collapsed="false"/>
    <row r="43" s="74" customFormat="true" ht="14.25" hidden="false" customHeight="false" outlineLevel="0" collapsed="false">
      <c r="C43" s="75"/>
      <c r="D43" s="75"/>
      <c r="E43" s="76"/>
      <c r="F43" s="76"/>
      <c r="G43" s="76"/>
      <c r="H43" s="76"/>
    </row>
    <row r="44" s="74" customFormat="true" ht="14.25" hidden="false" customHeight="false" outlineLevel="0" collapsed="false">
      <c r="C44" s="75"/>
      <c r="D44" s="75"/>
      <c r="E44" s="76"/>
      <c r="F44" s="76"/>
      <c r="G44" s="76"/>
      <c r="H44" s="76"/>
    </row>
    <row r="45" s="74" customFormat="true" ht="14.25" hidden="false" customHeight="false" outlineLevel="0" collapsed="false">
      <c r="C45" s="75"/>
      <c r="D45" s="75"/>
      <c r="E45" s="76"/>
      <c r="F45" s="76"/>
      <c r="G45" s="76"/>
      <c r="H45" s="76"/>
    </row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  <row r="57" s="74" customFormat="true" ht="14.25" hidden="false" customHeight="false" outlineLevel="0" collapsed="false">
      <c r="C57" s="75"/>
      <c r="D57" s="75"/>
      <c r="E57" s="76"/>
      <c r="F57" s="76"/>
      <c r="G57" s="76"/>
      <c r="H57" s="76"/>
    </row>
    <row r="58" s="74" customFormat="true" ht="14.25" hidden="false" customHeight="false" outlineLevel="0" collapsed="false">
      <c r="C58" s="75"/>
      <c r="D58" s="75"/>
      <c r="E58" s="76"/>
      <c r="F58" s="76"/>
      <c r="G58" s="76"/>
      <c r="H58" s="76"/>
    </row>
    <row r="59" s="74" customFormat="true" ht="14.25" hidden="false" customHeight="false" outlineLevel="0" collapsed="false">
      <c r="C59" s="75"/>
      <c r="D59" s="75"/>
      <c r="E59" s="76"/>
      <c r="F59" s="76"/>
      <c r="G59" s="76"/>
      <c r="H59" s="76"/>
    </row>
    <row r="60" s="74" customFormat="true" ht="14.25" hidden="false" customHeight="false" outlineLevel="0" collapsed="false">
      <c r="C60" s="75"/>
      <c r="D60" s="75"/>
      <c r="E60" s="76"/>
      <c r="F60" s="76"/>
      <c r="G60" s="76"/>
      <c r="H60" s="76"/>
    </row>
    <row r="61" s="74" customFormat="true" ht="14.25" hidden="false" customHeight="false" outlineLevel="0" collapsed="false">
      <c r="C61" s="75"/>
      <c r="D61" s="75"/>
      <c r="E61" s="76"/>
      <c r="F61" s="76"/>
      <c r="G61" s="76"/>
      <c r="H61" s="76"/>
    </row>
    <row r="62" s="74" customFormat="true" ht="14.25" hidden="false" customHeight="false" outlineLevel="0" collapsed="false">
      <c r="C62" s="75"/>
      <c r="D62" s="75"/>
      <c r="E62" s="76"/>
      <c r="F62" s="76"/>
      <c r="G62" s="76"/>
      <c r="H62" s="76"/>
    </row>
  </sheetData>
  <mergeCells count="4">
    <mergeCell ref="A1:H1"/>
    <mergeCell ref="A2:A3"/>
    <mergeCell ref="E2:J2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4.42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6" t="s">
        <v>98</v>
      </c>
      <c r="B1" s="56"/>
      <c r="C1" s="56"/>
      <c r="D1" s="56"/>
      <c r="E1" s="56"/>
      <c r="F1" s="56"/>
      <c r="G1" s="56"/>
    </row>
    <row r="2" customFormat="false" ht="15.75" hidden="false" customHeight="true" outlineLevel="0" collapsed="false">
      <c r="A2" s="58" t="s">
        <v>25</v>
      </c>
      <c r="B2" s="59"/>
      <c r="C2" s="78" t="s">
        <v>99</v>
      </c>
      <c r="D2" s="78"/>
      <c r="E2" s="78" t="s">
        <v>100</v>
      </c>
      <c r="F2" s="78"/>
      <c r="G2" s="79"/>
    </row>
    <row r="3" customFormat="false" ht="45.75" hidden="false" customHeight="false" outlineLevel="0" collapsed="false">
      <c r="A3" s="58"/>
      <c r="B3" s="80" t="s">
        <v>86</v>
      </c>
      <c r="C3" s="81" t="s">
        <v>101</v>
      </c>
      <c r="D3" s="81" t="s">
        <v>102</v>
      </c>
      <c r="E3" s="81" t="s">
        <v>103</v>
      </c>
      <c r="F3" s="81" t="s">
        <v>102</v>
      </c>
      <c r="G3" s="82" t="s">
        <v>104</v>
      </c>
    </row>
    <row r="4" customFormat="false" ht="15" hidden="false" customHeight="true" outlineLevel="0" collapsed="false">
      <c r="A4" s="36" t="n">
        <v>1</v>
      </c>
      <c r="B4" s="83" t="s">
        <v>36</v>
      </c>
      <c r="C4" s="84" t="n">
        <v>492.2203</v>
      </c>
      <c r="D4" s="85" t="n">
        <v>0.0961859668847875</v>
      </c>
      <c r="E4" s="86" t="n">
        <v>132</v>
      </c>
      <c r="F4" s="85" t="n">
        <v>0.060384263494968</v>
      </c>
      <c r="G4" s="87" t="n">
        <v>317.353470686185</v>
      </c>
      <c r="H4" s="88"/>
    </row>
    <row r="5" customFormat="false" ht="14.25" hidden="false" customHeight="true" outlineLevel="0" collapsed="false">
      <c r="A5" s="36" t="n">
        <v>2</v>
      </c>
      <c r="B5" s="83" t="s">
        <v>40</v>
      </c>
      <c r="C5" s="84" t="n">
        <v>159.62813</v>
      </c>
      <c r="D5" s="85" t="n">
        <v>0.0523660926604703</v>
      </c>
      <c r="E5" s="86" t="n">
        <v>0</v>
      </c>
      <c r="F5" s="85" t="n">
        <v>0</v>
      </c>
      <c r="G5" s="87" t="n">
        <v>0</v>
      </c>
      <c r="H5" s="88"/>
    </row>
    <row r="6" customFormat="false" ht="14.25" hidden="false" customHeight="false" outlineLevel="0" collapsed="false">
      <c r="A6" s="36" t="n">
        <v>3</v>
      </c>
      <c r="B6" s="83" t="s">
        <v>41</v>
      </c>
      <c r="C6" s="84" t="n">
        <v>86.2762399999998</v>
      </c>
      <c r="D6" s="85" t="n">
        <v>0.0282095080157582</v>
      </c>
      <c r="E6" s="86" t="n">
        <v>0</v>
      </c>
      <c r="F6" s="85" t="n">
        <v>0</v>
      </c>
      <c r="G6" s="87" t="n">
        <v>0</v>
      </c>
    </row>
    <row r="7" customFormat="false" ht="14.25" hidden="false" customHeight="false" outlineLevel="0" collapsed="false">
      <c r="A7" s="36" t="n">
        <v>4</v>
      </c>
      <c r="B7" s="83" t="s">
        <v>47</v>
      </c>
      <c r="C7" s="84" t="n">
        <v>65.1082400000002</v>
      </c>
      <c r="D7" s="85" t="n">
        <v>0.0263180564035813</v>
      </c>
      <c r="E7" s="86" t="n">
        <v>0</v>
      </c>
      <c r="F7" s="85" t="n">
        <v>0</v>
      </c>
      <c r="G7" s="87" t="n">
        <v>0</v>
      </c>
    </row>
    <row r="8" customFormat="false" ht="14.25" hidden="false" customHeight="false" outlineLevel="0" collapsed="false">
      <c r="A8" s="36" t="n">
        <v>5</v>
      </c>
      <c r="B8" s="83" t="s">
        <v>50</v>
      </c>
      <c r="C8" s="84" t="n">
        <v>25.7134299999999</v>
      </c>
      <c r="D8" s="85" t="n">
        <v>0.0143176960718279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6" t="n">
        <v>6</v>
      </c>
      <c r="B9" s="83" t="s">
        <v>63</v>
      </c>
      <c r="C9" s="84" t="n">
        <v>8.38608000000007</v>
      </c>
      <c r="D9" s="85" t="n">
        <v>0.00897865113188552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6" t="n">
        <v>7</v>
      </c>
      <c r="B10" s="83" t="s">
        <v>74</v>
      </c>
      <c r="C10" s="84" t="n">
        <v>7.32766000000003</v>
      </c>
      <c r="D10" s="85" t="n">
        <v>0.0143177876069071</v>
      </c>
      <c r="E10" s="86" t="n">
        <v>0</v>
      </c>
      <c r="F10" s="85" t="n">
        <v>0</v>
      </c>
      <c r="G10" s="87" t="n">
        <v>0</v>
      </c>
    </row>
    <row r="11" customFormat="false" ht="14.25" hidden="false" customHeight="false" outlineLevel="0" collapsed="false">
      <c r="A11" s="36" t="n">
        <v>8</v>
      </c>
      <c r="B11" s="83" t="s">
        <v>67</v>
      </c>
      <c r="C11" s="84" t="n">
        <v>0</v>
      </c>
      <c r="D11" s="85" t="n">
        <v>0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6" t="n">
        <v>9</v>
      </c>
      <c r="B12" s="83" t="s">
        <v>56</v>
      </c>
      <c r="C12" s="84" t="n">
        <v>-2.568</v>
      </c>
      <c r="D12" s="85" t="n">
        <v>-0.00235337963736069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6" t="n">
        <v>10</v>
      </c>
      <c r="B13" s="83" t="s">
        <v>79</v>
      </c>
      <c r="C13" s="84" t="n">
        <v>-3.92477619999999</v>
      </c>
      <c r="D13" s="85" t="n">
        <v>-0.0238261532302352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6" t="n">
        <v>11</v>
      </c>
      <c r="B14" s="83" t="s">
        <v>78</v>
      </c>
      <c r="C14" s="84" t="n">
        <v>-3.95714000000001</v>
      </c>
      <c r="D14" s="85" t="n">
        <v>-0.00995170211723669</v>
      </c>
      <c r="E14" s="86" t="n">
        <v>0</v>
      </c>
      <c r="F14" s="85" t="n">
        <v>0</v>
      </c>
      <c r="G14" s="87" t="n">
        <v>0</v>
      </c>
    </row>
    <row r="15" customFormat="false" ht="14.25" hidden="false" customHeight="false" outlineLevel="0" collapsed="false">
      <c r="A15" s="36" t="n">
        <v>12</v>
      </c>
      <c r="B15" s="83" t="s">
        <v>75</v>
      </c>
      <c r="C15" s="84" t="n">
        <v>-6.22004999999999</v>
      </c>
      <c r="D15" s="85" t="n">
        <v>-0.013874487531966</v>
      </c>
      <c r="E15" s="86" t="n">
        <v>0</v>
      </c>
      <c r="F15" s="85" t="n">
        <v>0</v>
      </c>
      <c r="G15" s="87" t="n">
        <v>0</v>
      </c>
    </row>
    <row r="16" customFormat="false" ht="14.25" hidden="false" customHeight="false" outlineLevel="0" collapsed="false">
      <c r="A16" s="36" t="n">
        <v>13</v>
      </c>
      <c r="B16" s="83" t="s">
        <v>73</v>
      </c>
      <c r="C16" s="84" t="n">
        <v>-13.32539</v>
      </c>
      <c r="D16" s="85" t="n">
        <v>-0.0212300650345885</v>
      </c>
      <c r="E16" s="86" t="n">
        <v>0</v>
      </c>
      <c r="F16" s="85" t="n">
        <v>0</v>
      </c>
      <c r="G16" s="87" t="n">
        <v>0</v>
      </c>
    </row>
    <row r="17" customFormat="false" ht="14.25" hidden="false" customHeight="false" outlineLevel="0" collapsed="false">
      <c r="A17" s="36" t="n">
        <v>14</v>
      </c>
      <c r="B17" s="83" t="s">
        <v>44</v>
      </c>
      <c r="C17" s="84" t="n">
        <v>-90.7190966999996</v>
      </c>
      <c r="D17" s="85" t="n">
        <v>-0.0313583544932748</v>
      </c>
      <c r="E17" s="86" t="n">
        <v>0</v>
      </c>
      <c r="F17" s="85" t="n">
        <v>0</v>
      </c>
      <c r="G17" s="87" t="n">
        <v>0</v>
      </c>
    </row>
    <row r="18" customFormat="false" ht="14.25" hidden="false" customHeight="false" outlineLevel="0" collapsed="false">
      <c r="A18" s="36" t="n">
        <v>15</v>
      </c>
      <c r="B18" s="83" t="s">
        <v>49</v>
      </c>
      <c r="C18" s="84" t="n">
        <v>27.1545</v>
      </c>
      <c r="D18" s="85" t="n">
        <v>0.0141035674227054</v>
      </c>
      <c r="E18" s="86" t="n">
        <v>-12</v>
      </c>
      <c r="F18" s="85" t="n">
        <v>-0.000824119222580867</v>
      </c>
      <c r="G18" s="87" t="n">
        <v>-1.58122753931733</v>
      </c>
    </row>
    <row r="19" customFormat="false" ht="14.25" hidden="false" customHeight="false" outlineLevel="0" collapsed="false">
      <c r="A19" s="36" t="n">
        <v>16</v>
      </c>
      <c r="B19" s="83" t="s">
        <v>39</v>
      </c>
      <c r="C19" s="84" t="n">
        <v>-74.80429</v>
      </c>
      <c r="D19" s="85" t="n">
        <v>-0.0226936167803337</v>
      </c>
      <c r="E19" s="86" t="n">
        <v>-9</v>
      </c>
      <c r="F19" s="85" t="n">
        <v>-0.0019384018953263</v>
      </c>
      <c r="G19" s="87" t="n">
        <v>-6.36653618780977</v>
      </c>
    </row>
    <row r="20" customFormat="false" ht="14.25" hidden="false" customHeight="false" outlineLevel="0" collapsed="false">
      <c r="A20" s="36" t="n">
        <v>17</v>
      </c>
      <c r="B20" s="83" t="s">
        <v>66</v>
      </c>
      <c r="C20" s="84" t="n">
        <v>0.402059999999939</v>
      </c>
      <c r="D20" s="85" t="n">
        <v>0.000433355467091833</v>
      </c>
      <c r="E20" s="86" t="n">
        <v>-5</v>
      </c>
      <c r="F20" s="85" t="n">
        <v>-0.0118483412322275</v>
      </c>
      <c r="G20" s="87" t="n">
        <v>-11.0336515402843</v>
      </c>
      <c r="H20" s="88"/>
    </row>
    <row r="21" customFormat="false" ht="14.25" hidden="false" customHeight="false" outlineLevel="0" collapsed="false">
      <c r="A21" s="36" t="n">
        <v>18</v>
      </c>
      <c r="B21" s="83" t="s">
        <v>59</v>
      </c>
      <c r="C21" s="84" t="n">
        <v>12.2228099999999</v>
      </c>
      <c r="D21" s="85" t="n">
        <v>0.0126852620090111</v>
      </c>
      <c r="E21" s="86" t="n">
        <v>-7</v>
      </c>
      <c r="F21" s="85" t="n">
        <v>-0.0116472545757072</v>
      </c>
      <c r="G21" s="87" t="n">
        <v>-11.2515986189684</v>
      </c>
    </row>
    <row r="22" customFormat="false" ht="14.25" hidden="false" customHeight="false" outlineLevel="0" collapsed="false">
      <c r="A22" s="36" t="n">
        <v>19</v>
      </c>
      <c r="B22" s="83" t="s">
        <v>33</v>
      </c>
      <c r="C22" s="84" t="n">
        <v>-160.20123</v>
      </c>
      <c r="D22" s="85" t="n">
        <v>-0.00755205739105012</v>
      </c>
      <c r="E22" s="86" t="n">
        <v>-83</v>
      </c>
      <c r="F22" s="85" t="n">
        <v>-0.00159935255125636</v>
      </c>
      <c r="G22" s="87" t="n">
        <v>-33.7666565295506</v>
      </c>
    </row>
    <row r="23" customFormat="false" ht="14.25" hidden="false" customHeight="false" outlineLevel="0" collapsed="false">
      <c r="A23" s="36" t="n">
        <v>20</v>
      </c>
      <c r="B23" s="83" t="s">
        <v>60</v>
      </c>
      <c r="C23" s="84" t="n">
        <v>-192.33765</v>
      </c>
      <c r="D23" s="85" t="n">
        <v>-0.167490499691989</v>
      </c>
      <c r="E23" s="86" t="n">
        <v>-4000</v>
      </c>
      <c r="F23" s="85" t="n">
        <v>-0.0842832760909417</v>
      </c>
      <c r="G23" s="87" t="n">
        <v>-94.4546484333846</v>
      </c>
    </row>
    <row r="24" customFormat="false" ht="14.25" hidden="false" customHeight="false" outlineLevel="0" collapsed="false">
      <c r="A24" s="36" t="n">
        <v>21</v>
      </c>
      <c r="B24" s="83" t="s">
        <v>53</v>
      </c>
      <c r="C24" s="84" t="n">
        <v>-221.80123</v>
      </c>
      <c r="D24" s="85" t="n">
        <v>-0.138681268126746</v>
      </c>
      <c r="E24" s="86" t="n">
        <v>-257</v>
      </c>
      <c r="F24" s="85" t="n">
        <v>-0.173531397704254</v>
      </c>
      <c r="G24" s="87" t="n">
        <v>-278.165084396454</v>
      </c>
    </row>
    <row r="25" customFormat="false" ht="14.25" hidden="false" customHeight="false" outlineLevel="0" collapsed="false">
      <c r="A25" s="36" t="n">
        <v>22</v>
      </c>
      <c r="B25" s="83" t="s">
        <v>70</v>
      </c>
      <c r="C25" s="84" t="s">
        <v>95</v>
      </c>
      <c r="D25" s="85" t="s">
        <v>95</v>
      </c>
      <c r="E25" s="86" t="s">
        <v>95</v>
      </c>
      <c r="F25" s="85" t="s">
        <v>95</v>
      </c>
      <c r="G25" s="87" t="s">
        <v>105</v>
      </c>
    </row>
    <row r="26" customFormat="false" ht="15.75" hidden="false" customHeight="false" outlineLevel="0" collapsed="false">
      <c r="A26" s="89"/>
      <c r="B26" s="90" t="s">
        <v>80</v>
      </c>
      <c r="C26" s="91" t="n">
        <v>114.580597099999</v>
      </c>
      <c r="D26" s="92" t="n">
        <v>0.00210604951087707</v>
      </c>
      <c r="E26" s="93" t="n">
        <v>-4241</v>
      </c>
      <c r="F26" s="92" t="n">
        <v>-0.00138867514300964</v>
      </c>
      <c r="G26" s="94" t="n">
        <v>-119.265932559584</v>
      </c>
      <c r="H26" s="88"/>
    </row>
    <row r="27" customFormat="false" ht="14.25" hidden="false" customHeight="false" outlineLevel="0" collapsed="false">
      <c r="B27" s="95"/>
      <c r="C27" s="96"/>
      <c r="D27" s="97"/>
      <c r="E27" s="98"/>
      <c r="F27" s="97"/>
      <c r="G27" s="96"/>
      <c r="H27" s="88"/>
    </row>
    <row r="28" customFormat="false" ht="14.25" hidden="false" customHeight="false" outlineLevel="0" collapsed="false">
      <c r="A28" s="74" t="s">
        <v>106</v>
      </c>
    </row>
    <row r="29" customFormat="false" ht="14.25" hidden="false" customHeight="false" outlineLevel="0" collapsed="false">
      <c r="A29" s="74" t="s">
        <v>107</v>
      </c>
    </row>
    <row r="46" customFormat="false" ht="15" hidden="false" customHeight="false" outlineLevel="0" collapsed="false">
      <c r="B46" s="99"/>
      <c r="C46" s="100"/>
      <c r="D46" s="101"/>
      <c r="E46" s="102"/>
    </row>
    <row r="47" customFormat="false" ht="15" hidden="false" customHeight="false" outlineLevel="0" collapsed="false">
      <c r="B47" s="99"/>
      <c r="C47" s="100"/>
      <c r="D47" s="101"/>
      <c r="E47" s="102"/>
    </row>
    <row r="48" customFormat="false" ht="15" hidden="false" customHeight="false" outlineLevel="0" collapsed="false">
      <c r="B48" s="99"/>
      <c r="C48" s="100"/>
      <c r="D48" s="101"/>
      <c r="E48" s="102"/>
    </row>
    <row r="49" customFormat="false" ht="15" hidden="false" customHeight="false" outlineLevel="0" collapsed="false">
      <c r="B49" s="99"/>
      <c r="C49" s="100"/>
      <c r="D49" s="101"/>
      <c r="E49" s="102"/>
    </row>
    <row r="50" customFormat="false" ht="15" hidden="false" customHeight="false" outlineLevel="0" collapsed="false">
      <c r="B50" s="99"/>
      <c r="C50" s="100"/>
      <c r="D50" s="101"/>
      <c r="E50" s="102"/>
    </row>
    <row r="51" customFormat="false" ht="15" hidden="false" customHeight="false" outlineLevel="0" collapsed="false">
      <c r="B51" s="99"/>
      <c r="C51" s="100"/>
      <c r="D51" s="101"/>
      <c r="E51" s="102"/>
    </row>
    <row r="52" customFormat="false" ht="15" hidden="false" customHeight="false" outlineLevel="0" collapsed="false">
      <c r="B52" s="101"/>
      <c r="C52" s="101"/>
      <c r="D52" s="101"/>
      <c r="E52" s="101"/>
    </row>
    <row r="55" customFormat="false" ht="14.25" hidden="false" customHeight="true" outlineLevel="0" collapsed="false"/>
    <row r="56" customFormat="false" ht="14.25" hidden="false" customHeight="false" outlineLevel="0" collapsed="false">
      <c r="F56" s="88"/>
    </row>
    <row r="58" customFormat="false" ht="14.25" hidden="false" customHeight="false" outlineLevel="0" collapsed="false">
      <c r="F58" s="0"/>
    </row>
    <row r="59" customFormat="false" ht="14.25" hidden="false" customHeight="false" outlineLevel="0" collapsed="false">
      <c r="F59" s="0"/>
    </row>
    <row r="60" customFormat="false" ht="30.75" hidden="false" customHeight="false" outlineLevel="0" collapsed="false">
      <c r="B60" s="80" t="s">
        <v>86</v>
      </c>
      <c r="C60" s="81" t="s">
        <v>108</v>
      </c>
      <c r="D60" s="81" t="s">
        <v>109</v>
      </c>
      <c r="E60" s="103" t="s">
        <v>110</v>
      </c>
      <c r="F60" s="0"/>
    </row>
    <row r="61" customFormat="false" ht="14.25" hidden="false" customHeight="false" outlineLevel="0" collapsed="false">
      <c r="B61" s="83" t="str">
        <f aca="false">B4</f>
        <v>УНIВЕР.УА/Михайло Грушевський: Фонд Державних Паперiв</v>
      </c>
      <c r="C61" s="84" t="n">
        <f aca="false">C4</f>
        <v>492.2203</v>
      </c>
      <c r="D61" s="85" t="n">
        <f aca="false">D4</f>
        <v>0.0961859668847875</v>
      </c>
      <c r="E61" s="87" t="n">
        <f aca="false">G4</f>
        <v>317.353470686185</v>
      </c>
    </row>
    <row r="62" customFormat="false" ht="14.25" hidden="false" customHeight="false" outlineLevel="0" collapsed="false">
      <c r="B62" s="83" t="str">
        <f aca="false">B5</f>
        <v>УНIВЕР.УА/Тарас Шевченко: Фонд Заощаджень</v>
      </c>
      <c r="C62" s="84" t="n">
        <f aca="false">C5</f>
        <v>159.62813</v>
      </c>
      <c r="D62" s="85" t="n">
        <f aca="false">D5</f>
        <v>0.0523660926604703</v>
      </c>
      <c r="E62" s="87" t="n">
        <f aca="false">G5</f>
        <v>0</v>
      </c>
    </row>
    <row r="63" customFormat="false" ht="14.25" hidden="false" customHeight="false" outlineLevel="0" collapsed="false">
      <c r="B63" s="83" t="str">
        <f aca="false">B6</f>
        <v>Альтус-Депозит</v>
      </c>
      <c r="C63" s="84" t="n">
        <f aca="false">C6</f>
        <v>86.2762399999998</v>
      </c>
      <c r="D63" s="85" t="n">
        <f aca="false">D6</f>
        <v>0.0282095080157582</v>
      </c>
      <c r="E63" s="87" t="n">
        <f aca="false">G6</f>
        <v>0</v>
      </c>
    </row>
    <row r="64" customFormat="false" ht="14.25" hidden="false" customHeight="false" outlineLevel="0" collapsed="false">
      <c r="B64" s="83" t="str">
        <f aca="false">B7</f>
        <v>Альтус-Збалансований</v>
      </c>
      <c r="C64" s="84" t="n">
        <f aca="false">C7</f>
        <v>65.1082400000002</v>
      </c>
      <c r="D64" s="85" t="n">
        <f aca="false">D7</f>
        <v>0.0263180564035813</v>
      </c>
      <c r="E64" s="87" t="n">
        <f aca="false">G7</f>
        <v>0</v>
      </c>
    </row>
    <row r="65" customFormat="false" ht="14.25" hidden="false" customHeight="false" outlineLevel="0" collapsed="false">
      <c r="B65" s="83" t="str">
        <f aca="false">B8</f>
        <v>ОТП Фонд Акцій</v>
      </c>
      <c r="C65" s="84" t="n">
        <f aca="false">C8</f>
        <v>25.7134299999999</v>
      </c>
      <c r="D65" s="85" t="n">
        <f aca="false">D8</f>
        <v>0.0143176960718279</v>
      </c>
      <c r="E65" s="87" t="n">
        <f aca="false">G8</f>
        <v>0</v>
      </c>
    </row>
    <row r="66" customFormat="false" ht="14.25" hidden="false" customHeight="false" outlineLevel="0" collapsed="false">
      <c r="B66" s="83" t="str">
        <f aca="false">B19</f>
        <v>КІНТО-Еквіті</v>
      </c>
      <c r="C66" s="84" t="n">
        <f aca="false">C19</f>
        <v>-74.80429</v>
      </c>
      <c r="D66" s="85" t="n">
        <f aca="false">D19</f>
        <v>-0.0226936167803337</v>
      </c>
      <c r="E66" s="87" t="n">
        <f aca="false">G19</f>
        <v>-6.36653618780977</v>
      </c>
    </row>
    <row r="67" customFormat="false" ht="14.25" hidden="false" customHeight="false" outlineLevel="0" collapsed="false">
      <c r="B67" s="83" t="str">
        <f aca="false">B20</f>
        <v>ОТП Класичний</v>
      </c>
      <c r="C67" s="84" t="n">
        <f aca="false">C20</f>
        <v>0.402059999999939</v>
      </c>
      <c r="D67" s="85" t="n">
        <f aca="false">D20</f>
        <v>0.000433355467091833</v>
      </c>
      <c r="E67" s="87" t="n">
        <f aca="false">G20</f>
        <v>-11.0336515402843</v>
      </c>
    </row>
    <row r="68" customFormat="false" ht="14.25" hidden="false" customHeight="false" outlineLevel="0" collapsed="false">
      <c r="B68" s="83" t="str">
        <f aca="false">B21</f>
        <v>УНІВЕР.УА/Володимир Великий: Фонд Збалансований</v>
      </c>
      <c r="C68" s="84" t="n">
        <f aca="false">C21</f>
        <v>12.2228099999999</v>
      </c>
      <c r="D68" s="85" t="n">
        <f aca="false">D21</f>
        <v>0.0126852620090111</v>
      </c>
      <c r="E68" s="87" t="n">
        <f aca="false">G21</f>
        <v>-11.2515986189684</v>
      </c>
    </row>
    <row r="69" customFormat="false" ht="14.25" hidden="false" customHeight="false" outlineLevel="0" collapsed="false">
      <c r="B69" s="83" t="str">
        <f aca="false">B22</f>
        <v>КІНТО-Класичний</v>
      </c>
      <c r="C69" s="84" t="n">
        <f aca="false">C22</f>
        <v>-160.20123</v>
      </c>
      <c r="D69" s="85" t="n">
        <f aca="false">D22</f>
        <v>-0.00755205739105012</v>
      </c>
      <c r="E69" s="87" t="n">
        <f aca="false">G22</f>
        <v>-33.7666565295506</v>
      </c>
    </row>
    <row r="70" customFormat="false" ht="14.25" hidden="false" customHeight="false" outlineLevel="0" collapsed="false">
      <c r="B70" s="83" t="str">
        <f aca="false">B23</f>
        <v>Аргентум</v>
      </c>
      <c r="C70" s="84" t="n">
        <f aca="false">C23</f>
        <v>-192.33765</v>
      </c>
      <c r="D70" s="85" t="n">
        <f aca="false">D23</f>
        <v>-0.167490499691989</v>
      </c>
      <c r="E70" s="87" t="n">
        <f aca="false">G23</f>
        <v>-94.4546484333846</v>
      </c>
    </row>
    <row r="71" customFormat="false" ht="14.25" hidden="false" customHeight="false" outlineLevel="0" collapsed="false">
      <c r="B71" s="83" t="str">
        <f aca="false">B24</f>
        <v>ВСІ</v>
      </c>
      <c r="C71" s="84" t="n">
        <f aca="false">C24</f>
        <v>-221.80123</v>
      </c>
      <c r="D71" s="85" t="n">
        <f aca="false">D24</f>
        <v>-0.138681268126746</v>
      </c>
      <c r="E71" s="87" t="n">
        <f aca="false">G24</f>
        <v>-278.165084396454</v>
      </c>
    </row>
    <row r="72" customFormat="false" ht="15" hidden="false" customHeight="false" outlineLevel="0" collapsed="false">
      <c r="B72" s="104" t="s">
        <v>80</v>
      </c>
      <c r="C72" s="105" t="n">
        <f aca="false">SUM(C61:C71)</f>
        <v>192.426809999999</v>
      </c>
      <c r="D72" s="105"/>
      <c r="E72" s="105" t="n">
        <f aca="false">SUM(E61:E71)</f>
        <v>-117.684705020266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6" t="s">
        <v>86</v>
      </c>
      <c r="B1" s="107" t="s">
        <v>111</v>
      </c>
      <c r="C1" s="15"/>
    </row>
    <row r="2" customFormat="false" ht="14.25" hidden="false" customHeight="false" outlineLevel="0" collapsed="false">
      <c r="A2" s="108" t="s">
        <v>60</v>
      </c>
      <c r="B2" s="109" t="n">
        <v>-0.0908656808689186</v>
      </c>
      <c r="C2" s="15"/>
    </row>
    <row r="3" customFormat="false" ht="14.25" hidden="false" customHeight="false" outlineLevel="0" collapsed="false">
      <c r="A3" s="110" t="s">
        <v>44</v>
      </c>
      <c r="B3" s="111" t="n">
        <v>-0.0313583544932791</v>
      </c>
      <c r="C3" s="15"/>
    </row>
    <row r="4" customFormat="false" ht="14.25" hidden="false" customHeight="false" outlineLevel="0" collapsed="false">
      <c r="A4" s="110" t="s">
        <v>79</v>
      </c>
      <c r="B4" s="111" t="n">
        <v>-0.0238261532302105</v>
      </c>
      <c r="C4" s="15"/>
    </row>
    <row r="5" customFormat="false" ht="14.25" hidden="false" customHeight="false" outlineLevel="0" collapsed="false">
      <c r="A5" s="112" t="s">
        <v>73</v>
      </c>
      <c r="B5" s="113" t="n">
        <v>-0.0212300650345795</v>
      </c>
      <c r="C5" s="15"/>
    </row>
    <row r="6" customFormat="false" ht="14.25" hidden="false" customHeight="false" outlineLevel="0" collapsed="false">
      <c r="A6" s="110" t="s">
        <v>39</v>
      </c>
      <c r="B6" s="114" t="n">
        <v>-0.020795524970276</v>
      </c>
      <c r="C6" s="15"/>
    </row>
    <row r="7" customFormat="false" ht="14.25" hidden="false" customHeight="false" outlineLevel="0" collapsed="false">
      <c r="A7" s="110" t="s">
        <v>75</v>
      </c>
      <c r="B7" s="114" t="n">
        <v>-0.0138744875319659</v>
      </c>
      <c r="C7" s="15"/>
    </row>
    <row r="8" customFormat="false" ht="14.25" hidden="false" customHeight="false" outlineLevel="0" collapsed="false">
      <c r="A8" s="110" t="s">
        <v>78</v>
      </c>
      <c r="B8" s="114" t="n">
        <v>-0.00995170211724128</v>
      </c>
      <c r="C8" s="15"/>
    </row>
    <row r="9" customFormat="false" ht="14.25" hidden="false" customHeight="false" outlineLevel="0" collapsed="false">
      <c r="A9" s="110" t="s">
        <v>33</v>
      </c>
      <c r="B9" s="114" t="n">
        <v>-0.00596224056444183</v>
      </c>
      <c r="C9" s="15"/>
    </row>
    <row r="10" customFormat="false" ht="14.25" hidden="false" customHeight="false" outlineLevel="0" collapsed="false">
      <c r="A10" s="110" t="s">
        <v>56</v>
      </c>
      <c r="B10" s="114" t="n">
        <v>-0.00235337963734183</v>
      </c>
      <c r="C10" s="15"/>
    </row>
    <row r="11" customFormat="false" ht="14.25" hidden="false" customHeight="false" outlineLevel="0" collapsed="false">
      <c r="A11" s="110" t="s">
        <v>67</v>
      </c>
      <c r="B11" s="114" t="n">
        <v>0</v>
      </c>
      <c r="C11" s="15"/>
    </row>
    <row r="12" customFormat="false" ht="14.25" hidden="false" customHeight="false" outlineLevel="0" collapsed="false">
      <c r="A12" s="110" t="s">
        <v>63</v>
      </c>
      <c r="B12" s="114" t="n">
        <v>0.00897865113187213</v>
      </c>
      <c r="C12" s="15"/>
    </row>
    <row r="13" customFormat="false" ht="14.25" hidden="false" customHeight="false" outlineLevel="0" collapsed="false">
      <c r="A13" s="110" t="s">
        <v>66</v>
      </c>
      <c r="B13" s="114" t="n">
        <v>0.0124289592497038</v>
      </c>
      <c r="C13" s="15"/>
    </row>
    <row r="14" customFormat="false" ht="14.25" hidden="false" customHeight="false" outlineLevel="0" collapsed="false">
      <c r="A14" s="110" t="s">
        <v>50</v>
      </c>
      <c r="B14" s="114" t="n">
        <v>0.0143176960718168</v>
      </c>
      <c r="C14" s="15"/>
    </row>
    <row r="15" customFormat="false" ht="14.25" hidden="false" customHeight="false" outlineLevel="0" collapsed="false">
      <c r="A15" s="110" t="s">
        <v>74</v>
      </c>
      <c r="B15" s="114" t="n">
        <v>0.0143177876069016</v>
      </c>
      <c r="C15" s="15"/>
    </row>
    <row r="16" customFormat="false" ht="14.25" hidden="false" customHeight="false" outlineLevel="0" collapsed="false">
      <c r="A16" s="110" t="s">
        <v>49</v>
      </c>
      <c r="B16" s="114" t="n">
        <v>0.014939998985628</v>
      </c>
      <c r="C16" s="15"/>
    </row>
    <row r="17" customFormat="false" ht="14.25" hidden="false" customHeight="false" outlineLevel="0" collapsed="false">
      <c r="A17" s="110" t="s">
        <v>59</v>
      </c>
      <c r="B17" s="114" t="n">
        <v>0.0246192634131572</v>
      </c>
      <c r="C17" s="15"/>
    </row>
    <row r="18" customFormat="false" ht="14.25" hidden="false" customHeight="false" outlineLevel="0" collapsed="false">
      <c r="A18" s="110" t="s">
        <v>47</v>
      </c>
      <c r="B18" s="114" t="n">
        <v>0.0263180564035794</v>
      </c>
      <c r="C18" s="15"/>
    </row>
    <row r="19" customFormat="false" ht="14.25" hidden="false" customHeight="false" outlineLevel="0" collapsed="false">
      <c r="A19" s="110" t="s">
        <v>41</v>
      </c>
      <c r="B19" s="114" t="n">
        <v>0.0282095080157567</v>
      </c>
      <c r="C19" s="15"/>
    </row>
    <row r="20" customFormat="false" ht="14.25" hidden="false" customHeight="false" outlineLevel="0" collapsed="false">
      <c r="A20" s="110" t="s">
        <v>36</v>
      </c>
      <c r="B20" s="114" t="n">
        <v>0.0337629523771128</v>
      </c>
      <c r="C20" s="15"/>
    </row>
    <row r="21" customFormat="false" ht="14.25" hidden="false" customHeight="false" outlineLevel="0" collapsed="false">
      <c r="A21" s="110" t="s">
        <v>53</v>
      </c>
      <c r="B21" s="114" t="n">
        <v>0.0421675178956575</v>
      </c>
      <c r="C21" s="15"/>
    </row>
    <row r="22" customFormat="false" ht="14.25" hidden="false" customHeight="false" outlineLevel="0" collapsed="false">
      <c r="A22" s="110" t="s">
        <v>40</v>
      </c>
      <c r="B22" s="114" t="n">
        <v>0.0523660926604783</v>
      </c>
      <c r="C22" s="15"/>
    </row>
    <row r="23" customFormat="false" ht="14.25" hidden="false" customHeight="false" outlineLevel="0" collapsed="false">
      <c r="A23" s="115" t="s">
        <v>112</v>
      </c>
      <c r="B23" s="111" t="n">
        <v>0.00248613787444809</v>
      </c>
      <c r="C23" s="15"/>
    </row>
    <row r="24" customFormat="false" ht="14.25" hidden="false" customHeight="false" outlineLevel="0" collapsed="false">
      <c r="A24" s="115" t="s">
        <v>3</v>
      </c>
      <c r="B24" s="111" t="n">
        <v>-0.0494415769982212</v>
      </c>
      <c r="C24" s="15"/>
    </row>
    <row r="25" customFormat="false" ht="14.25" hidden="false" customHeight="false" outlineLevel="0" collapsed="false">
      <c r="A25" s="115" t="s">
        <v>2</v>
      </c>
      <c r="B25" s="111" t="n">
        <v>-0.0121312837557125</v>
      </c>
      <c r="C25" s="116"/>
    </row>
    <row r="26" customFormat="false" ht="14.25" hidden="false" customHeight="false" outlineLevel="0" collapsed="false">
      <c r="A26" s="115" t="s">
        <v>113</v>
      </c>
      <c r="B26" s="111" t="n">
        <v>0.053920704562253</v>
      </c>
      <c r="C26" s="117"/>
    </row>
    <row r="27" customFormat="false" ht="14.25" hidden="false" customHeight="false" outlineLevel="0" collapsed="false">
      <c r="A27" s="115" t="s">
        <v>114</v>
      </c>
      <c r="B27" s="111" t="n">
        <v>0.0570052995576251</v>
      </c>
      <c r="C27" s="118"/>
    </row>
    <row r="28" customFormat="false" ht="14.25" hidden="false" customHeight="false" outlineLevel="0" collapsed="false">
      <c r="A28" s="115" t="s">
        <v>115</v>
      </c>
      <c r="B28" s="111" t="n">
        <v>0.0189041095890411</v>
      </c>
      <c r="C28" s="15"/>
    </row>
    <row r="29" customFormat="false" ht="15" hidden="false" customHeight="false" outlineLevel="0" collapsed="false">
      <c r="A29" s="119" t="s">
        <v>116</v>
      </c>
      <c r="B29" s="120" t="n">
        <v>0.103441285104401</v>
      </c>
      <c r="C29" s="15"/>
    </row>
    <row r="30" customFormat="false" ht="12.75" hidden="false" customHeight="false" outlineLevel="0" collapsed="false">
      <c r="B30" s="15"/>
      <c r="C30" s="15"/>
    </row>
    <row r="31" customFormat="false" ht="12.75" hidden="false" customHeight="false" outlineLevel="0" collapsed="false">
      <c r="C31" s="15"/>
    </row>
    <row r="32" customFormat="false" ht="12.75" hidden="false" customHeight="false" outlineLevel="0" collapsed="false">
      <c r="B32" s="15"/>
      <c r="C32" s="15"/>
    </row>
    <row r="33" customFormat="false" ht="12.75" hidden="false" customHeight="false" outlineLevel="0" collapsed="false">
      <c r="C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1" width="14.7"/>
    <col collapsed="false" customWidth="true" hidden="false" outlineLevel="0" max="7" min="7" style="77" width="14.7"/>
    <col collapsed="false" customWidth="true" hidden="false" outlineLevel="0" max="8" min="8" style="121" width="12.7"/>
    <col collapsed="false" customWidth="true" hidden="false" outlineLevel="0" max="9" min="9" style="74" width="47.85"/>
    <col collapsed="false" customWidth="true" hidden="false" outlineLevel="0" max="10" min="10" style="74" width="34.71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22" customFormat="true" ht="16.5" hidden="false" customHeight="true" outlineLevel="0" collapsed="false">
      <c r="A1" s="29" t="s">
        <v>117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5</v>
      </c>
      <c r="B2" s="32" t="s">
        <v>86</v>
      </c>
      <c r="C2" s="123" t="s">
        <v>118</v>
      </c>
      <c r="D2" s="123" t="s">
        <v>119</v>
      </c>
      <c r="E2" s="123" t="s">
        <v>27</v>
      </c>
      <c r="F2" s="123" t="s">
        <v>28</v>
      </c>
      <c r="G2" s="123" t="s">
        <v>29</v>
      </c>
      <c r="H2" s="123" t="s">
        <v>30</v>
      </c>
      <c r="I2" s="123" t="s">
        <v>31</v>
      </c>
      <c r="J2" s="4" t="s">
        <v>32</v>
      </c>
    </row>
    <row r="3" customFormat="false" ht="14.25" hidden="false" customHeight="false" outlineLevel="0" collapsed="false">
      <c r="A3" s="36" t="n">
        <v>1</v>
      </c>
      <c r="B3" s="37" t="s">
        <v>120</v>
      </c>
      <c r="C3" s="124" t="s">
        <v>121</v>
      </c>
      <c r="D3" s="125" t="s">
        <v>122</v>
      </c>
      <c r="E3" s="38" t="n">
        <v>8159311.75</v>
      </c>
      <c r="F3" s="39" t="n">
        <v>31787</v>
      </c>
      <c r="G3" s="38" t="n">
        <v>256.687065467015</v>
      </c>
      <c r="H3" s="126" t="n">
        <v>100</v>
      </c>
      <c r="I3" s="37" t="s">
        <v>123</v>
      </c>
      <c r="J3" s="40" t="s">
        <v>124</v>
      </c>
    </row>
    <row r="4" customFormat="false" ht="14.25" hidden="false" customHeight="true" outlineLevel="0" collapsed="false">
      <c r="A4" s="36" t="n">
        <v>2</v>
      </c>
      <c r="B4" s="37" t="s">
        <v>125</v>
      </c>
      <c r="C4" s="124" t="s">
        <v>121</v>
      </c>
      <c r="D4" s="125" t="s">
        <v>126</v>
      </c>
      <c r="E4" s="38" t="n">
        <v>1511090.18</v>
      </c>
      <c r="F4" s="39" t="n">
        <v>55489</v>
      </c>
      <c r="G4" s="38" t="n">
        <v>27.232247472472</v>
      </c>
      <c r="H4" s="126" t="n">
        <v>100</v>
      </c>
      <c r="I4" s="37" t="s">
        <v>61</v>
      </c>
      <c r="J4" s="40" t="s">
        <v>62</v>
      </c>
    </row>
    <row r="5" customFormat="false" ht="14.25" hidden="false" customHeight="true" outlineLevel="0" collapsed="false">
      <c r="A5" s="36" t="n">
        <v>3</v>
      </c>
      <c r="B5" s="37" t="s">
        <v>127</v>
      </c>
      <c r="C5" s="124" t="s">
        <v>121</v>
      </c>
      <c r="D5" s="125" t="s">
        <v>126</v>
      </c>
      <c r="E5" s="38" t="n">
        <v>1224744.0402</v>
      </c>
      <c r="F5" s="39" t="n">
        <v>2940</v>
      </c>
      <c r="G5" s="38" t="n">
        <v>416.579605510204</v>
      </c>
      <c r="H5" s="126" t="n">
        <v>1000</v>
      </c>
      <c r="I5" s="37" t="s">
        <v>64</v>
      </c>
      <c r="J5" s="40" t="s">
        <v>65</v>
      </c>
    </row>
    <row r="6" customFormat="false" ht="14.25" hidden="false" customHeight="true" outlineLevel="0" collapsed="false">
      <c r="A6" s="36" t="n">
        <v>4</v>
      </c>
      <c r="B6" s="37" t="s">
        <v>128</v>
      </c>
      <c r="C6" s="124" t="s">
        <v>121</v>
      </c>
      <c r="D6" s="125" t="s">
        <v>122</v>
      </c>
      <c r="E6" s="38" t="n">
        <v>1165661.89</v>
      </c>
      <c r="F6" s="39" t="n">
        <v>783</v>
      </c>
      <c r="G6" s="38" t="n">
        <v>1488.71250319285</v>
      </c>
      <c r="H6" s="126" t="n">
        <v>1000</v>
      </c>
      <c r="I6" s="37" t="s">
        <v>129</v>
      </c>
      <c r="J6" s="40" t="s">
        <v>72</v>
      </c>
    </row>
    <row r="7" customFormat="false" ht="14.25" hidden="false" customHeight="true" outlineLevel="0" collapsed="false">
      <c r="A7" s="36" t="n">
        <v>5</v>
      </c>
      <c r="B7" s="37" t="s">
        <v>130</v>
      </c>
      <c r="C7" s="124" t="s">
        <v>121</v>
      </c>
      <c r="D7" s="125" t="s">
        <v>122</v>
      </c>
      <c r="E7" s="38" t="n">
        <v>672915.2</v>
      </c>
      <c r="F7" s="39" t="n">
        <v>910</v>
      </c>
      <c r="G7" s="38" t="n">
        <v>739.467252747253</v>
      </c>
      <c r="H7" s="126" t="n">
        <v>1000</v>
      </c>
      <c r="I7" s="37" t="s">
        <v>37</v>
      </c>
      <c r="J7" s="40" t="s">
        <v>38</v>
      </c>
    </row>
    <row r="8" customFormat="false" ht="14.25" hidden="false" customHeight="true" outlineLevel="0" collapsed="false">
      <c r="A8" s="36" t="n">
        <v>6</v>
      </c>
      <c r="B8" s="37" t="s">
        <v>131</v>
      </c>
      <c r="C8" s="124" t="s">
        <v>121</v>
      </c>
      <c r="D8" s="125" t="s">
        <v>122</v>
      </c>
      <c r="E8" s="38" t="n">
        <v>597707.11</v>
      </c>
      <c r="F8" s="39" t="n">
        <v>679</v>
      </c>
      <c r="G8" s="38" t="n">
        <v>880.275567010309</v>
      </c>
      <c r="H8" s="126" t="n">
        <v>1000</v>
      </c>
      <c r="I8" s="37" t="s">
        <v>132</v>
      </c>
      <c r="J8" s="40" t="s">
        <v>77</v>
      </c>
    </row>
    <row r="9" customFormat="false" ht="15.75" hidden="false" customHeight="true" outlineLevel="0" collapsed="false">
      <c r="A9" s="41" t="s">
        <v>80</v>
      </c>
      <c r="B9" s="41"/>
      <c r="C9" s="127" t="s">
        <v>81</v>
      </c>
      <c r="D9" s="127" t="s">
        <v>81</v>
      </c>
      <c r="E9" s="42" t="n">
        <f aca="false">SUM(E3:E8)</f>
        <v>13331430.1702</v>
      </c>
      <c r="F9" s="43" t="n">
        <f aca="false">SUM(F3:F8)</f>
        <v>92588</v>
      </c>
      <c r="G9" s="127" t="s">
        <v>81</v>
      </c>
      <c r="H9" s="127" t="s">
        <v>81</v>
      </c>
      <c r="I9" s="127" t="s">
        <v>81</v>
      </c>
      <c r="J9" s="45" t="s">
        <v>81</v>
      </c>
    </row>
  </sheetData>
  <mergeCells count="2">
    <mergeCell ref="A1:J1"/>
    <mergeCell ref="A9:B9"/>
  </mergeCells>
  <hyperlinks>
    <hyperlink ref="J9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8" width="4.56"/>
    <col collapsed="false" customWidth="true" hidden="false" outlineLevel="0" max="2" min="2" style="128" width="48.85"/>
    <col collapsed="false" customWidth="true" hidden="false" outlineLevel="0" max="4" min="3" style="129" width="14.7"/>
    <col collapsed="false" customWidth="true" hidden="false" outlineLevel="0" max="8" min="5" style="128" width="12.7"/>
    <col collapsed="false" customWidth="true" hidden="false" outlineLevel="0" max="9" min="9" style="128" width="18.28"/>
    <col collapsed="false" customWidth="true" hidden="false" outlineLevel="0" max="10" min="10" style="128" width="23.99"/>
    <col collapsed="false" customWidth="false" hidden="false" outlineLevel="0" max="257" min="11" style="128" width="9.14"/>
  </cols>
  <sheetData>
    <row r="1" s="130" customFormat="true" ht="16.5" hidden="false" customHeight="true" outlineLevel="0" collapsed="false">
      <c r="A1" s="57" t="s">
        <v>133</v>
      </c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true" outlineLevel="0" collapsed="false">
      <c r="A2" s="58" t="s">
        <v>25</v>
      </c>
      <c r="B2" s="59"/>
      <c r="C2" s="60"/>
      <c r="D2" s="61"/>
      <c r="E2" s="4" t="s">
        <v>85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8"/>
      <c r="B3" s="62" t="s">
        <v>86</v>
      </c>
      <c r="C3" s="63" t="s">
        <v>87</v>
      </c>
      <c r="D3" s="63" t="s">
        <v>88</v>
      </c>
      <c r="E3" s="34" t="s">
        <v>89</v>
      </c>
      <c r="F3" s="34" t="s">
        <v>90</v>
      </c>
      <c r="G3" s="34" t="s">
        <v>91</v>
      </c>
      <c r="H3" s="34" t="s">
        <v>92</v>
      </c>
      <c r="I3" s="34" t="s">
        <v>93</v>
      </c>
      <c r="J3" s="17" t="s">
        <v>94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19" t="s">
        <v>131</v>
      </c>
      <c r="C4" s="64" t="n">
        <v>38441</v>
      </c>
      <c r="D4" s="64" t="n">
        <v>38625</v>
      </c>
      <c r="E4" s="65" t="n">
        <v>-0.00979469877193173</v>
      </c>
      <c r="F4" s="65" t="n">
        <v>-0.0410685696482918</v>
      </c>
      <c r="G4" s="65" t="n">
        <v>-0.0555412711229857</v>
      </c>
      <c r="H4" s="65" t="n">
        <v>-0.0397733455079476</v>
      </c>
      <c r="I4" s="66" t="n">
        <v>-0.11972443298969</v>
      </c>
      <c r="J4" s="131" t="n">
        <v>-0.0122605304976775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19" t="s">
        <v>120</v>
      </c>
      <c r="C5" s="64" t="n">
        <v>38862</v>
      </c>
      <c r="D5" s="64" t="n">
        <v>38958</v>
      </c>
      <c r="E5" s="65" t="n">
        <v>-0.0595750278776356</v>
      </c>
      <c r="F5" s="65" t="n">
        <v>-0.0802763635003362</v>
      </c>
      <c r="G5" s="65" t="n">
        <v>-0.226475915050159</v>
      </c>
      <c r="H5" s="65" t="n">
        <v>-0.154801522568744</v>
      </c>
      <c r="I5" s="66" t="n">
        <v>1.56687065467012</v>
      </c>
      <c r="J5" s="132" t="n">
        <v>0.10519692273228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6" t="n">
        <v>3</v>
      </c>
      <c r="B6" s="19" t="s">
        <v>127</v>
      </c>
      <c r="C6" s="64" t="n">
        <v>39048</v>
      </c>
      <c r="D6" s="64" t="n">
        <v>39140</v>
      </c>
      <c r="E6" s="65" t="n">
        <v>-0.00826636578249074</v>
      </c>
      <c r="F6" s="65" t="n">
        <v>-0.0265136449110934</v>
      </c>
      <c r="G6" s="65" t="n">
        <v>-0.104736146808328</v>
      </c>
      <c r="H6" s="65" t="n">
        <v>-0.117108454007529</v>
      </c>
      <c r="I6" s="66" t="n">
        <v>-0.583420394489786</v>
      </c>
      <c r="J6" s="132" t="n">
        <v>-0.0934452522373644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6" t="n">
        <v>4</v>
      </c>
      <c r="B7" s="19" t="s">
        <v>128</v>
      </c>
      <c r="C7" s="64" t="n">
        <v>39100</v>
      </c>
      <c r="D7" s="64" t="n">
        <v>39268</v>
      </c>
      <c r="E7" s="65" t="s">
        <v>95</v>
      </c>
      <c r="F7" s="65" t="n">
        <v>-0.0159369379569344</v>
      </c>
      <c r="G7" s="65" t="n">
        <v>0.0818017641944739</v>
      </c>
      <c r="H7" s="65" t="n">
        <v>0.117609995238762</v>
      </c>
      <c r="I7" s="66" t="n">
        <v>0.488712503192915</v>
      </c>
      <c r="J7" s="132" t="n">
        <v>0.0474952501236798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6" t="n">
        <v>5</v>
      </c>
      <c r="B8" s="19" t="s">
        <v>130</v>
      </c>
      <c r="C8" s="64" t="n">
        <v>39647</v>
      </c>
      <c r="D8" s="64" t="n">
        <v>39861</v>
      </c>
      <c r="E8" s="65" t="n">
        <v>-0.0803091474590089</v>
      </c>
      <c r="F8" s="65" t="n">
        <v>-0.056339428540809</v>
      </c>
      <c r="G8" s="65" t="n">
        <v>-0.142214565851758</v>
      </c>
      <c r="H8" s="65" t="s">
        <v>95</v>
      </c>
      <c r="I8" s="66" t="n">
        <v>-0.260532747252743</v>
      </c>
      <c r="J8" s="132" t="n">
        <v>-0.0424945044633428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6" t="n">
        <v>6</v>
      </c>
      <c r="B9" s="19" t="s">
        <v>125</v>
      </c>
      <c r="C9" s="64" t="n">
        <v>40253</v>
      </c>
      <c r="D9" s="64" t="n">
        <v>40445</v>
      </c>
      <c r="E9" s="65" t="n">
        <v>-0.029260804440509</v>
      </c>
      <c r="F9" s="65" t="n">
        <v>-0.0872701347968627</v>
      </c>
      <c r="G9" s="65" t="n">
        <v>-0.222326777505114</v>
      </c>
      <c r="H9" s="65" t="n">
        <v>-0.230410468491278</v>
      </c>
      <c r="I9" s="66" t="n">
        <v>-0.72767752527528</v>
      </c>
      <c r="J9" s="132" t="n">
        <v>-0.2158093774015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3"/>
      <c r="B10" s="69" t="s">
        <v>96</v>
      </c>
      <c r="C10" s="70"/>
      <c r="D10" s="70"/>
      <c r="E10" s="71" t="n">
        <f aca="false">AVERAGE(E4:E9)</f>
        <v>-0.0374412088663152</v>
      </c>
      <c r="F10" s="71" t="n">
        <f aca="false">AVERAGE(F4:F9)</f>
        <v>-0.0512341798923879</v>
      </c>
      <c r="G10" s="71" t="n">
        <f aca="false">AVERAGE(G4:G9)</f>
        <v>-0.111582152023978</v>
      </c>
      <c r="H10" s="71" t="n">
        <f aca="false">AVERAGE(H4:H9)</f>
        <v>-0.0848967590673473</v>
      </c>
      <c r="I10" s="72" t="s">
        <v>81</v>
      </c>
      <c r="J10" s="72" t="s">
        <v>81</v>
      </c>
    </row>
    <row r="11" customFormat="false" ht="15" hidden="false" customHeight="false" outlineLevel="0" collapsed="false">
      <c r="A11" s="134" t="s">
        <v>97</v>
      </c>
      <c r="B11" s="134"/>
      <c r="C11" s="134"/>
      <c r="D11" s="134"/>
      <c r="E11" s="134"/>
      <c r="F11" s="134"/>
      <c r="G11" s="134"/>
      <c r="H11" s="134"/>
      <c r="I11" s="134"/>
      <c r="J11" s="134"/>
    </row>
    <row r="12" customFormat="false" ht="14.25" hidden="false" customHeight="false" outlineLevel="0" collapsed="false">
      <c r="B12" s="74"/>
      <c r="C12" s="75"/>
      <c r="D12" s="75"/>
      <c r="E12" s="74"/>
      <c r="F12" s="74"/>
      <c r="G12" s="74"/>
      <c r="H12" s="74"/>
    </row>
    <row r="13" customFormat="false" ht="14.25" hidden="false" customHeight="false" outlineLevel="0" collapsed="false">
      <c r="B13" s="74"/>
      <c r="C13" s="75"/>
      <c r="D13" s="75"/>
      <c r="E13" s="74"/>
      <c r="F13" s="74"/>
      <c r="G13" s="74"/>
      <c r="H13" s="74"/>
    </row>
    <row r="14" customFormat="false" ht="14.25" hidden="false" customHeight="false" outlineLevel="0" collapsed="false">
      <c r="B14" s="74"/>
      <c r="C14" s="75"/>
      <c r="D14" s="75"/>
      <c r="E14" s="135"/>
      <c r="F14" s="74"/>
      <c r="G14" s="74"/>
      <c r="H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</row>
    <row r="16" customFormat="false" ht="14.25" hidden="false" customHeight="false" outlineLevel="0" collapsed="false">
      <c r="B16" s="74"/>
      <c r="C16" s="75"/>
      <c r="D16" s="75"/>
      <c r="E16" s="74"/>
      <c r="F16" s="74"/>
      <c r="G16" s="74"/>
      <c r="H16" s="74"/>
    </row>
    <row r="17" customFormat="false" ht="14.25" hidden="false" customHeight="false" outlineLevel="0" collapsed="false">
      <c r="B17" s="74"/>
      <c r="C17" s="75"/>
      <c r="D17" s="75"/>
      <c r="E17" s="74"/>
      <c r="F17" s="74"/>
      <c r="G17" s="74"/>
      <c r="H17" s="74"/>
    </row>
    <row r="18" customFormat="false" ht="14.25" hidden="false" customHeight="false" outlineLevel="0" collapsed="false">
      <c r="B18" s="74"/>
      <c r="C18" s="75"/>
      <c r="D18" s="75"/>
      <c r="E18" s="74"/>
      <c r="F18" s="74"/>
      <c r="G18" s="74"/>
      <c r="H18" s="74"/>
    </row>
    <row r="19" customFormat="false" ht="14.25" hidden="false" customHeight="false" outlineLevel="0" collapsed="false">
      <c r="B19" s="74"/>
      <c r="C19" s="75"/>
      <c r="D19" s="75"/>
      <c r="E19" s="74"/>
      <c r="F19" s="74"/>
      <c r="G19" s="74"/>
      <c r="H19" s="74"/>
    </row>
    <row r="20" customFormat="false" ht="14.25" hidden="false" customHeight="false" outlineLevel="0" collapsed="false">
      <c r="B20" s="74"/>
      <c r="C20" s="75"/>
      <c r="D20" s="75"/>
      <c r="E20" s="74"/>
      <c r="F20" s="74"/>
      <c r="G20" s="74"/>
      <c r="H20" s="74"/>
    </row>
    <row r="24" customFormat="false" ht="14.25" hidden="false" customHeight="false" outlineLevel="0" collapsed="false">
      <c r="C24" s="128"/>
    </row>
    <row r="25" customFormat="false" ht="14.25" hidden="false" customHeight="false" outlineLevel="0" collapsed="false">
      <c r="C25" s="128"/>
    </row>
    <row r="26" customFormat="false" ht="14.25" hidden="false" customHeight="false" outlineLevel="0" collapsed="false">
      <c r="C26" s="128"/>
    </row>
    <row r="27" customFormat="false" ht="14.25" hidden="false" customHeight="false" outlineLevel="0" collapsed="false">
      <c r="C27" s="128"/>
    </row>
    <row r="28" customFormat="false" ht="14.25" hidden="false" customHeight="false" outlineLevel="0" collapsed="false">
      <c r="C28" s="128"/>
    </row>
    <row r="29" customFormat="false" ht="14.25" hidden="false" customHeight="false" outlineLevel="0" collapsed="false">
      <c r="C29" s="128"/>
    </row>
    <row r="30" customFormat="false" ht="14.25" hidden="false" customHeight="false" outlineLevel="0" collapsed="false">
      <c r="C30" s="128"/>
    </row>
    <row r="31" customFormat="false" ht="14.25" hidden="false" customHeight="false" outlineLevel="0" collapsed="false">
      <c r="C31" s="128"/>
    </row>
  </sheetData>
  <mergeCells count="4">
    <mergeCell ref="A1:I1"/>
    <mergeCell ref="A2:A3"/>
    <mergeCell ref="E2:J2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1" activeCellId="0" sqref="B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6" customFormat="true" ht="16.5" hidden="false" customHeight="true" outlineLevel="0" collapsed="false">
      <c r="A1" s="56" t="s">
        <v>134</v>
      </c>
      <c r="B1" s="56"/>
      <c r="C1" s="56"/>
      <c r="D1" s="56"/>
      <c r="E1" s="56"/>
      <c r="F1" s="56"/>
      <c r="G1" s="56"/>
    </row>
    <row r="2" s="76" customFormat="true" ht="15.75" hidden="false" customHeight="true" outlineLevel="0" collapsed="false">
      <c r="A2" s="58" t="s">
        <v>25</v>
      </c>
      <c r="B2" s="59"/>
      <c r="C2" s="78" t="s">
        <v>99</v>
      </c>
      <c r="D2" s="78"/>
      <c r="E2" s="78" t="s">
        <v>100</v>
      </c>
      <c r="F2" s="78"/>
      <c r="G2" s="79"/>
    </row>
    <row r="3" s="76" customFormat="true" ht="45.75" hidden="false" customHeight="false" outlineLevel="0" collapsed="false">
      <c r="A3" s="58"/>
      <c r="B3" s="81" t="s">
        <v>86</v>
      </c>
      <c r="C3" s="81" t="s">
        <v>101</v>
      </c>
      <c r="D3" s="81" t="s">
        <v>102</v>
      </c>
      <c r="E3" s="81" t="s">
        <v>103</v>
      </c>
      <c r="F3" s="81" t="s">
        <v>102</v>
      </c>
      <c r="G3" s="82" t="s">
        <v>104</v>
      </c>
    </row>
    <row r="4" s="76" customFormat="true" ht="14.25" hidden="false" customHeight="false" outlineLevel="0" collapsed="false">
      <c r="A4" s="36" t="n">
        <v>1</v>
      </c>
      <c r="B4" s="83" t="s">
        <v>131</v>
      </c>
      <c r="C4" s="84" t="n">
        <v>-5.91227000000002</v>
      </c>
      <c r="D4" s="65" t="n">
        <v>-0.00979469877193144</v>
      </c>
      <c r="E4" s="86" t="n">
        <v>0</v>
      </c>
      <c r="F4" s="65" t="n">
        <v>0</v>
      </c>
      <c r="G4" s="87" t="n">
        <v>0</v>
      </c>
    </row>
    <row r="5" s="76" customFormat="true" ht="14.25" hidden="false" customHeight="false" outlineLevel="0" collapsed="false">
      <c r="A5" s="36" t="n">
        <v>2</v>
      </c>
      <c r="B5" s="83" t="s">
        <v>127</v>
      </c>
      <c r="C5" s="84" t="n">
        <v>-10.2085700000001</v>
      </c>
      <c r="D5" s="65" t="n">
        <v>-0.00826636578252731</v>
      </c>
      <c r="E5" s="86" t="n">
        <v>0</v>
      </c>
      <c r="F5" s="65" t="n">
        <v>0</v>
      </c>
      <c r="G5" s="87" t="n">
        <v>0</v>
      </c>
    </row>
    <row r="6" s="76" customFormat="true" ht="14.25" hidden="false" customHeight="false" outlineLevel="0" collapsed="false">
      <c r="A6" s="36" t="n">
        <v>3</v>
      </c>
      <c r="B6" s="83" t="s">
        <v>125</v>
      </c>
      <c r="C6" s="84" t="n">
        <v>-45.5485</v>
      </c>
      <c r="D6" s="65" t="n">
        <v>-0.0292608044405012</v>
      </c>
      <c r="E6" s="86" t="n">
        <v>0</v>
      </c>
      <c r="F6" s="65" t="n">
        <v>0</v>
      </c>
      <c r="G6" s="87" t="n">
        <v>0</v>
      </c>
    </row>
    <row r="7" s="76" customFormat="true" ht="14.25" hidden="false" customHeight="false" outlineLevel="0" collapsed="false">
      <c r="A7" s="36" t="n">
        <v>4</v>
      </c>
      <c r="B7" s="83" t="s">
        <v>130</v>
      </c>
      <c r="C7" s="84" t="n">
        <v>-58.7602300000001</v>
      </c>
      <c r="D7" s="65" t="n">
        <v>-0.0803091474590039</v>
      </c>
      <c r="E7" s="86" t="n">
        <v>0</v>
      </c>
      <c r="F7" s="65" t="n">
        <v>0</v>
      </c>
      <c r="G7" s="87" t="n">
        <v>0</v>
      </c>
    </row>
    <row r="8" s="76" customFormat="true" ht="14.25" hidden="false" customHeight="false" outlineLevel="0" collapsed="false">
      <c r="A8" s="36" t="n">
        <v>5</v>
      </c>
      <c r="B8" s="83" t="s">
        <v>120</v>
      </c>
      <c r="C8" s="84" t="n">
        <v>-619.51307</v>
      </c>
      <c r="D8" s="65" t="n">
        <v>-0.0705690206493949</v>
      </c>
      <c r="E8" s="86" t="n">
        <v>-376</v>
      </c>
      <c r="F8" s="65" t="n">
        <v>-0.0116904517613407</v>
      </c>
      <c r="G8" s="87" t="n">
        <v>-101.101710895085</v>
      </c>
    </row>
    <row r="9" s="76" customFormat="true" ht="14.25" hidden="false" customHeight="false" outlineLevel="0" collapsed="false">
      <c r="A9" s="36" t="n">
        <v>6</v>
      </c>
      <c r="B9" s="83" t="s">
        <v>128</v>
      </c>
      <c r="C9" s="84" t="s">
        <v>95</v>
      </c>
      <c r="D9" s="65" t="s">
        <v>95</v>
      </c>
      <c r="E9" s="86" t="s">
        <v>95</v>
      </c>
      <c r="F9" s="65" t="s">
        <v>95</v>
      </c>
      <c r="G9" s="87" t="s">
        <v>95</v>
      </c>
    </row>
    <row r="10" s="76" customFormat="true" ht="15.75" hidden="false" customHeight="false" outlineLevel="0" collapsed="false">
      <c r="A10" s="136"/>
      <c r="B10" s="90" t="s">
        <v>80</v>
      </c>
      <c r="C10" s="137" t="n">
        <v>-739.94264</v>
      </c>
      <c r="D10" s="92" t="n">
        <v>-0.0573345121842024</v>
      </c>
      <c r="E10" s="93" t="n">
        <v>-376</v>
      </c>
      <c r="F10" s="92" t="n">
        <v>-0.00407893166704636</v>
      </c>
      <c r="G10" s="94" t="n">
        <v>-101.101710895085</v>
      </c>
    </row>
    <row r="11" s="76" customFormat="true" ht="14.25" hidden="false" customHeight="false" outlineLevel="0" collapsed="false">
      <c r="D11" s="77"/>
    </row>
    <row r="12" s="76" customFormat="true" ht="14.25" hidden="false" customHeight="false" outlineLevel="0" collapsed="false">
      <c r="D12" s="77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>
      <c r="D27" s="77"/>
    </row>
    <row r="28" s="76" customFormat="true" ht="14.25" hidden="false" customHeight="false" outlineLevel="0" collapsed="false">
      <c r="D28" s="77"/>
    </row>
    <row r="29" s="76" customFormat="true" ht="14.25" hidden="false" customHeight="false" outlineLevel="0" collapsed="false">
      <c r="D29" s="77"/>
    </row>
    <row r="30" s="76" customFormat="true" ht="14.25" hidden="false" customHeight="false" outlineLevel="0" collapsed="false">
      <c r="D30" s="77"/>
    </row>
    <row r="31" s="76" customFormat="true" ht="14.25" hidden="false" customHeight="false" outlineLevel="0" collapsed="false">
      <c r="D31" s="77"/>
    </row>
    <row r="32" s="76" customFormat="true" ht="14.25" hidden="false" customHeight="false" outlineLevel="0" collapsed="false"/>
    <row r="33" s="76" customFormat="true" ht="14.25" hidden="false" customHeight="false" outlineLevel="0" collapsed="false"/>
    <row r="34" s="76" customFormat="true" ht="14.25" hidden="false" customHeight="false" outlineLevel="0" collapsed="false">
      <c r="H34" s="25"/>
      <c r="I34" s="25"/>
    </row>
    <row r="37" customFormat="false" ht="30.75" hidden="false" customHeight="false" outlineLevel="0" collapsed="false">
      <c r="B37" s="80" t="s">
        <v>86</v>
      </c>
      <c r="C37" s="81" t="s">
        <v>108</v>
      </c>
      <c r="D37" s="81" t="s">
        <v>109</v>
      </c>
      <c r="E37" s="82" t="s">
        <v>110</v>
      </c>
    </row>
    <row r="38" customFormat="false" ht="14.25" hidden="false" customHeight="false" outlineLevel="0" collapsed="false">
      <c r="A38" s="25" t="n">
        <v>1</v>
      </c>
      <c r="B38" s="83" t="str">
        <f aca="false">B4</f>
        <v>Оптімум</v>
      </c>
      <c r="C38" s="138" t="n">
        <f aca="false">C4</f>
        <v>-5.91227000000002</v>
      </c>
      <c r="D38" s="65" t="n">
        <f aca="false">D4</f>
        <v>-0.00979469877193144</v>
      </c>
      <c r="E38" s="87" t="n">
        <f aca="false">G4</f>
        <v>0</v>
      </c>
    </row>
    <row r="39" customFormat="false" ht="14.25" hidden="false" customHeight="false" outlineLevel="0" collapsed="false">
      <c r="A39" s="25" t="n">
        <v>2</v>
      </c>
      <c r="B39" s="83" t="str">
        <f aca="false">B5</f>
        <v>ТАСК Український Капітал</v>
      </c>
      <c r="C39" s="138" t="n">
        <f aca="false">C5</f>
        <v>-10.2085700000001</v>
      </c>
      <c r="D39" s="65" t="n">
        <f aca="false">D5</f>
        <v>-0.00826636578252731</v>
      </c>
      <c r="E39" s="87" t="n">
        <f aca="false">G5</f>
        <v>0</v>
      </c>
    </row>
    <row r="40" customFormat="false" ht="14.25" hidden="false" customHeight="false" outlineLevel="0" collapsed="false">
      <c r="A40" s="25" t="n">
        <v>3</v>
      </c>
      <c r="B40" s="83" t="str">
        <f aca="false">B6</f>
        <v>Аурум</v>
      </c>
      <c r="C40" s="138" t="n">
        <f aca="false">C6</f>
        <v>-45.5485</v>
      </c>
      <c r="D40" s="65" t="n">
        <f aca="false">D6</f>
        <v>-0.0292608044405012</v>
      </c>
      <c r="E40" s="87" t="n">
        <f aca="false">G6</f>
        <v>0</v>
      </c>
    </row>
    <row r="41" customFormat="false" ht="14.25" hidden="false" customHeight="false" outlineLevel="0" collapsed="false">
      <c r="A41" s="25" t="n">
        <v>4</v>
      </c>
      <c r="B41" s="83" t="str">
        <f aca="false">B7</f>
        <v>УНІВЕР.УА/Отаман: Фонд Перспективних Акцій</v>
      </c>
      <c r="C41" s="138" t="n">
        <f aca="false">C7</f>
        <v>-58.7602300000001</v>
      </c>
      <c r="D41" s="65" t="n">
        <f aca="false">D7</f>
        <v>-0.0803091474590039</v>
      </c>
      <c r="E41" s="87" t="n">
        <f aca="false">G7</f>
        <v>0</v>
      </c>
    </row>
    <row r="42" customFormat="false" ht="14.25" hidden="false" customHeight="false" outlineLevel="0" collapsed="false">
      <c r="A42" s="25" t="n">
        <v>5</v>
      </c>
      <c r="B42" s="83" t="str">
        <f aca="false">B8</f>
        <v>Платинум</v>
      </c>
      <c r="C42" s="138" t="n">
        <f aca="false">C8</f>
        <v>-619.51307</v>
      </c>
      <c r="D42" s="65" t="n">
        <f aca="false">D8</f>
        <v>-0.0705690206493949</v>
      </c>
      <c r="E42" s="87" t="n">
        <f aca="false">G8</f>
        <v>-101.101710895085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6" t="s">
        <v>86</v>
      </c>
      <c r="B1" s="107" t="s">
        <v>111</v>
      </c>
      <c r="C1" s="15"/>
      <c r="D1" s="15"/>
    </row>
    <row r="2" customFormat="false" ht="14.25" hidden="false" customHeight="false" outlineLevel="0" collapsed="false">
      <c r="A2" s="19" t="s">
        <v>130</v>
      </c>
      <c r="B2" s="139" t="n">
        <v>-0.0803091474590089</v>
      </c>
      <c r="C2" s="15"/>
      <c r="D2" s="15"/>
    </row>
    <row r="3" customFormat="false" ht="14.25" hidden="false" customHeight="false" outlineLevel="0" collapsed="false">
      <c r="A3" s="19" t="s">
        <v>120</v>
      </c>
      <c r="B3" s="139" t="n">
        <v>-0.0595750278776356</v>
      </c>
      <c r="C3" s="15"/>
      <c r="D3" s="15"/>
    </row>
    <row r="4" customFormat="false" ht="14.25" hidden="false" customHeight="false" outlineLevel="0" collapsed="false">
      <c r="A4" s="19" t="s">
        <v>125</v>
      </c>
      <c r="B4" s="139" t="n">
        <v>-0.029260804440509</v>
      </c>
      <c r="C4" s="15"/>
      <c r="D4" s="15"/>
    </row>
    <row r="5" customFormat="false" ht="14.25" hidden="false" customHeight="false" outlineLevel="0" collapsed="false">
      <c r="A5" s="19" t="s">
        <v>131</v>
      </c>
      <c r="B5" s="139" t="n">
        <v>-0.00979469877193173</v>
      </c>
      <c r="C5" s="15"/>
      <c r="D5" s="15"/>
    </row>
    <row r="6" customFormat="false" ht="14.25" hidden="false" customHeight="false" outlineLevel="0" collapsed="false">
      <c r="A6" s="19" t="s">
        <v>127</v>
      </c>
      <c r="B6" s="139" t="n">
        <v>-0.00826636578249074</v>
      </c>
      <c r="C6" s="15"/>
      <c r="D6" s="15"/>
    </row>
    <row r="7" customFormat="false" ht="14.25" hidden="false" customHeight="false" outlineLevel="0" collapsed="false">
      <c r="A7" s="19" t="s">
        <v>112</v>
      </c>
      <c r="B7" s="140" t="n">
        <v>-0.0374412088663152</v>
      </c>
      <c r="C7" s="15"/>
      <c r="D7" s="15"/>
    </row>
    <row r="8" customFormat="false" ht="14.25" hidden="false" customHeight="false" outlineLevel="0" collapsed="false">
      <c r="A8" s="19" t="s">
        <v>3</v>
      </c>
      <c r="B8" s="140" t="n">
        <v>-0.0494415769982212</v>
      </c>
      <c r="C8" s="15"/>
      <c r="D8" s="15"/>
    </row>
    <row r="9" customFormat="false" ht="14.25" hidden="false" customHeight="false" outlineLevel="0" collapsed="false">
      <c r="A9" s="19" t="s">
        <v>2</v>
      </c>
      <c r="B9" s="140" t="n">
        <v>-0.0121312837557125</v>
      </c>
      <c r="C9" s="15"/>
      <c r="D9" s="15"/>
    </row>
    <row r="10" customFormat="false" ht="14.25" hidden="false" customHeight="false" outlineLevel="0" collapsed="false">
      <c r="A10" s="19" t="s">
        <v>113</v>
      </c>
      <c r="B10" s="140" t="n">
        <v>0.053920704562253</v>
      </c>
      <c r="C10" s="15"/>
      <c r="D10" s="15"/>
    </row>
    <row r="11" customFormat="false" ht="14.25" hidden="false" customHeight="false" outlineLevel="0" collapsed="false">
      <c r="A11" s="19" t="s">
        <v>114</v>
      </c>
      <c r="B11" s="140" t="n">
        <v>0.0570052995576251</v>
      </c>
      <c r="C11" s="15"/>
      <c r="D11" s="15"/>
    </row>
    <row r="12" customFormat="false" ht="14.25" hidden="false" customHeight="false" outlineLevel="0" collapsed="false">
      <c r="A12" s="19" t="s">
        <v>115</v>
      </c>
      <c r="B12" s="140" t="n">
        <v>0.0189041095890411</v>
      </c>
      <c r="C12" s="15"/>
      <c r="D12" s="15"/>
    </row>
    <row r="13" customFormat="false" ht="15" hidden="false" customHeight="false" outlineLevel="0" collapsed="false">
      <c r="A13" s="10" t="s">
        <v>116</v>
      </c>
      <c r="B13" s="141" t="n">
        <v>0.103441285104401</v>
      </c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4.25" hidden="false" customHeight="false" outlineLevel="0" collapsed="false">
      <c r="A15" s="142"/>
      <c r="B15" s="143"/>
      <c r="C15" s="15"/>
      <c r="D15" s="15"/>
    </row>
    <row r="16" customFormat="false" ht="14.25" hidden="false" customHeight="false" outlineLevel="0" collapsed="false">
      <c r="A16" s="142"/>
      <c r="B16" s="143"/>
      <c r="C16" s="15"/>
      <c r="D16" s="15"/>
    </row>
    <row r="17" customFormat="false" ht="14.25" hidden="false" customHeight="false" outlineLevel="0" collapsed="false">
      <c r="A17" s="142"/>
      <c r="B17" s="143"/>
      <c r="C17" s="15"/>
      <c r="D17" s="15"/>
    </row>
    <row r="18" customFormat="false" ht="14.25" hidden="false" customHeight="false" outlineLevel="0" collapsed="false">
      <c r="A18" s="142"/>
      <c r="B18" s="143"/>
      <c r="C18" s="15"/>
      <c r="D18" s="15"/>
    </row>
    <row r="19" customFormat="false" ht="14.25" hidden="false" customHeight="false" outlineLevel="0" collapsed="false">
      <c r="A19" s="142"/>
      <c r="B19" s="143"/>
      <c r="C19" s="15"/>
      <c r="D19" s="15"/>
    </row>
    <row r="20" customFormat="false" ht="12.75" hidden="false" customHeight="false" outlineLevel="0" collapsed="false">
      <c r="B20" s="15"/>
    </row>
    <row r="24" customFormat="false" ht="12.75" hidden="false" customHeight="false" outlineLevel="0" collapsed="false">
      <c r="A24" s="144"/>
      <c r="B24" s="145"/>
    </row>
    <row r="25" customFormat="false" ht="12.75" hidden="false" customHeight="false" outlineLevel="0" collapsed="false">
      <c r="B25" s="145"/>
    </row>
    <row r="26" customFormat="false" ht="12.75" hidden="false" customHeight="false" outlineLevel="0" collapsed="false">
      <c r="B26" s="14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6-02-04T14:28:52Z</dcterms:modified>
  <cp:revision>0</cp:revision>
  <dc:subject>Червень 2011</dc:subject>
  <dc:title>Щомісячний огляд діяльності публічних ІСІ в Україні</dc:title>
</cp:coreProperties>
</file>