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Альтус-Депозит</c:v>
                </c:pt>
                <c:pt idx="3">
                  <c:v>Бонум Оптімум</c:v>
                </c:pt>
                <c:pt idx="4">
                  <c:v>Альтус-Збалансований</c:v>
                </c:pt>
                <c:pt idx="5">
                  <c:v>УНIВЕР.УА/Михайло Грушевський: Фонд Державних Паперiв</c:v>
                </c:pt>
                <c:pt idx="6">
                  <c:v>УНІВЕР.УА/Ярослав Мудрий: Фонд Акцi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КІНТО-Еквіті</c:v>
                </c:pt>
                <c:pt idx="12">
                  <c:v>КІНТО-Казначейськи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ОТП Фонд Акцій</c:v>
                </c:pt>
                <c:pt idx="16">
                  <c:v>Аргентум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573862026287531</c:v>
                </c:pt>
                <c:pt idx="1">
                  <c:v>-0.00176445539987424</c:v>
                </c:pt>
                <c:pt idx="2">
                  <c:v>-0.00147065512666189</c:v>
                </c:pt>
                <c:pt idx="3">
                  <c:v>0</c:v>
                </c:pt>
                <c:pt idx="4">
                  <c:v>0.000800371476600947</c:v>
                </c:pt>
                <c:pt idx="5">
                  <c:v>0.0014330656045769</c:v>
                </c:pt>
                <c:pt idx="6">
                  <c:v>0.00145979016075271</c:v>
                </c:pt>
                <c:pt idx="7">
                  <c:v>0.00272712132854047</c:v>
                </c:pt>
                <c:pt idx="8">
                  <c:v>0.00708040715069447</c:v>
                </c:pt>
                <c:pt idx="9">
                  <c:v>0.00772550338438838</c:v>
                </c:pt>
                <c:pt idx="10">
                  <c:v>0.0115078954564616</c:v>
                </c:pt>
                <c:pt idx="11">
                  <c:v>0.012193392177249</c:v>
                </c:pt>
                <c:pt idx="12">
                  <c:v>0.0124897212948594</c:v>
                </c:pt>
                <c:pt idx="13">
                  <c:v>0.021291119837789</c:v>
                </c:pt>
                <c:pt idx="14">
                  <c:v>0.0276790222081977</c:v>
                </c:pt>
                <c:pt idx="15">
                  <c:v>0.0280788718562011</c:v>
                </c:pt>
                <c:pt idx="16">
                  <c:v>0.0386988710416243</c:v>
                </c:pt>
                <c:pt idx="17">
                  <c:v>0.0388296626054359</c:v>
                </c:pt>
                <c:pt idx="18">
                  <c:v>0.0120602456510865</c:v>
                </c:pt>
              </c:numCache>
            </c:numRef>
          </c:val>
        </c:ser>
        <c:gapWidth val="40"/>
        <c:overlap val="0"/>
        <c:axId val="33541334"/>
        <c:axId val="2880919"/>
      </c:barChart>
      <c:catAx>
        <c:axId val="3354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80919"/>
        <c:crossesAt val="0"/>
        <c:auto val="1"/>
        <c:lblAlgn val="ctr"/>
        <c:lblOffset val="100"/>
        <c:noMultiLvlLbl val="0"/>
      </c:catAx>
      <c:valAx>
        <c:axId val="288091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413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848390446521"/>
          <c:w val="0.988568014339773"/>
          <c:h val="0.858151609553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2.88133225289089E-005</c:v>
                </c:pt>
                <c:pt idx="1">
                  <c:v>0.0089951114074458</c:v>
                </c:pt>
                <c:pt idx="2">
                  <c:v>0.0152651947452633</c:v>
                </c:pt>
                <c:pt idx="3">
                  <c:v>0.0230508553623938</c:v>
                </c:pt>
                <c:pt idx="4">
                  <c:v>0.0388296626054359</c:v>
                </c:pt>
                <c:pt idx="5">
                  <c:v>0.0120602456510865</c:v>
                </c:pt>
              </c:numCache>
            </c:numRef>
          </c:val>
        </c:ser>
        <c:gapWidth val="40"/>
        <c:overlap val="0"/>
        <c:axId val="51945856"/>
        <c:axId val="40956460"/>
      </c:barChart>
      <c:catAx>
        <c:axId val="5194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956460"/>
        <c:crossesAt val="0"/>
        <c:auto val="1"/>
        <c:lblAlgn val="ctr"/>
        <c:lblOffset val="100"/>
        <c:noMultiLvlLbl val="0"/>
      </c:catAx>
      <c:valAx>
        <c:axId val="4095646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458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763199226217715</c:v>
                </c:pt>
                <c:pt idx="1">
                  <c:v>0.01373738749751</c:v>
                </c:pt>
                <c:pt idx="2">
                  <c:v>0.0323724731353432</c:v>
                </c:pt>
                <c:pt idx="3">
                  <c:v>0.0388296626054359</c:v>
                </c:pt>
                <c:pt idx="4">
                  <c:v>0.0120602456510865</c:v>
                </c:pt>
              </c:numCache>
            </c:numRef>
          </c:val>
        </c:ser>
        <c:gapWidth val="40"/>
        <c:overlap val="0"/>
        <c:axId val="12398237"/>
        <c:axId val="39671140"/>
      </c:barChart>
      <c:catAx>
        <c:axId val="1239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671140"/>
        <c:crossesAt val="0"/>
        <c:auto val="1"/>
        <c:lblAlgn val="ctr"/>
        <c:lblOffset val="100"/>
        <c:noMultiLvlLbl val="0"/>
      </c:catAx>
      <c:valAx>
        <c:axId val="3967114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98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61463.59</v>
      </c>
      <c r="D3" s="13" t="n">
        <v>49093</v>
      </c>
      <c r="E3" s="12" t="n">
        <v>604.1892650683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320291.93</v>
      </c>
      <c r="D4" s="13" t="n">
        <v>9431472</v>
      </c>
      <c r="E4" s="12" t="n">
        <v>1.3062957648604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156456.26</v>
      </c>
      <c r="D5" s="13" t="n">
        <v>3647</v>
      </c>
      <c r="E5" s="12" t="n">
        <v>1962.2857855771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56308.17</v>
      </c>
      <c r="D6" s="13" t="n">
        <v>2096</v>
      </c>
      <c r="E6" s="12" t="n">
        <v>2984.8798520992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88310.53</v>
      </c>
      <c r="D7" s="13" t="n">
        <v>4519</v>
      </c>
      <c r="E7" s="12" t="n">
        <v>1258.7542664306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33512.09</v>
      </c>
      <c r="D8" s="13" t="n">
        <v>1276</v>
      </c>
      <c r="E8" s="12" t="n">
        <v>3082.6897257053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05110.98</v>
      </c>
      <c r="D9" s="13" t="n">
        <v>1256</v>
      </c>
      <c r="E9" s="12" t="n">
        <v>3109.1647929936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37107.23</v>
      </c>
      <c r="D10" s="13" t="n">
        <v>699</v>
      </c>
      <c r="E10" s="12" t="n">
        <v>4344.9316595135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52482.98</v>
      </c>
      <c r="D11" s="13" t="n">
        <v>39144</v>
      </c>
      <c r="E11" s="12" t="n">
        <v>67.7621852646638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66918.99</v>
      </c>
      <c r="D12" s="13" t="n">
        <v>10766</v>
      </c>
      <c r="E12" s="12" t="n">
        <v>219.85129017276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85292.4</v>
      </c>
      <c r="D13" s="13" t="n">
        <v>1366</v>
      </c>
      <c r="E13" s="12" t="n">
        <v>1306.94904831625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79998.64</v>
      </c>
      <c r="D14" s="13" t="n">
        <v>560</v>
      </c>
      <c r="E14" s="12" t="n">
        <v>2464.28328571429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56076.07</v>
      </c>
      <c r="D15" s="13" t="n">
        <v>955</v>
      </c>
      <c r="E15" s="12" t="n">
        <v>1210.55085863874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55038.62</v>
      </c>
      <c r="D16" s="13" t="n">
        <v>1416</v>
      </c>
      <c r="E16" s="12" t="n">
        <v>745.083771186441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13497.82</v>
      </c>
      <c r="D17" s="13" t="n">
        <v>393</v>
      </c>
      <c r="E17" s="12" t="n">
        <v>2578.87486005089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73232.81</v>
      </c>
      <c r="D18" s="13" t="n">
        <v>7396</v>
      </c>
      <c r="E18" s="12" t="n">
        <v>118.06825446187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0966.5399</v>
      </c>
      <c r="D19" s="13" t="n">
        <v>8850</v>
      </c>
      <c r="E19" s="12" t="n">
        <v>80.335202248587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4952065.6499</v>
      </c>
      <c r="D20" s="18" t="n">
        <f aca="false">SUM(D3:D19)</f>
        <v>9564904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0.01373738749751</v>
      </c>
      <c r="F4" s="33" t="n">
        <v>0.0112693692913319</v>
      </c>
      <c r="G4" s="33" t="n">
        <v>0.0784489813676728</v>
      </c>
      <c r="H4" s="33" t="n">
        <v>0.130340659915262</v>
      </c>
      <c r="I4" s="33" t="n">
        <v>0.124454426663526</v>
      </c>
      <c r="J4" s="33" t="n">
        <v>0.103443685871256</v>
      </c>
      <c r="K4" s="34" t="n">
        <v>-0.664239601820988</v>
      </c>
      <c r="L4" s="34" t="n">
        <v>-0.0907737955557076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0.0323724731353432</v>
      </c>
      <c r="F5" s="33" t="n">
        <v>0.0558703817843151</v>
      </c>
      <c r="G5" s="33" t="n">
        <v>0.148866509284252</v>
      </c>
      <c r="H5" s="33" t="n">
        <v>0.437676331659288</v>
      </c>
      <c r="I5" s="33" t="n">
        <v>0.78708366977718</v>
      </c>
      <c r="J5" s="33" t="n">
        <v>0.265913952687789</v>
      </c>
      <c r="K5" s="34" t="n">
        <v>-0.348794888824414</v>
      </c>
      <c r="L5" s="34" t="n">
        <v>-0.0589662474341465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-0.00763199226217715</v>
      </c>
      <c r="F6" s="33" t="n">
        <v>-0.00605204497086098</v>
      </c>
      <c r="G6" s="33" t="n">
        <v>-0.0914952340239268</v>
      </c>
      <c r="H6" s="33" t="n">
        <v>-0.0133921657744609</v>
      </c>
      <c r="I6" s="33" t="n">
        <v>-0.000379069691522127</v>
      </c>
      <c r="J6" s="33" t="n">
        <v>-0.050964124075229</v>
      </c>
      <c r="K6" s="34" t="n">
        <v>0.0263032292695828</v>
      </c>
      <c r="L6" s="34" t="n">
        <v>0.008132536672534</v>
      </c>
    </row>
    <row r="7" s="1" customFormat="true" ht="14.25" hidden="false" customHeight="true" outlineLevel="0" collapsed="false">
      <c r="A7" s="36"/>
      <c r="B7" s="37" t="s">
        <v>62</v>
      </c>
      <c r="C7" s="40" t="s">
        <v>47</v>
      </c>
      <c r="D7" s="40" t="s">
        <v>47</v>
      </c>
      <c r="E7" s="39" t="n">
        <f aca="false">AVERAGE(E4:E6)</f>
        <v>0.0128259561235587</v>
      </c>
      <c r="F7" s="39" t="n">
        <f aca="false">AVERAGE(F4:F6)</f>
        <v>0.0203625687015954</v>
      </c>
      <c r="G7" s="39" t="n">
        <f aca="false">AVERAGE(G4:G6)</f>
        <v>0.0452734188759993</v>
      </c>
      <c r="H7" s="39" t="n">
        <f aca="false">AVERAGE(H4:H6)</f>
        <v>0.184874941933363</v>
      </c>
      <c r="I7" s="39" t="n">
        <f aca="false">AVERAGE(I4:I6)</f>
        <v>0.303719675583061</v>
      </c>
      <c r="J7" s="39" t="n">
        <f aca="false">AVERAGE(J4:J6)</f>
        <v>0.106131171494605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101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387.09309</v>
      </c>
      <c r="D4" s="55" t="n">
        <v>0.032372473135343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14.7418899999999</v>
      </c>
      <c r="D5" s="55" t="n">
        <v>0.013737387497510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n">
        <v>-10.1458700000001</v>
      </c>
      <c r="D6" s="55" t="n">
        <v>-0.0076319922621770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391.68911</v>
      </c>
      <c r="D7" s="62" t="n">
        <v>0.027276428472849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5</v>
      </c>
      <c r="C2" s="33" t="n">
        <v>-0.00763199226217715</v>
      </c>
      <c r="D2" s="91"/>
    </row>
    <row r="3" customFormat="false" ht="14.25" hidden="false" customHeight="false" outlineLevel="0" collapsed="false">
      <c r="A3" s="91"/>
      <c r="B3" s="31" t="s">
        <v>98</v>
      </c>
      <c r="C3" s="33" t="n">
        <v>0.01373738749751</v>
      </c>
      <c r="D3" s="91"/>
    </row>
    <row r="4" customFormat="false" ht="14.25" hidden="false" customHeight="false" outlineLevel="0" collapsed="false">
      <c r="A4" s="91"/>
      <c r="B4" s="31" t="s">
        <v>92</v>
      </c>
      <c r="C4" s="33" t="n">
        <v>0.0323724731353432</v>
      </c>
      <c r="D4" s="91"/>
    </row>
    <row r="5" customFormat="false" ht="14.25" hidden="false" customHeight="false" outlineLevel="0" collapsed="false">
      <c r="B5" s="106" t="s">
        <v>71</v>
      </c>
      <c r="C5" s="107" t="n">
        <v>0.0388296626054359</v>
      </c>
    </row>
    <row r="6" customFormat="false" ht="14.25" hidden="false" customHeight="false" outlineLevel="0" collapsed="false">
      <c r="B6" s="108" t="s">
        <v>72</v>
      </c>
      <c r="C6" s="71" t="n">
        <v>0.0120602456510865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708040715069447</v>
      </c>
      <c r="F4" s="33" t="n">
        <v>0.00875475216864863</v>
      </c>
      <c r="G4" s="33" t="n">
        <v>0.0916444214590741</v>
      </c>
      <c r="H4" s="33" t="n">
        <v>0.131719852566366</v>
      </c>
      <c r="I4" s="33" t="n">
        <v>0.298883245408139</v>
      </c>
      <c r="J4" s="33" t="n">
        <v>0.117499215063179</v>
      </c>
      <c r="K4" s="33" t="n">
        <v>5.04189265068339</v>
      </c>
      <c r="L4" s="34" t="n">
        <v>0.13972069854924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800371476600947</v>
      </c>
      <c r="F5" s="33" t="n">
        <v>0.0055347752188506</v>
      </c>
      <c r="G5" s="33" t="n">
        <v>0.0126214388062409</v>
      </c>
      <c r="H5" s="33" t="n">
        <v>0.0420972453078758</v>
      </c>
      <c r="I5" s="33" t="n">
        <v>0.0870702707882216</v>
      </c>
      <c r="J5" s="33" t="n">
        <v>0.0168793909717537</v>
      </c>
      <c r="K5" s="33" t="n">
        <v>3.34493165951359</v>
      </c>
      <c r="L5" s="34" t="n">
        <v>0.137075016833574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176445539987424</v>
      </c>
      <c r="F6" s="33" t="n">
        <v>-0.00460089703862465</v>
      </c>
      <c r="G6" s="33" t="n">
        <v>0.0156348109521289</v>
      </c>
      <c r="H6" s="33" t="n">
        <v>0.0945864796949074</v>
      </c>
      <c r="I6" s="33" t="n">
        <v>0.228044134287161</v>
      </c>
      <c r="J6" s="33" t="n">
        <v>0.0444416448511897</v>
      </c>
      <c r="K6" s="33" t="n">
        <v>1.46428328571428</v>
      </c>
      <c r="L6" s="34" t="n">
        <v>0.0833908858819299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0.00145979016075271</v>
      </c>
      <c r="F7" s="33" t="n">
        <v>-0.00967479696878704</v>
      </c>
      <c r="G7" s="33" t="n">
        <v>0.0266582346012905</v>
      </c>
      <c r="H7" s="33" t="n">
        <v>0.170322551628074</v>
      </c>
      <c r="I7" s="33" t="n">
        <v>0.257700407309146</v>
      </c>
      <c r="J7" s="33" t="n">
        <v>0.0695786542855728</v>
      </c>
      <c r="K7" s="33" t="n">
        <v>-0.254916228813559</v>
      </c>
      <c r="L7" s="34" t="n">
        <v>-0.025793959086127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401737501370958</v>
      </c>
      <c r="G8" s="33" t="n">
        <v>-0.00525620216692502</v>
      </c>
      <c r="H8" s="33" t="n">
        <v>-0.0099271657856288</v>
      </c>
      <c r="I8" s="33" t="n">
        <v>-0.0265583801818875</v>
      </c>
      <c r="J8" s="33" t="n">
        <v>-0.00550664715188287</v>
      </c>
      <c r="K8" s="33" t="n">
        <v>-0.196647977514124</v>
      </c>
      <c r="L8" s="34" t="n">
        <v>-0.0194830437278393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72712132854047</v>
      </c>
      <c r="F9" s="33" t="n">
        <v>0.0100316232778039</v>
      </c>
      <c r="G9" s="33" t="n">
        <v>0.0305279049511191</v>
      </c>
      <c r="H9" s="33" t="n">
        <v>0.0645871097374648</v>
      </c>
      <c r="I9" s="33" t="n">
        <v>0.142113717962748</v>
      </c>
      <c r="J9" s="33" t="n">
        <v>0.0337931920587045</v>
      </c>
      <c r="K9" s="33" t="n">
        <v>2.08268972570533</v>
      </c>
      <c r="L9" s="34" t="n">
        <v>0.120453105356687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772550338438838</v>
      </c>
      <c r="F10" s="33" t="n">
        <v>0.0182691806653901</v>
      </c>
      <c r="G10" s="33" t="n">
        <v>0.0497890730232355</v>
      </c>
      <c r="H10" s="33" t="n">
        <v>0.142407337567111</v>
      </c>
      <c r="I10" s="33" t="n">
        <v>0.0841720351142477</v>
      </c>
      <c r="J10" s="33" t="n">
        <v>0.082367442469893</v>
      </c>
      <c r="K10" s="33" t="n">
        <v>0.210550858638744</v>
      </c>
      <c r="L10" s="34" t="n">
        <v>0.0196499887002291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21291119837789</v>
      </c>
      <c r="F11" s="33" t="n">
        <v>0.0248321216303691</v>
      </c>
      <c r="G11" s="33" t="n">
        <v>0.0770312837108966</v>
      </c>
      <c r="H11" s="33" t="n">
        <v>0.201907975118288</v>
      </c>
      <c r="I11" s="33" t="n">
        <v>0.399298463565211</v>
      </c>
      <c r="J11" s="33" t="n">
        <v>0.118386309910846</v>
      </c>
      <c r="K11" s="33" t="n">
        <v>0.180682544618712</v>
      </c>
      <c r="L11" s="34" t="n">
        <v>0.0178212238378375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12193392177249</v>
      </c>
      <c r="F12" s="33" t="n">
        <v>0.0154132026171856</v>
      </c>
      <c r="G12" s="33" t="n">
        <v>0.144057289463765</v>
      </c>
      <c r="H12" s="33" t="n">
        <v>0.254634902034636</v>
      </c>
      <c r="I12" s="33" t="n">
        <v>0.435405661292199</v>
      </c>
      <c r="J12" s="33" t="n">
        <v>0.196959355895842</v>
      </c>
      <c r="K12" s="33" t="n">
        <v>0.258754266430625</v>
      </c>
      <c r="L12" s="34" t="n">
        <v>0.0265874577721612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386988710416243</v>
      </c>
      <c r="F13" s="33" t="n">
        <v>0.0518954017776574</v>
      </c>
      <c r="G13" s="33" t="n">
        <v>0.164201298521121</v>
      </c>
      <c r="H13" s="33" t="n">
        <v>0.417745750669131</v>
      </c>
      <c r="I13" s="33" t="n">
        <v>0.764610971879862</v>
      </c>
      <c r="J13" s="33" t="n">
        <v>0.271390245830687</v>
      </c>
      <c r="K13" s="33" t="n">
        <v>-0.322378147353361</v>
      </c>
      <c r="L13" s="34" t="n">
        <v>-0.0451716935674023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280788718562011</v>
      </c>
      <c r="F14" s="33" t="n">
        <v>0.00748275782245766</v>
      </c>
      <c r="G14" s="33" t="n">
        <v>0.0461881284386152</v>
      </c>
      <c r="H14" s="33" t="n">
        <v>0.150636954521383</v>
      </c>
      <c r="I14" s="33" t="n">
        <v>0.329794376143175</v>
      </c>
      <c r="J14" s="33" t="n">
        <v>0.0906247213539473</v>
      </c>
      <c r="K14" s="33" t="n">
        <v>0.306295764860459</v>
      </c>
      <c r="L14" s="34" t="n">
        <v>0.0349868256932588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276790222081977</v>
      </c>
      <c r="F15" s="33" t="n">
        <v>0.0469606676725347</v>
      </c>
      <c r="G15" s="33" t="n">
        <v>0.0609740267249668</v>
      </c>
      <c r="H15" s="33" t="n">
        <v>0.259508052138294</v>
      </c>
      <c r="I15" s="33" t="n">
        <v>0.524592291143079</v>
      </c>
      <c r="J15" s="33" t="n">
        <v>0.110196203439494</v>
      </c>
      <c r="K15" s="33" t="n">
        <v>0.962285785577187</v>
      </c>
      <c r="L15" s="34" t="n">
        <v>0.09181743823710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147065512666189</v>
      </c>
      <c r="F16" s="33" t="n">
        <v>0.00382219436996856</v>
      </c>
      <c r="G16" s="33" t="n">
        <v>-0.00547593834988824</v>
      </c>
      <c r="H16" s="33" t="n">
        <v>0.0305170819660476</v>
      </c>
      <c r="I16" s="33" t="n">
        <v>0.0784281497836308</v>
      </c>
      <c r="J16" s="33" t="n">
        <v>-0.00107620556168619</v>
      </c>
      <c r="K16" s="33" t="n">
        <v>2.10916479299363</v>
      </c>
      <c r="L16" s="34" t="n">
        <v>0.161096494032775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115078954564616</v>
      </c>
      <c r="F17" s="33" t="n">
        <v>0.00480806463397676</v>
      </c>
      <c r="G17" s="33" t="n">
        <v>0.0450917216734148</v>
      </c>
      <c r="H17" s="33" t="n">
        <v>0.0789968265545933</v>
      </c>
      <c r="I17" s="33" t="n">
        <v>0.128552570068415</v>
      </c>
      <c r="J17" s="33" t="n">
        <v>0.048880533403721</v>
      </c>
      <c r="K17" s="33" t="n">
        <v>1.57887486005089</v>
      </c>
      <c r="L17" s="34" t="n">
        <v>0.138877175014063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573862026287531</v>
      </c>
      <c r="F18" s="33" t="n">
        <v>-0.00496806866241029</v>
      </c>
      <c r="G18" s="33" t="n">
        <v>-0.0648642878945718</v>
      </c>
      <c r="H18" s="33" t="n">
        <v>0.00194392429050216</v>
      </c>
      <c r="I18" s="33" t="n">
        <v>0.0214502919430517</v>
      </c>
      <c r="J18" s="33" t="n">
        <v>-0.0494639772553294</v>
      </c>
      <c r="K18" s="33" t="n">
        <v>0.306949048316252</v>
      </c>
      <c r="L18" s="34" t="n">
        <v>0.0388433924623035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14330656045769</v>
      </c>
      <c r="F19" s="33" t="n">
        <v>0.00689295812401358</v>
      </c>
      <c r="G19" s="33" t="n">
        <v>0.0248785859659242</v>
      </c>
      <c r="H19" s="33" t="n">
        <v>0.0578361741480848</v>
      </c>
      <c r="I19" s="33" t="n">
        <v>0.106259262383886</v>
      </c>
      <c r="J19" s="33" t="n">
        <v>0.0311937376587803</v>
      </c>
      <c r="K19" s="33" t="n">
        <v>1.98487985209924</v>
      </c>
      <c r="L19" s="34" t="n">
        <v>0.173562261847645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124897212948594</v>
      </c>
      <c r="F20" s="33" t="n">
        <v>-0.091705773355619</v>
      </c>
      <c r="G20" s="33" t="n">
        <v>0.102015065727196</v>
      </c>
      <c r="H20" s="33" t="n">
        <v>0.290371202205925</v>
      </c>
      <c r="I20" s="33" t="n">
        <v>0.377391705973033</v>
      </c>
      <c r="J20" s="33" t="n">
        <v>0.129421007642156</v>
      </c>
      <c r="K20" s="33" t="n">
        <v>1.19851290172766</v>
      </c>
      <c r="L20" s="34" t="n">
        <v>0.158011312327202</v>
      </c>
    </row>
    <row r="21" customFormat="false" ht="15.75" hidden="false" customHeight="false" outlineLevel="0" collapsed="false">
      <c r="A21" s="36"/>
      <c r="B21" s="37" t="s">
        <v>62</v>
      </c>
      <c r="C21" s="38" t="s">
        <v>47</v>
      </c>
      <c r="D21" s="38" t="s">
        <v>47</v>
      </c>
      <c r="E21" s="39" t="n">
        <f aca="false">AVERAGE(E4:E20)</f>
        <v>0.00965831895226614</v>
      </c>
      <c r="F21" s="39" t="n">
        <f aca="false">AVERAGE(F4:F20)</f>
        <v>0.00527828170233565</v>
      </c>
      <c r="G21" s="39" t="n">
        <f aca="false">AVERAGE(G4:G20)</f>
        <v>0.0479833444475061</v>
      </c>
      <c r="H21" s="39" t="n">
        <f aca="false">AVERAGE(H4:H20)</f>
        <v>0.139993662021356</v>
      </c>
      <c r="I21" s="39" t="n">
        <f aca="false">AVERAGE(I4:I20)</f>
        <v>0.249247598521372</v>
      </c>
      <c r="J21" s="39" t="n">
        <f aca="false">AVERAGE(J4:J20)</f>
        <v>0.0767979308745216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493.14635</v>
      </c>
      <c r="D4" s="55" t="n">
        <v>0.381649079065017</v>
      </c>
      <c r="E4" s="56" t="n">
        <v>383</v>
      </c>
      <c r="F4" s="55" t="n">
        <v>0.389623601220753</v>
      </c>
      <c r="G4" s="57" t="n">
        <v>501.263527039674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356.501289999999</v>
      </c>
      <c r="D5" s="55" t="n">
        <v>0.0297983557826618</v>
      </c>
      <c r="E5" s="56" t="n">
        <v>15748</v>
      </c>
      <c r="F5" s="55" t="n">
        <v>0.00167252141205498</v>
      </c>
      <c r="G5" s="57" t="n">
        <v>20.009696014743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206.11466</v>
      </c>
      <c r="D6" s="55" t="n">
        <v>0.0296553280201365</v>
      </c>
      <c r="E6" s="56" t="n">
        <v>7</v>
      </c>
      <c r="F6" s="55" t="n">
        <v>0.00192307692307692</v>
      </c>
      <c r="G6" s="57" t="n">
        <v>13.602542</v>
      </c>
    </row>
    <row r="7" customFormat="false" ht="14.25" hidden="false" customHeight="false" outlineLevel="0" collapsed="false">
      <c r="A7" s="58" t="n">
        <v>4</v>
      </c>
      <c r="B7" s="53" t="s">
        <v>39</v>
      </c>
      <c r="C7" s="54" t="n">
        <v>19.1791399999999</v>
      </c>
      <c r="D7" s="55" t="n">
        <v>0.0192887254215116</v>
      </c>
      <c r="E7" s="56" t="n">
        <v>3</v>
      </c>
      <c r="F7" s="55" t="n">
        <v>0.00769230769230769</v>
      </c>
      <c r="G7" s="57" t="n">
        <v>7.6651499230769</v>
      </c>
    </row>
    <row r="8" customFormat="false" ht="14.25" hidden="false" customHeight="false" outlineLevel="0" collapsed="false">
      <c r="A8" s="58" t="n">
        <v>5</v>
      </c>
      <c r="B8" s="53" t="s">
        <v>21</v>
      </c>
      <c r="C8" s="54" t="n">
        <v>72.2550300000003</v>
      </c>
      <c r="D8" s="55" t="n">
        <v>0.0128657969993353</v>
      </c>
      <c r="E8" s="56" t="n">
        <v>3</v>
      </c>
      <c r="F8" s="55" t="n">
        <v>0.000664304694419841</v>
      </c>
      <c r="G8" s="57" t="n">
        <v>3.73928540965498</v>
      </c>
    </row>
    <row r="9" customFormat="false" ht="14.25" hidden="false" customHeight="false" outlineLevel="0" collapsed="false">
      <c r="A9" s="58" t="n">
        <v>6</v>
      </c>
      <c r="B9" s="53" t="s">
        <v>9</v>
      </c>
      <c r="C9" s="54" t="n">
        <v>208.538699999999</v>
      </c>
      <c r="D9" s="55" t="n">
        <v>0.0070804071506936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7</v>
      </c>
      <c r="C10" s="54" t="n">
        <v>98.82373</v>
      </c>
      <c r="D10" s="55" t="n">
        <v>0.038698871041623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0</v>
      </c>
      <c r="C11" s="54" t="n">
        <v>29.1974900000002</v>
      </c>
      <c r="D11" s="55" t="n">
        <v>0.012489721294859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18.20451</v>
      </c>
      <c r="D12" s="55" t="n">
        <v>0.021291119837787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10.6979899999998</v>
      </c>
      <c r="D13" s="55" t="n">
        <v>0.0027271213285380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8</v>
      </c>
      <c r="C14" s="54" t="n">
        <v>8.95287000000011</v>
      </c>
      <c r="D14" s="55" t="n">
        <v>0.0014330656045767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8.86280000000005</v>
      </c>
      <c r="D15" s="55" t="n">
        <v>0.007725503384388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6</v>
      </c>
      <c r="C16" s="54" t="n">
        <v>2.42887000000011</v>
      </c>
      <c r="D16" s="55" t="n">
        <v>0.00080037147660027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8</v>
      </c>
      <c r="C17" s="54" t="n">
        <v>1.53789000000013</v>
      </c>
      <c r="D17" s="55" t="n">
        <v>0.0014597901607530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3</v>
      </c>
      <c r="C18" s="54" t="n">
        <v>0</v>
      </c>
      <c r="D18" s="55" t="n">
        <v>0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4</v>
      </c>
      <c r="C19" s="54" t="n">
        <v>-2.43925</v>
      </c>
      <c r="D19" s="55" t="n">
        <v>-0.00176445539987334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3</v>
      </c>
      <c r="C20" s="54" t="n">
        <v>-5.7515299999998</v>
      </c>
      <c r="D20" s="55" t="n">
        <v>-0.00147065512666151</v>
      </c>
      <c r="E20" s="56" t="n">
        <v>0</v>
      </c>
      <c r="F20" s="55" t="n">
        <v>0</v>
      </c>
      <c r="G20" s="57" t="n">
        <v>0</v>
      </c>
    </row>
    <row r="21" customFormat="false" ht="15.75" hidden="false" customHeight="false" outlineLevel="0" collapsed="false">
      <c r="A21" s="59"/>
      <c r="B21" s="60" t="s">
        <v>46</v>
      </c>
      <c r="C21" s="61" t="n">
        <v>1526.25054</v>
      </c>
      <c r="D21" s="62" t="n">
        <v>0.0182947033599781</v>
      </c>
      <c r="E21" s="63" t="n">
        <v>16144</v>
      </c>
      <c r="F21" s="62" t="n">
        <v>0.00169069072842966</v>
      </c>
      <c r="G21" s="64" t="n">
        <v>546.280200387149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1</v>
      </c>
      <c r="C2" s="33" t="n">
        <v>-0.00573862026287531</v>
      </c>
    </row>
    <row r="3" customFormat="false" ht="14.25" hidden="false" customHeight="false" outlineLevel="0" collapsed="false">
      <c r="A3" s="67"/>
      <c r="B3" s="31" t="s">
        <v>34</v>
      </c>
      <c r="C3" s="33" t="n">
        <v>-0.00176445539987424</v>
      </c>
      <c r="D3" s="67"/>
      <c r="E3" s="67"/>
    </row>
    <row r="4" customFormat="false" ht="14.25" hidden="false" customHeight="false" outlineLevel="0" collapsed="false">
      <c r="A4" s="67"/>
      <c r="B4" s="31" t="s">
        <v>23</v>
      </c>
      <c r="C4" s="33" t="n">
        <v>-0.00147065512666189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26</v>
      </c>
      <c r="C6" s="33" t="n">
        <v>0.000800371476600947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14330656045769</v>
      </c>
      <c r="D7" s="67"/>
      <c r="E7" s="67"/>
    </row>
    <row r="8" customFormat="false" ht="14.25" hidden="false" customHeight="false" outlineLevel="0" collapsed="false">
      <c r="A8" s="67"/>
      <c r="B8" s="31" t="s">
        <v>38</v>
      </c>
      <c r="C8" s="33" t="n">
        <v>0.00145979016075271</v>
      </c>
      <c r="D8" s="67"/>
      <c r="E8" s="67"/>
    </row>
    <row r="9" customFormat="false" ht="14.25" hidden="false" customHeight="false" outlineLevel="0" collapsed="false">
      <c r="A9" s="67"/>
      <c r="B9" s="31" t="s">
        <v>22</v>
      </c>
      <c r="C9" s="33" t="n">
        <v>0.00272712132854047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708040715069447</v>
      </c>
      <c r="D10" s="67"/>
      <c r="E10" s="67"/>
    </row>
    <row r="11" customFormat="false" ht="14.25" hidden="false" customHeight="false" outlineLevel="0" collapsed="false">
      <c r="A11" s="67"/>
      <c r="B11" s="31" t="s">
        <v>35</v>
      </c>
      <c r="C11" s="33" t="n">
        <v>0.00772550338438838</v>
      </c>
      <c r="D11" s="67"/>
      <c r="E11" s="67"/>
    </row>
    <row r="12" customFormat="false" ht="14.25" hidden="false" customHeight="false" outlineLevel="0" collapsed="false">
      <c r="A12" s="67"/>
      <c r="B12" s="31" t="s">
        <v>39</v>
      </c>
      <c r="C12" s="33" t="n">
        <v>0.0115078954564616</v>
      </c>
      <c r="D12" s="67"/>
      <c r="E12" s="67"/>
    </row>
    <row r="13" customFormat="false" ht="14.25" hidden="false" customHeight="false" outlineLevel="0" collapsed="false">
      <c r="A13" s="67"/>
      <c r="B13" s="31" t="s">
        <v>21</v>
      </c>
      <c r="C13" s="33" t="n">
        <v>0.012193392177249</v>
      </c>
      <c r="D13" s="67"/>
      <c r="E13" s="67"/>
    </row>
    <row r="14" customFormat="false" ht="14.25" hidden="false" customHeight="false" outlineLevel="0" collapsed="false">
      <c r="A14" s="67"/>
      <c r="B14" s="31" t="s">
        <v>30</v>
      </c>
      <c r="C14" s="33" t="n">
        <v>0.0124897212948594</v>
      </c>
      <c r="D14" s="67"/>
      <c r="E14" s="67"/>
    </row>
    <row r="15" customFormat="false" ht="14.25" hidden="false" customHeight="false" outlineLevel="0" collapsed="false">
      <c r="A15" s="67"/>
      <c r="B15" s="31" t="s">
        <v>40</v>
      </c>
      <c r="C15" s="33" t="n">
        <v>0.021291119837789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276790222081977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280788718562011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0386988710416243</v>
      </c>
      <c r="D18" s="67"/>
      <c r="E18" s="67"/>
    </row>
    <row r="19" customFormat="false" ht="14.25" hidden="false" customHeight="false" outlineLevel="0" collapsed="false">
      <c r="B19" s="31" t="s">
        <v>71</v>
      </c>
      <c r="C19" s="70" t="n">
        <v>0.0388296626054359</v>
      </c>
    </row>
    <row r="20" customFormat="false" ht="14.25" hidden="false" customHeight="false" outlineLevel="0" collapsed="false">
      <c r="B20" s="67" t="s">
        <v>72</v>
      </c>
      <c r="C20" s="71" t="n">
        <v>0.0120602456510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4</v>
      </c>
      <c r="D2" s="74" t="s">
        <v>7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5" t="s">
        <v>77</v>
      </c>
      <c r="D3" s="76" t="s">
        <v>78</v>
      </c>
      <c r="E3" s="12" t="n">
        <v>15385559.29</v>
      </c>
      <c r="F3" s="77" t="n">
        <v>28436</v>
      </c>
      <c r="G3" s="12" t="n">
        <v>541.059195737797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79</v>
      </c>
      <c r="C4" s="75" t="s">
        <v>77</v>
      </c>
      <c r="D4" s="76" t="s">
        <v>80</v>
      </c>
      <c r="E4" s="12" t="n">
        <v>3598844.61</v>
      </c>
      <c r="F4" s="77" t="n">
        <v>52972</v>
      </c>
      <c r="G4" s="12" t="n">
        <v>67.9386205920109</v>
      </c>
      <c r="H4" s="78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7</v>
      </c>
      <c r="D5" s="76" t="s">
        <v>78</v>
      </c>
      <c r="E5" s="12" t="n">
        <v>1632598.93</v>
      </c>
      <c r="F5" s="77" t="n">
        <v>747</v>
      </c>
      <c r="G5" s="12" t="n">
        <v>2185.54073627845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7</v>
      </c>
      <c r="D6" s="76" t="s">
        <v>80</v>
      </c>
      <c r="E6" s="12" t="n">
        <v>1564172.5101</v>
      </c>
      <c r="F6" s="77" t="n">
        <v>2801</v>
      </c>
      <c r="G6" s="12" t="n">
        <v>558.433598750446</v>
      </c>
      <c r="H6" s="78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3</v>
      </c>
      <c r="C7" s="75" t="s">
        <v>77</v>
      </c>
      <c r="D7" s="76" t="s">
        <v>78</v>
      </c>
      <c r="E7" s="12" t="n">
        <v>383145.05</v>
      </c>
      <c r="F7" s="77" t="n">
        <v>679</v>
      </c>
      <c r="G7" s="12" t="n">
        <v>564.278424153166</v>
      </c>
      <c r="H7" s="78" t="n">
        <v>1000</v>
      </c>
      <c r="I7" s="11" t="s">
        <v>84</v>
      </c>
      <c r="J7" s="15" t="s">
        <v>85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2564320.3901</v>
      </c>
      <c r="F8" s="18" t="n">
        <f aca="false">SUM(F3:F7)</f>
        <v>85635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-2.88133225289089E-005</v>
      </c>
      <c r="F4" s="33" t="n">
        <v>-0.00615525069762635</v>
      </c>
      <c r="G4" s="33" t="n">
        <v>-0.00199112051054984</v>
      </c>
      <c r="H4" s="33" t="n">
        <v>-0.0880956880946601</v>
      </c>
      <c r="I4" s="33" t="n">
        <v>-0.21154127922315</v>
      </c>
      <c r="J4" s="33" t="n">
        <v>-0.00857190772196492</v>
      </c>
      <c r="K4" s="34" t="n">
        <v>-0.435721575846834</v>
      </c>
      <c r="L4" s="34" t="n">
        <v>-0.04460611475381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8862</v>
      </c>
      <c r="D5" s="32" t="n">
        <v>38958</v>
      </c>
      <c r="E5" s="33" t="n">
        <v>0.0152651947452633</v>
      </c>
      <c r="F5" s="33" t="n">
        <v>0.085148895673828</v>
      </c>
      <c r="G5" s="33" t="n">
        <v>0.15139243497997</v>
      </c>
      <c r="H5" s="33" t="n">
        <v>0.467458922592264</v>
      </c>
      <c r="I5" s="33" t="n">
        <v>0.770497206925</v>
      </c>
      <c r="J5" s="33" t="n">
        <v>0.271086487275226</v>
      </c>
      <c r="K5" s="34" t="n">
        <v>4.41059195737797</v>
      </c>
      <c r="L5" s="34" t="n">
        <v>0.15627681008207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0.0230508553623938</v>
      </c>
      <c r="F6" s="33" t="n">
        <v>0.0465769940959775</v>
      </c>
      <c r="G6" s="33" t="n">
        <v>0.153121947418493</v>
      </c>
      <c r="H6" s="33" t="n">
        <v>0.340345013354235</v>
      </c>
      <c r="I6" s="33" t="n">
        <v>0.137252737028642</v>
      </c>
      <c r="J6" s="33" t="n">
        <v>0.231106569957645</v>
      </c>
      <c r="K6" s="34" t="n">
        <v>-0.441566401249554</v>
      </c>
      <c r="L6" s="34" t="n">
        <v>-0.051005779024378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1</v>
      </c>
      <c r="C7" s="32" t="n">
        <v>39100</v>
      </c>
      <c r="D7" s="32" t="n">
        <v>39268</v>
      </c>
      <c r="E7" s="33" t="n">
        <v>0.0089951114074458</v>
      </c>
      <c r="F7" s="33" t="n">
        <v>0.0165249695599277</v>
      </c>
      <c r="G7" s="33" t="n">
        <v>0.0275852637057503</v>
      </c>
      <c r="H7" s="33" t="n">
        <v>0.104097188174888</v>
      </c>
      <c r="I7" s="33" t="n">
        <v>0.203378377809179</v>
      </c>
      <c r="J7" s="33" t="n">
        <v>0.0505813630181411</v>
      </c>
      <c r="K7" s="34" t="n">
        <v>1.18554073627845</v>
      </c>
      <c r="L7" s="34" t="n">
        <v>0.075237928836292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79</v>
      </c>
      <c r="C8" s="32" t="n">
        <v>40253</v>
      </c>
      <c r="D8" s="32" t="n">
        <v>40445</v>
      </c>
      <c r="E8" s="33" t="s">
        <v>86</v>
      </c>
      <c r="F8" s="33" t="n">
        <v>0.0358889657311123</v>
      </c>
      <c r="G8" s="33" t="n">
        <v>0.136712989999543</v>
      </c>
      <c r="H8" s="33" t="n">
        <v>0.317603190597777</v>
      </c>
      <c r="I8" s="33" t="n">
        <v>0.550769141554629</v>
      </c>
      <c r="J8" s="33" t="n">
        <v>0.20242295821371</v>
      </c>
      <c r="K8" s="34" t="n">
        <v>-0.320613794079891</v>
      </c>
      <c r="L8" s="34" t="n">
        <v>-0.04989000611685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2</v>
      </c>
      <c r="C9" s="40" t="s">
        <v>47</v>
      </c>
      <c r="D9" s="40" t="s">
        <v>47</v>
      </c>
      <c r="E9" s="39" t="n">
        <f aca="false">AVERAGE(E4:E8)</f>
        <v>0.0118205870481435</v>
      </c>
      <c r="F9" s="39" t="n">
        <f aca="false">AVERAGE(F4:F8)</f>
        <v>0.0355969148726438</v>
      </c>
      <c r="G9" s="39" t="n">
        <f aca="false">AVERAGE(G4:G8)</f>
        <v>0.0933643031186412</v>
      </c>
      <c r="H9" s="39" t="n">
        <f aca="false">AVERAGE(H4:H8)</f>
        <v>0.228281725324901</v>
      </c>
      <c r="I9" s="39" t="n">
        <f aca="false">AVERAGE(I4:I8)</f>
        <v>0.29007123681886</v>
      </c>
      <c r="J9" s="39" t="n">
        <f aca="false">AVERAGE(J4:J8)</f>
        <v>0.149325094148551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5" t="n">
        <v>1</v>
      </c>
      <c r="B4" s="86" t="s">
        <v>82</v>
      </c>
      <c r="C4" s="54" t="n">
        <v>35.2431300000001</v>
      </c>
      <c r="D4" s="55" t="n">
        <v>0.0230508553623942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4" t="n">
        <v>14.55449</v>
      </c>
      <c r="D5" s="55" t="n">
        <v>0.00899511140744688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4" t="n">
        <v>-0.0110400000000373</v>
      </c>
      <c r="D6" s="55" t="n">
        <v>-2.88133225287826E-005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76</v>
      </c>
      <c r="C7" s="54" t="n">
        <v>-22.3396000000015</v>
      </c>
      <c r="D7" s="55" t="n">
        <v>-0.00144987971166531</v>
      </c>
      <c r="E7" s="56" t="n">
        <v>-476</v>
      </c>
      <c r="F7" s="87" t="n">
        <v>-0.0164637520752629</v>
      </c>
      <c r="G7" s="57" t="n">
        <v>-256.754260716657</v>
      </c>
    </row>
    <row r="8" customFormat="false" ht="14.25" hidden="false" customHeight="true" outlineLevel="0" collapsed="false">
      <c r="A8" s="85" t="n">
        <v>5</v>
      </c>
      <c r="B8" s="86" t="s">
        <v>79</v>
      </c>
      <c r="C8" s="54" t="s">
        <v>86</v>
      </c>
      <c r="D8" s="55" t="s">
        <v>86</v>
      </c>
      <c r="E8" s="56" t="s">
        <v>86</v>
      </c>
      <c r="F8" s="87" t="s">
        <v>86</v>
      </c>
      <c r="G8" s="57" t="s">
        <v>86</v>
      </c>
    </row>
    <row r="9" customFormat="false" ht="15.75" hidden="false" customHeight="false" outlineLevel="0" collapsed="false">
      <c r="A9" s="88"/>
      <c r="B9" s="89" t="s">
        <v>46</v>
      </c>
      <c r="C9" s="61" t="n">
        <v>27.4469799999986</v>
      </c>
      <c r="D9" s="62" t="n">
        <v>0.00144930500896976</v>
      </c>
      <c r="E9" s="63" t="n">
        <v>-476</v>
      </c>
      <c r="F9" s="62" t="n">
        <v>-0.0143637406077431</v>
      </c>
      <c r="G9" s="64" t="n">
        <v>-256.754260716657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3</v>
      </c>
      <c r="C2" s="33" t="n">
        <v>-2.88133225289089E-005</v>
      </c>
      <c r="D2" s="91"/>
      <c r="E2" s="91"/>
    </row>
    <row r="3" customFormat="false" ht="14.25" hidden="false" customHeight="false" outlineLevel="0" collapsed="false">
      <c r="A3" s="91"/>
      <c r="B3" s="31" t="s">
        <v>81</v>
      </c>
      <c r="C3" s="33" t="n">
        <v>0.0089951114074458</v>
      </c>
      <c r="D3" s="91"/>
      <c r="E3" s="91"/>
    </row>
    <row r="4" customFormat="false" ht="14.25" hidden="false" customHeight="false" outlineLevel="0" collapsed="false">
      <c r="A4" s="91"/>
      <c r="B4" s="31" t="s">
        <v>76</v>
      </c>
      <c r="C4" s="33" t="n">
        <v>0.0152651947452633</v>
      </c>
      <c r="D4" s="91"/>
      <c r="E4" s="91"/>
    </row>
    <row r="5" customFormat="false" ht="14.25" hidden="false" customHeight="false" outlineLevel="0" collapsed="false">
      <c r="A5" s="91"/>
      <c r="B5" s="31" t="s">
        <v>82</v>
      </c>
      <c r="C5" s="33" t="n">
        <v>0.0230508553623938</v>
      </c>
      <c r="D5" s="91"/>
      <c r="E5" s="91"/>
    </row>
    <row r="6" customFormat="false" ht="14.25" hidden="false" customHeight="false" outlineLevel="0" collapsed="false">
      <c r="A6" s="91"/>
      <c r="B6" s="31" t="s">
        <v>71</v>
      </c>
      <c r="C6" s="70" t="n">
        <v>0.0388296626054359</v>
      </c>
      <c r="D6" s="91"/>
    </row>
    <row r="7" customFormat="false" ht="14.25" hidden="false" customHeight="false" outlineLevel="0" collapsed="false">
      <c r="B7" s="31" t="s">
        <v>72</v>
      </c>
      <c r="C7" s="71" t="n">
        <v>0.0120602456510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4</v>
      </c>
      <c r="D2" s="9" t="s">
        <v>75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7</v>
      </c>
      <c r="D3" s="94" t="s">
        <v>93</v>
      </c>
      <c r="E3" s="95" t="n">
        <v>12344569.69</v>
      </c>
      <c r="F3" s="42" t="n">
        <v>189565</v>
      </c>
      <c r="G3" s="95" t="n">
        <v>65.1205111175586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7</v>
      </c>
      <c r="D4" s="94" t="s">
        <v>96</v>
      </c>
      <c r="E4" s="95" t="n">
        <v>1319240.96</v>
      </c>
      <c r="F4" s="42" t="n">
        <v>128543</v>
      </c>
      <c r="G4" s="95" t="n">
        <v>10.2630322926958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7</v>
      </c>
      <c r="D5" s="94" t="s">
        <v>93</v>
      </c>
      <c r="E5" s="95" t="n">
        <v>1087863.6901</v>
      </c>
      <c r="F5" s="42" t="n">
        <v>648</v>
      </c>
      <c r="G5" s="95" t="n">
        <v>1678.80199089506</v>
      </c>
      <c r="H5" s="96" t="n">
        <v>5000</v>
      </c>
      <c r="I5" s="94" t="s">
        <v>99</v>
      </c>
      <c r="J5" s="15" t="s">
        <v>37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4751674.34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4-13T09:49:45Z</dcterms:modified>
  <cp:revision>0</cp:revision>
  <dc:subject>Еженедельная аналитика</dc:subject>
  <dc:title>Weekly Analytics</dc:title>
</cp:coreProperties>
</file>