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0" fillId="0" borderId="23" xfId="6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425151066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79512028274997"/>
          <c:w val="0.934731270358306"/>
          <c:h val="0.93204879717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2</c:f>
              <c:strCache>
                <c:ptCount val="11"/>
                <c:pt idx="0">
                  <c:v>КІНТО-Казначейський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ВСІ</c:v>
                </c:pt>
                <c:pt idx="5">
                  <c:v>ТАСК Ресурс</c:v>
                </c:pt>
                <c:pt idx="6">
                  <c:v>Альтус-Депозит</c:v>
                </c:pt>
                <c:pt idx="7">
                  <c:v>КІНТО-Класичний</c:v>
                </c:pt>
                <c:pt idx="8">
                  <c:v>Альтус-Збалансований</c:v>
                </c:pt>
                <c:pt idx="9">
                  <c:v>Індекс українських акцій (UX)</c:v>
                </c:pt>
                <c:pt idx="10">
                  <c:v>Індекс ПФТС (PFTS)</c:v>
                </c:pt>
              </c:strCache>
            </c:strRef>
          </c:cat>
          <c:val>
            <c:numRef>
              <c:f>Графік_В!$C$2:$C$12</c:f>
              <c:numCache>
                <c:formatCode>General</c:formatCode>
                <c:ptCount val="11"/>
                <c:pt idx="0">
                  <c:v>-0.0022821435811311</c:v>
                </c:pt>
                <c:pt idx="1">
                  <c:v>-0.000457060020571554</c:v>
                </c:pt>
                <c:pt idx="2">
                  <c:v>-0.000109574554526315</c:v>
                </c:pt>
                <c:pt idx="3">
                  <c:v>-0.000104888753592269</c:v>
                </c:pt>
                <c:pt idx="4">
                  <c:v>0.000886088272945562</c:v>
                </c:pt>
                <c:pt idx="5">
                  <c:v>0.00117686984958576</c:v>
                </c:pt>
                <c:pt idx="6">
                  <c:v>0.00159340648396933</c:v>
                </c:pt>
                <c:pt idx="7">
                  <c:v>0.00176063505335011</c:v>
                </c:pt>
                <c:pt idx="8">
                  <c:v>0.00183950142596023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40"/>
        <c:overlap val="0"/>
        <c:axId val="25675864"/>
        <c:axId val="23139729"/>
      </c:barChart>
      <c:catAx>
        <c:axId val="25675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139729"/>
        <c:crossesAt val="0"/>
        <c:auto val="1"/>
        <c:lblAlgn val="ctr"/>
        <c:lblOffset val="100"/>
        <c:noMultiLvlLbl val="0"/>
      </c:catAx>
      <c:valAx>
        <c:axId val="2313972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67586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0838246"/>
        <c:axId val="32737111"/>
      </c:barChart>
      <c:catAx>
        <c:axId val="20838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737111"/>
        <c:crossesAt val="0"/>
        <c:auto val="1"/>
        <c:lblAlgn val="ctr"/>
        <c:lblOffset val="100"/>
        <c:noMultiLvlLbl val="0"/>
      </c:catAx>
      <c:valAx>
        <c:axId val="3273711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83824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706121140903693</c:v>
                </c:pt>
                <c:pt idx="1">
                  <c:v>-7.21832733301397E-00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9674079"/>
        <c:axId val="88983559"/>
      </c:barChart>
      <c:catAx>
        <c:axId val="79674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983559"/>
        <c:crossesAt val="0"/>
        <c:auto val="1"/>
        <c:lblAlgn val="ctr"/>
        <c:lblOffset val="100"/>
        <c:noMultiLvlLbl val="0"/>
      </c:catAx>
      <c:valAx>
        <c:axId val="8898355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74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007453.63</v>
      </c>
      <c r="D3" s="13" t="n">
        <v>44408</v>
      </c>
      <c r="E3" s="12" t="n">
        <v>585.6479</v>
      </c>
      <c r="F3" s="14" t="n">
        <v>1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6316040.14</v>
      </c>
      <c r="D4" s="13" t="n">
        <v>1256</v>
      </c>
      <c r="E4" s="12" t="n">
        <v>5028.69</v>
      </c>
      <c r="F4" s="14" t="n">
        <v>10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889373.54</v>
      </c>
      <c r="D5" s="13" t="n">
        <v>675</v>
      </c>
      <c r="E5" s="12" t="n">
        <v>7243.52</v>
      </c>
      <c r="F5" s="14" t="n">
        <v>1000</v>
      </c>
      <c r="G5" s="11" t="s">
        <v>13</v>
      </c>
      <c r="H5" s="11" t="s">
        <v>14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4638253.57</v>
      </c>
      <c r="D6" s="13" t="n">
        <v>12787</v>
      </c>
      <c r="E6" s="12" t="n">
        <v>362.732</v>
      </c>
      <c r="F6" s="14" t="n">
        <v>100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3156458.72</v>
      </c>
      <c r="D7" s="13" t="n">
        <v>1590</v>
      </c>
      <c r="E7" s="12" t="n">
        <v>1985.1942</v>
      </c>
      <c r="F7" s="14" t="n">
        <v>1000</v>
      </c>
      <c r="G7" s="11" t="s">
        <v>18</v>
      </c>
      <c r="H7" s="11" t="s">
        <v>19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2563972.99</v>
      </c>
      <c r="D8" s="13" t="n">
        <v>2566</v>
      </c>
      <c r="E8" s="12" t="n">
        <v>999.2101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1426954.6</v>
      </c>
      <c r="D9" s="13" t="n">
        <v>3112</v>
      </c>
      <c r="E9" s="12" t="n">
        <v>458.533</v>
      </c>
      <c r="F9" s="14" t="n">
        <v>1000</v>
      </c>
      <c r="G9" s="11" t="s">
        <v>10</v>
      </c>
      <c r="H9" s="11" t="s">
        <v>11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1038542.7801</v>
      </c>
      <c r="D10" s="13" t="n">
        <v>953</v>
      </c>
      <c r="E10" s="12" t="n">
        <v>1089.7616</v>
      </c>
      <c r="F10" s="14" t="n">
        <v>1000</v>
      </c>
      <c r="G10" s="11" t="s">
        <v>25</v>
      </c>
      <c r="H10" s="11" t="s">
        <v>26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632522.2</v>
      </c>
      <c r="D11" s="13" t="n">
        <v>7881</v>
      </c>
      <c r="E11" s="12" t="n">
        <v>80.2591</v>
      </c>
      <c r="F11" s="14" t="n">
        <v>100</v>
      </c>
      <c r="G11" s="11" t="s">
        <v>28</v>
      </c>
      <c r="H11" s="11" t="s">
        <v>29</v>
      </c>
    </row>
    <row r="12" customFormat="false" ht="15.75" hidden="false" customHeight="true" outlineLevel="0" collapsed="false">
      <c r="A12" s="15" t="s">
        <v>30</v>
      </c>
      <c r="B12" s="15"/>
      <c r="C12" s="16" t="n">
        <f aca="false">SUM(C3:C11)</f>
        <v>50669572.1701</v>
      </c>
      <c r="D12" s="17" t="n">
        <f aca="false">SUM(D3:D11)</f>
        <v>75228</v>
      </c>
      <c r="E12" s="18" t="s">
        <v>31</v>
      </c>
      <c r="F12" s="18" t="s">
        <v>31</v>
      </c>
      <c r="G12" s="18" t="s">
        <v>31</v>
      </c>
      <c r="H12" s="19" t="s">
        <v>31</v>
      </c>
    </row>
    <row r="13" customFormat="false" ht="15" hidden="false" customHeight="true" outlineLevel="0" collapsed="false">
      <c r="A13" s="20" t="s">
        <v>32</v>
      </c>
      <c r="B13" s="20"/>
      <c r="C13" s="20"/>
      <c r="D13" s="20"/>
      <c r="E13" s="20"/>
      <c r="F13" s="20"/>
      <c r="G13" s="20"/>
      <c r="H13" s="20"/>
    </row>
  </sheetData>
  <mergeCells count="3">
    <mergeCell ref="A1:H1"/>
    <mergeCell ref="A12:B12"/>
    <mergeCell ref="A13:H13"/>
  </mergeCells>
  <hyperlinks>
    <hyperlink ref="H1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34</v>
      </c>
      <c r="C2" s="27" t="s">
        <v>35</v>
      </c>
      <c r="D2" s="28" t="s">
        <v>36</v>
      </c>
      <c r="E2" s="9" t="s">
        <v>3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38</v>
      </c>
      <c r="F3" s="8" t="s">
        <v>39</v>
      </c>
      <c r="G3" s="8" t="s">
        <v>40</v>
      </c>
      <c r="H3" s="8" t="s">
        <v>41</v>
      </c>
      <c r="I3" s="8" t="s">
        <v>42</v>
      </c>
      <c r="J3" s="8" t="s">
        <v>43</v>
      </c>
      <c r="K3" s="8" t="s">
        <v>44</v>
      </c>
      <c r="L3" s="9" t="s">
        <v>45</v>
      </c>
    </row>
    <row r="4" s="1" customFormat="true" ht="14.25" hidden="false" customHeight="false" outlineLevel="0" collapsed="false">
      <c r="A4" s="29" t="n">
        <v>1</v>
      </c>
      <c r="B4" s="30" t="s">
        <v>70</v>
      </c>
      <c r="C4" s="31" t="n">
        <v>40555</v>
      </c>
      <c r="D4" s="31" t="n">
        <v>40626</v>
      </c>
      <c r="E4" s="32" t="n">
        <v>-7.21832733301397E-005</v>
      </c>
      <c r="F4" s="32" t="n">
        <v>-0.00135170449937327</v>
      </c>
      <c r="G4" s="32" t="n">
        <v>-0.00560809719505395</v>
      </c>
      <c r="H4" s="32" t="n">
        <v>-0.0698293191651856</v>
      </c>
      <c r="I4" s="32" t="n">
        <v>0.0257262255707302</v>
      </c>
      <c r="J4" s="32" t="n">
        <v>-0.0494892401643349</v>
      </c>
      <c r="K4" s="33" t="n">
        <v>-0.778358</v>
      </c>
      <c r="L4" s="33" t="n">
        <v>-0.106021060031763</v>
      </c>
    </row>
    <row r="5" s="1" customFormat="true" ht="14.25" hidden="false" customHeight="false" outlineLevel="0" collapsed="false">
      <c r="A5" s="35" t="n">
        <v>2</v>
      </c>
      <c r="B5" s="87" t="s">
        <v>66</v>
      </c>
      <c r="C5" s="88" t="n">
        <v>41848</v>
      </c>
      <c r="D5" s="88" t="n">
        <v>42032</v>
      </c>
      <c r="E5" s="89" t="n">
        <v>-0.00706121140903693</v>
      </c>
      <c r="F5" s="89" t="n">
        <v>0.0650413646120587</v>
      </c>
      <c r="G5" s="89" t="n">
        <v>0.0986662989302813</v>
      </c>
      <c r="H5" s="89" t="n">
        <v>0.332181964111678</v>
      </c>
      <c r="I5" s="89" t="n">
        <v>0.485053443326641</v>
      </c>
      <c r="J5" s="89" t="n">
        <v>0.320204530928201</v>
      </c>
      <c r="K5" s="90" t="n">
        <v>1.78847</v>
      </c>
      <c r="L5" s="90" t="n">
        <v>0.11283824500567</v>
      </c>
    </row>
    <row r="6" s="1" customFormat="true" ht="14.25" hidden="false" customHeight="true" outlineLevel="0" collapsed="false">
      <c r="A6" s="35"/>
      <c r="B6" s="36" t="s">
        <v>46</v>
      </c>
      <c r="C6" s="91" t="s">
        <v>31</v>
      </c>
      <c r="D6" s="91" t="s">
        <v>31</v>
      </c>
      <c r="E6" s="38" t="n">
        <f aca="false">AVERAGE(E4:E5)</f>
        <v>-0.00356669734118353</v>
      </c>
      <c r="F6" s="38" t="n">
        <f aca="false">AVERAGE(F4:F5)</f>
        <v>0.0318448300563427</v>
      </c>
      <c r="G6" s="38" t="n">
        <f aca="false">AVERAGE(G4:G5)</f>
        <v>0.0465291008676137</v>
      </c>
      <c r="H6" s="38" t="n">
        <f aca="false">AVERAGE(H4:H5)</f>
        <v>0.131176322473246</v>
      </c>
      <c r="I6" s="38" t="n">
        <f aca="false">AVERAGE(I4:I5)</f>
        <v>0.255389834448685</v>
      </c>
      <c r="J6" s="38" t="n">
        <f aca="false">AVERAGE(J4:J5)</f>
        <v>0.135357645381933</v>
      </c>
      <c r="K6" s="91" t="s">
        <v>31</v>
      </c>
      <c r="L6" s="38" t="n">
        <f aca="false">AVERAGE(L4:L5)</f>
        <v>0.00340859248695363</v>
      </c>
    </row>
    <row r="7" s="2" customFormat="true" ht="14.25" hidden="false" customHeight="false" outlineLevel="0" collapsed="false">
      <c r="A7" s="39" t="s">
        <v>4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7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34</v>
      </c>
      <c r="C2" s="46" t="s">
        <v>49</v>
      </c>
      <c r="D2" s="46"/>
      <c r="E2" s="45" t="s">
        <v>74</v>
      </c>
      <c r="F2" s="45"/>
      <c r="G2" s="47" t="s">
        <v>51</v>
      </c>
    </row>
    <row r="3" s="40" customFormat="true" ht="15.75" hidden="false" customHeight="false" outlineLevel="0" collapsed="false">
      <c r="A3" s="25"/>
      <c r="B3" s="45"/>
      <c r="C3" s="49" t="s">
        <v>52</v>
      </c>
      <c r="D3" s="49" t="s">
        <v>53</v>
      </c>
      <c r="E3" s="49" t="s">
        <v>54</v>
      </c>
      <c r="F3" s="49" t="s">
        <v>53</v>
      </c>
      <c r="G3" s="47"/>
    </row>
    <row r="4" customFormat="false" ht="14.25" hidden="false" customHeight="false" outlineLevel="0" collapsed="false">
      <c r="A4" s="34" t="n">
        <v>1</v>
      </c>
      <c r="B4" s="115" t="s">
        <v>70</v>
      </c>
      <c r="C4" s="52" t="n">
        <v>-0.25</v>
      </c>
      <c r="D4" s="53" t="n">
        <v>-7.38918320760944E-005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66</v>
      </c>
      <c r="C5" s="118" t="n">
        <v>-34.4064299999997</v>
      </c>
      <c r="D5" s="119" t="n">
        <v>-0.00706125984620764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30</v>
      </c>
      <c r="C6" s="59" t="n">
        <v>-34.6564299999997</v>
      </c>
      <c r="D6" s="60" t="n">
        <v>-0.00419778426723235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75</v>
      </c>
    </row>
    <row r="10" customFormat="false" ht="14.25" hidden="true" customHeight="false" outlineLevel="0" collapsed="false">
      <c r="A10" s="40" t="s">
        <v>7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34</v>
      </c>
      <c r="C1" s="9" t="s">
        <v>38</v>
      </c>
      <c r="D1" s="100"/>
    </row>
    <row r="2" customFormat="false" ht="14.25" hidden="false" customHeight="false" outlineLevel="0" collapsed="false">
      <c r="A2" s="100"/>
      <c r="B2" s="30" t="s">
        <v>66</v>
      </c>
      <c r="C2" s="124" t="n">
        <v>-0.00706121140903693</v>
      </c>
      <c r="D2" s="100"/>
    </row>
    <row r="3" customFormat="false" ht="14.25" hidden="false" customHeight="false" outlineLevel="0" collapsed="false">
      <c r="A3" s="100"/>
      <c r="B3" s="30" t="s">
        <v>70</v>
      </c>
      <c r="C3" s="125" t="n">
        <v>-7.21832733301397E-005</v>
      </c>
      <c r="D3" s="100"/>
    </row>
    <row r="4" customFormat="false" ht="14.25" hidden="false" customHeight="false" outlineLevel="0" collapsed="false">
      <c r="B4" s="30" t="s">
        <v>55</v>
      </c>
      <c r="C4" s="68" t="n">
        <v>0</v>
      </c>
    </row>
    <row r="5" customFormat="false" ht="14.25" hidden="false" customHeight="false" outlineLevel="0" collapsed="false">
      <c r="B5" s="65" t="s">
        <v>56</v>
      </c>
      <c r="C5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34</v>
      </c>
      <c r="C2" s="27" t="s">
        <v>35</v>
      </c>
      <c r="D2" s="28" t="s">
        <v>36</v>
      </c>
      <c r="E2" s="9" t="s">
        <v>3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38</v>
      </c>
      <c r="F3" s="8" t="s">
        <v>39</v>
      </c>
      <c r="G3" s="8" t="s">
        <v>40</v>
      </c>
      <c r="H3" s="8" t="s">
        <v>41</v>
      </c>
      <c r="I3" s="8" t="s">
        <v>42</v>
      </c>
      <c r="J3" s="8" t="s">
        <v>43</v>
      </c>
      <c r="K3" s="8" t="s">
        <v>44</v>
      </c>
      <c r="L3" s="9" t="s">
        <v>45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176063505335011</v>
      </c>
      <c r="F4" s="32" t="n">
        <v>0.004375949564424</v>
      </c>
      <c r="G4" s="32" t="n">
        <v>0.0225510282117933</v>
      </c>
      <c r="H4" s="32" t="n">
        <v>0.0504661420983674</v>
      </c>
      <c r="I4" s="32" t="n">
        <v>0.114443151302212</v>
      </c>
      <c r="J4" s="32" t="n">
        <v>0.0703967747430436</v>
      </c>
      <c r="K4" s="32" t="n">
        <v>4.85647900000002</v>
      </c>
      <c r="L4" s="33" t="n">
        <v>0.0917307497672841</v>
      </c>
    </row>
    <row r="5" s="2" customFormat="true" ht="14.25" hidden="false" customHeight="false" outlineLevel="0" collapsed="false">
      <c r="A5" s="34" t="n">
        <v>2</v>
      </c>
      <c r="B5" s="30" t="s">
        <v>15</v>
      </c>
      <c r="C5" s="31" t="n">
        <v>38828</v>
      </c>
      <c r="D5" s="31" t="n">
        <v>39028</v>
      </c>
      <c r="E5" s="32" t="n">
        <v>0.00183950142596023</v>
      </c>
      <c r="F5" s="32" t="n">
        <v>0.00780109774676618</v>
      </c>
      <c r="G5" s="32" t="n">
        <v>0.0245648776140937</v>
      </c>
      <c r="H5" s="32" t="n">
        <v>0.034908325106191</v>
      </c>
      <c r="I5" s="32" t="n">
        <v>0.0937247085824735</v>
      </c>
      <c r="J5" s="32" t="n">
        <v>0.0529336261896076</v>
      </c>
      <c r="K5" s="32" t="n">
        <v>6.24352</v>
      </c>
      <c r="L5" s="33" t="n">
        <v>0.117512433738317</v>
      </c>
    </row>
    <row r="6" s="2" customFormat="true" ht="14.25" hidden="false" customHeight="false" outlineLevel="0" collapsed="false">
      <c r="A6" s="34" t="n">
        <v>3</v>
      </c>
      <c r="B6" s="30" t="s">
        <v>24</v>
      </c>
      <c r="C6" s="31" t="n">
        <v>39429</v>
      </c>
      <c r="D6" s="31" t="n">
        <v>39618</v>
      </c>
      <c r="E6" s="32" t="n">
        <v>0.00117686984958576</v>
      </c>
      <c r="F6" s="32" t="n">
        <v>0.00426241385529247</v>
      </c>
      <c r="G6" s="32" t="n">
        <v>0.0148810383032847</v>
      </c>
      <c r="H6" s="32" t="n">
        <v>-0.00632607257740769</v>
      </c>
      <c r="I6" s="32" t="n">
        <v>0.0205254777010415</v>
      </c>
      <c r="J6" s="32" t="n">
        <v>0.00628567497526422</v>
      </c>
      <c r="K6" s="32" t="n">
        <v>0.0897615999999999</v>
      </c>
      <c r="L6" s="33" t="n">
        <v>0.00531840710188392</v>
      </c>
    </row>
    <row r="7" s="2" customFormat="true" ht="14.25" hidden="false" customHeight="false" outlineLevel="0" collapsed="false">
      <c r="A7" s="34" t="n">
        <v>4</v>
      </c>
      <c r="B7" s="30" t="s">
        <v>27</v>
      </c>
      <c r="C7" s="31" t="n">
        <v>39560</v>
      </c>
      <c r="D7" s="31" t="n">
        <v>39770</v>
      </c>
      <c r="E7" s="32" t="n">
        <v>-0.000457060020571554</v>
      </c>
      <c r="F7" s="32" t="n">
        <v>-0.00359039234844094</v>
      </c>
      <c r="G7" s="32" t="n">
        <v>-0.0243869529437063</v>
      </c>
      <c r="H7" s="32" t="n">
        <v>-0.139725901122032</v>
      </c>
      <c r="I7" s="32" t="n">
        <v>-0.183499090505857</v>
      </c>
      <c r="J7" s="32" t="n">
        <v>-0.150930960793853</v>
      </c>
      <c r="K7" s="32" t="n">
        <v>-0.197408999999999</v>
      </c>
      <c r="L7" s="33" t="n">
        <v>-0.0138314710458891</v>
      </c>
    </row>
    <row r="8" s="2" customFormat="true" ht="14.25" hidden="false" customHeight="false" outlineLevel="0" collapsed="false">
      <c r="A8" s="34" t="n">
        <v>5</v>
      </c>
      <c r="B8" s="30" t="s">
        <v>23</v>
      </c>
      <c r="C8" s="31" t="n">
        <v>39884</v>
      </c>
      <c r="D8" s="31" t="n">
        <v>40001</v>
      </c>
      <c r="E8" s="32" t="n">
        <v>-0.000104888753592269</v>
      </c>
      <c r="F8" s="32" t="n">
        <v>-0.00352446611444501</v>
      </c>
      <c r="G8" s="32" t="n">
        <v>-0.0100830412550856</v>
      </c>
      <c r="H8" s="32" t="n">
        <v>-0.0401064285213372</v>
      </c>
      <c r="I8" s="32" t="n">
        <v>-0.0812508515600581</v>
      </c>
      <c r="J8" s="32" t="n">
        <v>-0.0363293452639153</v>
      </c>
      <c r="K8" s="32" t="n">
        <v>-0.541467</v>
      </c>
      <c r="L8" s="33" t="n">
        <v>-0.0501449955299851</v>
      </c>
    </row>
    <row r="9" s="2" customFormat="true" ht="14.25" hidden="false" customHeight="false" outlineLevel="0" collapsed="false">
      <c r="A9" s="34" t="n">
        <v>6</v>
      </c>
      <c r="B9" s="30" t="s">
        <v>20</v>
      </c>
      <c r="C9" s="31" t="n">
        <v>40114</v>
      </c>
      <c r="D9" s="31" t="n">
        <v>40401</v>
      </c>
      <c r="E9" s="32" t="n">
        <v>-0.000109574554526315</v>
      </c>
      <c r="F9" s="32" t="n">
        <v>0.000808892205298006</v>
      </c>
      <c r="G9" s="32" t="n">
        <v>0.0374422323803503</v>
      </c>
      <c r="H9" s="32" t="n">
        <v>-0.0805403372041895</v>
      </c>
      <c r="I9" s="32" t="n">
        <v>-0.0603754397863028</v>
      </c>
      <c r="J9" s="32" t="n">
        <v>-0.085457260798282</v>
      </c>
      <c r="K9" s="32" t="n">
        <v>-0.000789899999999899</v>
      </c>
      <c r="L9" s="33" t="n">
        <v>-5.62001801448497E-005</v>
      </c>
    </row>
    <row r="10" s="2" customFormat="true" ht="14.25" hidden="false" customHeight="false" outlineLevel="0" collapsed="false">
      <c r="A10" s="34" t="n">
        <v>7</v>
      </c>
      <c r="B10" s="30" t="s">
        <v>12</v>
      </c>
      <c r="C10" s="31" t="n">
        <v>40226</v>
      </c>
      <c r="D10" s="31" t="n">
        <v>40430</v>
      </c>
      <c r="E10" s="32" t="n">
        <v>0.00159340648396933</v>
      </c>
      <c r="F10" s="32" t="n">
        <v>0.00726703135359474</v>
      </c>
      <c r="G10" s="32" t="n">
        <v>0.0249705473504844</v>
      </c>
      <c r="H10" s="32" t="n">
        <v>0.0338844708339843</v>
      </c>
      <c r="I10" s="32" t="n">
        <v>0.0891140359046441</v>
      </c>
      <c r="J10" s="32" t="n">
        <v>0.051664174500434</v>
      </c>
      <c r="K10" s="32" t="n">
        <v>4.02869</v>
      </c>
      <c r="L10" s="33" t="n">
        <v>0.122464587788966</v>
      </c>
    </row>
    <row r="11" s="2" customFormat="true" ht="14.25" hidden="false" customHeight="false" outlineLevel="0" collapsed="false">
      <c r="A11" s="34" t="n">
        <v>8</v>
      </c>
      <c r="B11" s="30" t="s">
        <v>17</v>
      </c>
      <c r="C11" s="31" t="n">
        <v>40444</v>
      </c>
      <c r="D11" s="31" t="n">
        <v>40638</v>
      </c>
      <c r="E11" s="32" t="n">
        <v>0.000886088272945562</v>
      </c>
      <c r="F11" s="32" t="n">
        <v>0.00753118054709967</v>
      </c>
      <c r="G11" s="32" t="n">
        <v>0.0296545206462355</v>
      </c>
      <c r="H11" s="32" t="n">
        <v>0.0777525373703307</v>
      </c>
      <c r="I11" s="32" t="n">
        <v>0.134688397891549</v>
      </c>
      <c r="J11" s="32" t="n">
        <v>0.0861540666882594</v>
      </c>
      <c r="K11" s="32" t="n">
        <v>0.985194199999999</v>
      </c>
      <c r="L11" s="33" t="n">
        <v>0.0524608353550664</v>
      </c>
    </row>
    <row r="12" s="2" customFormat="true" ht="14.25" hidden="false" customHeight="false" outlineLevel="0" collapsed="false">
      <c r="A12" s="34" t="n">
        <v>9</v>
      </c>
      <c r="B12" s="30" t="s">
        <v>16</v>
      </c>
      <c r="C12" s="31" t="n">
        <v>41026</v>
      </c>
      <c r="D12" s="31" t="n">
        <v>41242</v>
      </c>
      <c r="E12" s="32" t="n">
        <v>-0.0022821435811311</v>
      </c>
      <c r="F12" s="32" t="n">
        <v>0.0289744069806366</v>
      </c>
      <c r="G12" s="32" t="n">
        <v>0.0510497980377507</v>
      </c>
      <c r="H12" s="32" t="n">
        <v>0.140998201993283</v>
      </c>
      <c r="I12" s="32" t="n">
        <v>0.212971192887205</v>
      </c>
      <c r="J12" s="32" t="n">
        <v>0.144594280752065</v>
      </c>
      <c r="K12" s="32" t="n">
        <v>2.62732</v>
      </c>
      <c r="L12" s="33" t="n">
        <v>0.115833401325107</v>
      </c>
    </row>
    <row r="13" customFormat="false" ht="15.75" hidden="false" customHeight="false" outlineLevel="0" collapsed="false">
      <c r="A13" s="35"/>
      <c r="B13" s="36" t="s">
        <v>46</v>
      </c>
      <c r="C13" s="37" t="s">
        <v>31</v>
      </c>
      <c r="D13" s="37" t="s">
        <v>31</v>
      </c>
      <c r="E13" s="38" t="n">
        <f aca="false">AVERAGE(E4:E12)</f>
        <v>0.000478092686221084</v>
      </c>
      <c r="F13" s="38" t="n">
        <f aca="false">AVERAGE(F4:F12)</f>
        <v>0.00598956819891397</v>
      </c>
      <c r="G13" s="38" t="n">
        <f aca="false">AVERAGE(G4:G12)</f>
        <v>0.0189604498161334</v>
      </c>
      <c r="H13" s="38" t="n">
        <f aca="false">AVERAGE(H4:H12)</f>
        <v>0.00792343755302104</v>
      </c>
      <c r="I13" s="38" t="n">
        <f aca="false">AVERAGE(I4:I12)</f>
        <v>0.0378157313796562</v>
      </c>
      <c r="J13" s="38" t="n">
        <f aca="false">AVERAGE(J4:J12)</f>
        <v>0.0154790034436248</v>
      </c>
      <c r="K13" s="37" t="s">
        <v>31</v>
      </c>
      <c r="L13" s="38" t="n">
        <f aca="false">AVERAGE(L4:L12)</f>
        <v>0.049031972035622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39" t="s">
        <v>47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s="40" customFormat="true" ht="14.25" hidden="false" customHeight="false" outlineLevel="0" collapsed="false">
      <c r="C15" s="41"/>
      <c r="D15" s="41"/>
      <c r="E15" s="42"/>
      <c r="F15" s="42"/>
      <c r="G15" s="42"/>
      <c r="H15" s="42"/>
      <c r="I15" s="42"/>
      <c r="J15" s="42"/>
      <c r="K15" s="42"/>
    </row>
    <row r="16" s="40" customFormat="true" ht="14.25" hidden="false" customHeight="false" outlineLevel="0" collapsed="false">
      <c r="C16" s="41"/>
      <c r="D16" s="41"/>
      <c r="E16" s="42"/>
      <c r="F16" s="42"/>
      <c r="G16" s="42"/>
      <c r="H16" s="42"/>
      <c r="I16" s="42"/>
      <c r="J16" s="42"/>
      <c r="K16" s="42"/>
    </row>
    <row r="17" s="40" customFormat="true" ht="14.25" hidden="false" customHeight="false" outlineLevel="0" collapsed="false">
      <c r="C17" s="41"/>
      <c r="D17" s="41"/>
      <c r="E17" s="42"/>
      <c r="F17" s="42"/>
      <c r="G17" s="42"/>
      <c r="H17" s="42"/>
      <c r="I17" s="42"/>
      <c r="J17" s="42"/>
      <c r="K17" s="42"/>
    </row>
    <row r="18" s="40" customFormat="true" ht="14.25" hidden="false" customHeight="false" outlineLevel="0" collapsed="false">
      <c r="C18" s="41"/>
      <c r="D18" s="41"/>
      <c r="E18" s="42"/>
      <c r="F18" s="42"/>
      <c r="G18" s="42"/>
      <c r="H18" s="42"/>
      <c r="I18" s="42"/>
      <c r="J18" s="42"/>
      <c r="K18" s="42"/>
    </row>
    <row r="19" s="40" customFormat="true" ht="14.25" hidden="false" customHeight="false" outlineLevel="0" collapsed="false">
      <c r="C19" s="41"/>
      <c r="D19" s="41"/>
      <c r="E19" s="42"/>
      <c r="F19" s="42"/>
      <c r="G19" s="42"/>
      <c r="H19" s="42"/>
      <c r="I19" s="42"/>
      <c r="J19" s="42"/>
      <c r="K19" s="42"/>
    </row>
    <row r="20" s="40" customFormat="true" ht="14.25" hidden="false" customHeight="false" outlineLevel="0" collapsed="false">
      <c r="C20" s="41"/>
      <c r="D20" s="41"/>
      <c r="E20" s="42"/>
      <c r="F20" s="42"/>
      <c r="G20" s="42"/>
      <c r="H20" s="42"/>
      <c r="I20" s="42"/>
      <c r="J20" s="42"/>
      <c r="K20" s="42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</sheetData>
  <mergeCells count="7">
    <mergeCell ref="A1:L1"/>
    <mergeCell ref="A2:A3"/>
    <mergeCell ref="B2:B3"/>
    <mergeCell ref="C2:C3"/>
    <mergeCell ref="D2:D3"/>
    <mergeCell ref="E2:L2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4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34</v>
      </c>
      <c r="C2" s="46" t="s">
        <v>49</v>
      </c>
      <c r="D2" s="46"/>
      <c r="E2" s="45" t="s">
        <v>50</v>
      </c>
      <c r="F2" s="45"/>
      <c r="G2" s="47" t="s">
        <v>51</v>
      </c>
    </row>
    <row r="3" customFormat="false" ht="15.75" hidden="false" customHeight="false" outlineLevel="0" collapsed="false">
      <c r="A3" s="25"/>
      <c r="B3" s="45"/>
      <c r="C3" s="48" t="s">
        <v>52</v>
      </c>
      <c r="D3" s="49" t="s">
        <v>53</v>
      </c>
      <c r="E3" s="49" t="s">
        <v>54</v>
      </c>
      <c r="F3" s="49" t="s">
        <v>53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45.7115799999982</v>
      </c>
      <c r="D4" s="53" t="n">
        <v>0.00176072853323794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12</v>
      </c>
      <c r="C5" s="52" t="n">
        <v>10.0545199999996</v>
      </c>
      <c r="D5" s="53" t="n">
        <v>0.00159444067999628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5</v>
      </c>
      <c r="C6" s="52" t="n">
        <v>8.97823000000045</v>
      </c>
      <c r="D6" s="53" t="n">
        <v>0.00183965220637023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7</v>
      </c>
      <c r="C7" s="52" t="n">
        <v>2.79429000000004</v>
      </c>
      <c r="D7" s="53" t="n">
        <v>0.000886045443966287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4</v>
      </c>
      <c r="C8" s="52" t="n">
        <v>1.22077000000002</v>
      </c>
      <c r="D8" s="53" t="n">
        <v>0.00117684767903684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3</v>
      </c>
      <c r="C9" s="52" t="n">
        <v>-0.149889999999898</v>
      </c>
      <c r="D9" s="53" t="n">
        <v>-0.000105030851665177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0</v>
      </c>
      <c r="C10" s="52" t="n">
        <v>-0.281219999999739</v>
      </c>
      <c r="D10" s="53" t="n">
        <v>-0.0001096693139483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7</v>
      </c>
      <c r="C11" s="52" t="n">
        <v>-0.288930000000051</v>
      </c>
      <c r="D11" s="53" t="n">
        <v>-0.000456581729212081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16</v>
      </c>
      <c r="C12" s="52" t="n">
        <v>-10.61029</v>
      </c>
      <c r="D12" s="53" t="n">
        <v>-0.00228234044263883</v>
      </c>
      <c r="E12" s="54" t="n">
        <v>0</v>
      </c>
      <c r="F12" s="53" t="n">
        <v>0</v>
      </c>
      <c r="G12" s="55" t="n">
        <v>0</v>
      </c>
    </row>
    <row r="13" customFormat="false" ht="15.75" hidden="false" customHeight="false" outlineLevel="0" collapsed="false">
      <c r="A13" s="57"/>
      <c r="B13" s="58" t="s">
        <v>30</v>
      </c>
      <c r="C13" s="59" t="n">
        <v>57.4290599999985</v>
      </c>
      <c r="D13" s="60" t="n">
        <v>0.00113468935458965</v>
      </c>
      <c r="E13" s="61" t="n">
        <v>0</v>
      </c>
      <c r="F13" s="60" t="n">
        <v>0</v>
      </c>
      <c r="G13" s="62" t="n">
        <v>0</v>
      </c>
    </row>
    <row r="15" customFormat="false" ht="14.25" hidden="false" customHeight="false" outlineLevel="0" collapsed="false">
      <c r="D15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34</v>
      </c>
      <c r="C1" s="67" t="s">
        <v>38</v>
      </c>
      <c r="D1" s="65"/>
      <c r="E1" s="65"/>
    </row>
    <row r="2" customFormat="false" ht="14.25" hidden="false" customHeight="false" outlineLevel="0" collapsed="false">
      <c r="B2" s="30" t="s">
        <v>16</v>
      </c>
      <c r="C2" s="32" t="n">
        <v>-0.0022821435811311</v>
      </c>
    </row>
    <row r="3" customFormat="false" ht="14.25" hidden="false" customHeight="false" outlineLevel="0" collapsed="false">
      <c r="A3" s="65"/>
      <c r="B3" s="30" t="s">
        <v>27</v>
      </c>
      <c r="C3" s="32" t="n">
        <v>-0.000457060020571554</v>
      </c>
      <c r="D3" s="65"/>
      <c r="E3" s="65"/>
    </row>
    <row r="4" customFormat="false" ht="14.25" hidden="false" customHeight="false" outlineLevel="0" collapsed="false">
      <c r="A4" s="65"/>
      <c r="B4" s="30" t="s">
        <v>20</v>
      </c>
      <c r="C4" s="32" t="n">
        <v>-0.000109574554526315</v>
      </c>
      <c r="D4" s="65"/>
      <c r="E4" s="65"/>
    </row>
    <row r="5" customFormat="false" ht="14.25" hidden="false" customHeight="false" outlineLevel="0" collapsed="false">
      <c r="A5" s="65"/>
      <c r="B5" s="30" t="s">
        <v>23</v>
      </c>
      <c r="C5" s="32" t="n">
        <v>-0.000104888753592269</v>
      </c>
      <c r="D5" s="65"/>
      <c r="E5" s="65"/>
    </row>
    <row r="6" customFormat="false" ht="14.25" hidden="false" customHeight="false" outlineLevel="0" collapsed="false">
      <c r="A6" s="65"/>
      <c r="B6" s="30" t="s">
        <v>17</v>
      </c>
      <c r="C6" s="32" t="n">
        <v>0.000886088272945562</v>
      </c>
      <c r="D6" s="65"/>
      <c r="E6" s="65"/>
    </row>
    <row r="7" customFormat="false" ht="14.25" hidden="false" customHeight="false" outlineLevel="0" collapsed="false">
      <c r="A7" s="65"/>
      <c r="B7" s="30" t="s">
        <v>24</v>
      </c>
      <c r="C7" s="32" t="n">
        <v>0.00117686984958576</v>
      </c>
      <c r="D7" s="65"/>
      <c r="E7" s="65"/>
    </row>
    <row r="8" customFormat="false" ht="14.25" hidden="false" customHeight="false" outlineLevel="0" collapsed="false">
      <c r="A8" s="65"/>
      <c r="B8" s="30" t="s">
        <v>12</v>
      </c>
      <c r="C8" s="32" t="n">
        <v>0.00159340648396933</v>
      </c>
      <c r="D8" s="65"/>
      <c r="E8" s="65"/>
    </row>
    <row r="9" customFormat="false" ht="14.25" hidden="false" customHeight="false" outlineLevel="0" collapsed="false">
      <c r="A9" s="65"/>
      <c r="B9" s="30" t="s">
        <v>9</v>
      </c>
      <c r="C9" s="32" t="n">
        <v>0.00176063505335011</v>
      </c>
      <c r="D9" s="65"/>
      <c r="E9" s="65"/>
    </row>
    <row r="10" customFormat="false" ht="14.25" hidden="false" customHeight="false" outlineLevel="0" collapsed="false">
      <c r="A10" s="65"/>
      <c r="B10" s="30" t="s">
        <v>15</v>
      </c>
      <c r="C10" s="32" t="n">
        <v>0.00183950142596023</v>
      </c>
      <c r="D10" s="65"/>
      <c r="E10" s="65"/>
    </row>
    <row r="11" customFormat="false" ht="14.25" hidden="false" customHeight="false" outlineLevel="0" collapsed="false">
      <c r="B11" s="30" t="s">
        <v>55</v>
      </c>
      <c r="C11" s="68" t="n">
        <v>0</v>
      </c>
    </row>
    <row r="12" customFormat="false" ht="14.25" hidden="false" customHeight="false" outlineLevel="0" collapsed="false">
      <c r="B12" s="65" t="s">
        <v>56</v>
      </c>
      <c r="C12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34</v>
      </c>
      <c r="C2" s="72" t="s">
        <v>58</v>
      </c>
      <c r="D2" s="72" t="s">
        <v>5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60</v>
      </c>
      <c r="C3" s="74" t="s">
        <v>60</v>
      </c>
      <c r="D3" s="75" t="s">
        <v>60</v>
      </c>
      <c r="E3" s="76" t="s">
        <v>60</v>
      </c>
      <c r="F3" s="77" t="s">
        <v>60</v>
      </c>
      <c r="G3" s="76" t="s">
        <v>60</v>
      </c>
      <c r="H3" s="78" t="s">
        <v>60</v>
      </c>
      <c r="I3" s="79" t="s">
        <v>60</v>
      </c>
      <c r="J3" s="80" t="s">
        <v>60</v>
      </c>
    </row>
    <row r="4" customFormat="false" ht="15.75" hidden="false" customHeight="true" outlineLevel="0" collapsed="false">
      <c r="A4" s="81" t="s">
        <v>30</v>
      </c>
      <c r="B4" s="81"/>
      <c r="C4" s="18" t="s">
        <v>31</v>
      </c>
      <c r="D4" s="18" t="s">
        <v>31</v>
      </c>
      <c r="E4" s="16" t="s">
        <v>60</v>
      </c>
      <c r="F4" s="17" t="n">
        <f aca="false">SUM(F3:F3)</f>
        <v>0</v>
      </c>
      <c r="G4" s="18" t="s">
        <v>31</v>
      </c>
      <c r="H4" s="18" t="s">
        <v>31</v>
      </c>
      <c r="I4" s="18" t="s">
        <v>31</v>
      </c>
      <c r="J4" s="82" t="s">
        <v>3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34</v>
      </c>
      <c r="C2" s="27" t="s">
        <v>35</v>
      </c>
      <c r="D2" s="28" t="s">
        <v>36</v>
      </c>
      <c r="E2" s="9" t="s">
        <v>3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38</v>
      </c>
      <c r="F3" s="8" t="s">
        <v>39</v>
      </c>
      <c r="G3" s="8" t="s">
        <v>40</v>
      </c>
      <c r="H3" s="8" t="s">
        <v>41</v>
      </c>
      <c r="I3" s="8" t="s">
        <v>42</v>
      </c>
      <c r="J3" s="8" t="s">
        <v>43</v>
      </c>
      <c r="K3" s="8" t="s">
        <v>44</v>
      </c>
      <c r="L3" s="9" t="s">
        <v>4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60</v>
      </c>
      <c r="C4" s="88" t="s">
        <v>60</v>
      </c>
      <c r="D4" s="88" t="s">
        <v>60</v>
      </c>
      <c r="E4" s="89" t="s">
        <v>60</v>
      </c>
      <c r="F4" s="89" t="s">
        <v>60</v>
      </c>
      <c r="G4" s="89" t="s">
        <v>60</v>
      </c>
      <c r="H4" s="89" t="s">
        <v>60</v>
      </c>
      <c r="I4" s="89" t="s">
        <v>60</v>
      </c>
      <c r="J4" s="89" t="s">
        <v>60</v>
      </c>
      <c r="K4" s="90" t="s">
        <v>60</v>
      </c>
      <c r="L4" s="90" t="s">
        <v>6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46</v>
      </c>
      <c r="C5" s="91" t="s">
        <v>31</v>
      </c>
      <c r="D5" s="91" t="s">
        <v>31</v>
      </c>
      <c r="E5" s="38" t="s">
        <v>60</v>
      </c>
      <c r="F5" s="38" t="s">
        <v>60</v>
      </c>
      <c r="G5" s="38" t="s">
        <v>60</v>
      </c>
      <c r="H5" s="38" t="s">
        <v>60</v>
      </c>
      <c r="I5" s="38" t="s">
        <v>60</v>
      </c>
      <c r="J5" s="38" t="s">
        <v>60</v>
      </c>
      <c r="K5" s="91" t="s">
        <v>31</v>
      </c>
      <c r="L5" s="38" t="s">
        <v>6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4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6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34</v>
      </c>
      <c r="C2" s="45" t="s">
        <v>49</v>
      </c>
      <c r="D2" s="45"/>
      <c r="E2" s="45" t="s">
        <v>50</v>
      </c>
      <c r="F2" s="45"/>
      <c r="G2" s="47" t="s">
        <v>51</v>
      </c>
    </row>
    <row r="3" s="40" customFormat="true" ht="15.75" hidden="false" customHeight="false" outlineLevel="0" collapsed="false">
      <c r="A3" s="25"/>
      <c r="B3" s="45"/>
      <c r="C3" s="49" t="s">
        <v>52</v>
      </c>
      <c r="D3" s="49" t="s">
        <v>53</v>
      </c>
      <c r="E3" s="49" t="s">
        <v>54</v>
      </c>
      <c r="F3" s="49" t="s">
        <v>53</v>
      </c>
      <c r="G3" s="47"/>
    </row>
    <row r="4" customFormat="false" ht="14.25" hidden="false" customHeight="true" outlineLevel="0" collapsed="false">
      <c r="A4" s="93" t="n">
        <v>1</v>
      </c>
      <c r="B4" s="94" t="s">
        <v>60</v>
      </c>
      <c r="C4" s="52" t="s">
        <v>60</v>
      </c>
      <c r="D4" s="95" t="s">
        <v>60</v>
      </c>
      <c r="E4" s="54" t="s">
        <v>60</v>
      </c>
      <c r="F4" s="95" t="s">
        <v>60</v>
      </c>
      <c r="G4" s="96" t="s">
        <v>60</v>
      </c>
    </row>
    <row r="5" customFormat="false" ht="15.75" hidden="false" customHeight="false" outlineLevel="0" collapsed="false">
      <c r="A5" s="97"/>
      <c r="B5" s="98" t="s">
        <v>30</v>
      </c>
      <c r="C5" s="59" t="s">
        <v>60</v>
      </c>
      <c r="D5" s="60" t="s">
        <v>60</v>
      </c>
      <c r="E5" s="61" t="s">
        <v>60</v>
      </c>
      <c r="F5" s="60" t="s">
        <v>60</v>
      </c>
      <c r="G5" s="62" t="s">
        <v>6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34</v>
      </c>
      <c r="C1" s="26" t="s">
        <v>38</v>
      </c>
      <c r="D1" s="100"/>
      <c r="E1" s="100"/>
    </row>
    <row r="2" customFormat="false" ht="14.25" hidden="false" customHeight="false" outlineLevel="0" collapsed="false">
      <c r="A2" s="100"/>
      <c r="B2" s="94" t="s">
        <v>60</v>
      </c>
      <c r="C2" s="68" t="s">
        <v>60</v>
      </c>
      <c r="D2" s="100"/>
      <c r="E2" s="100"/>
    </row>
    <row r="3" customFormat="false" ht="14.25" hidden="false" customHeight="false" outlineLevel="0" collapsed="false">
      <c r="A3" s="100"/>
      <c r="B3" s="30" t="s">
        <v>55</v>
      </c>
      <c r="C3" s="68" t="n">
        <v>0</v>
      </c>
      <c r="D3" s="100"/>
    </row>
    <row r="4" customFormat="false" ht="14.25" hidden="false" customHeight="false" outlineLevel="0" collapsed="false">
      <c r="B4" s="65" t="s">
        <v>56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34</v>
      </c>
      <c r="C2" s="9" t="s">
        <v>58</v>
      </c>
      <c r="D2" s="9" t="s">
        <v>59</v>
      </c>
      <c r="E2" s="8" t="s">
        <v>3</v>
      </c>
      <c r="F2" s="8" t="s">
        <v>63</v>
      </c>
      <c r="G2" s="8" t="s">
        <v>64</v>
      </c>
      <c r="H2" s="9" t="s">
        <v>6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66</v>
      </c>
      <c r="C3" s="103" t="s">
        <v>67</v>
      </c>
      <c r="D3" s="103" t="s">
        <v>68</v>
      </c>
      <c r="E3" s="104" t="n">
        <v>4838156.08</v>
      </c>
      <c r="F3" s="40" t="n">
        <v>173506</v>
      </c>
      <c r="G3" s="104" t="n">
        <v>27.8847</v>
      </c>
      <c r="H3" s="105" t="n">
        <v>10</v>
      </c>
      <c r="I3" s="103" t="s">
        <v>69</v>
      </c>
      <c r="J3" s="106" t="s">
        <v>11</v>
      </c>
    </row>
    <row r="4" customFormat="false" ht="14.25" hidden="false" customHeight="true" outlineLevel="0" collapsed="false">
      <c r="A4" s="35" t="n">
        <v>2</v>
      </c>
      <c r="B4" s="107" t="s">
        <v>70</v>
      </c>
      <c r="C4" s="107" t="s">
        <v>67</v>
      </c>
      <c r="D4" s="107" t="s">
        <v>71</v>
      </c>
      <c r="E4" s="108" t="n">
        <v>3383073.88</v>
      </c>
      <c r="F4" s="40" t="n">
        <v>152637</v>
      </c>
      <c r="G4" s="108" t="n">
        <v>22.1642</v>
      </c>
      <c r="H4" s="109" t="n">
        <v>100</v>
      </c>
      <c r="I4" s="107" t="s">
        <v>72</v>
      </c>
      <c r="J4" s="80" t="s">
        <v>11</v>
      </c>
    </row>
    <row r="5" customFormat="false" ht="15.75" hidden="false" customHeight="true" outlineLevel="0" collapsed="false">
      <c r="A5" s="81" t="s">
        <v>30</v>
      </c>
      <c r="B5" s="81"/>
      <c r="C5" s="18" t="s">
        <v>31</v>
      </c>
      <c r="D5" s="18" t="s">
        <v>31</v>
      </c>
      <c r="E5" s="110" t="n">
        <f aca="false">SUM(E3:E4)</f>
        <v>8221229.96</v>
      </c>
      <c r="F5" s="111" t="n">
        <f aca="false">SUM(F3:F4)</f>
        <v>326143</v>
      </c>
      <c r="G5" s="18" t="s">
        <v>31</v>
      </c>
      <c r="H5" s="18" t="s">
        <v>31</v>
      </c>
      <c r="I5" s="18" t="s">
        <v>31</v>
      </c>
      <c r="J5" s="82" t="s">
        <v>3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8-30T05:35:52Z</dcterms:modified>
  <cp:revision>0</cp:revision>
  <dc:subject>Еженедельная аналитика</dc:subject>
  <dc:title>Weekly Analytics</dc:title>
</cp:coreProperties>
</file>