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17,53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ОТП Фонд Акцій</c:v>
                </c:pt>
                <c:pt idx="8">
                  <c:v>ТАСК Ресурс</c:v>
                </c:pt>
                <c:pt idx="9">
                  <c:v>СЕМ Ажіо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Преміум-фонд Індексний</c:v>
                </c:pt>
                <c:pt idx="14">
                  <c:v>ВСІ</c:v>
                </c:pt>
                <c:pt idx="15">
                  <c:v>ОТП Класичний</c:v>
                </c:pt>
                <c:pt idx="16">
                  <c:v>Конкорд Достаток</c:v>
                </c:pt>
                <c:pt idx="17">
                  <c:v>УНIВЕР.УА/Тарас Шевченко: Фонд Заощаджень</c:v>
                </c:pt>
                <c:pt idx="18">
                  <c:v>Бонум Оптімум</c:v>
                </c:pt>
                <c:pt idx="19">
                  <c:v>Преміум - фонд збалансований</c:v>
                </c:pt>
                <c:pt idx="20">
                  <c:v>Альтус-Стратегіч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ОТП Облігацій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410170073120548</c:v>
                </c:pt>
                <c:pt idx="1">
                  <c:v>-0.0258829333275793</c:v>
                </c:pt>
                <c:pt idx="2">
                  <c:v>-0.0181555697814597</c:v>
                </c:pt>
                <c:pt idx="3">
                  <c:v>-0.0169419283058576</c:v>
                </c:pt>
                <c:pt idx="4">
                  <c:v>-0.0146967064683652</c:v>
                </c:pt>
                <c:pt idx="5">
                  <c:v>-0.0141880254998141</c:v>
                </c:pt>
                <c:pt idx="6">
                  <c:v>-0.0133210910965152</c:v>
                </c:pt>
                <c:pt idx="7">
                  <c:v>-0.010989935378357</c:v>
                </c:pt>
                <c:pt idx="8">
                  <c:v>-0.0100286658837658</c:v>
                </c:pt>
                <c:pt idx="9">
                  <c:v>-0.00863421754268112</c:v>
                </c:pt>
                <c:pt idx="10">
                  <c:v>-0.00589921825804796</c:v>
                </c:pt>
                <c:pt idx="11">
                  <c:v>-0.00275969907915041</c:v>
                </c:pt>
                <c:pt idx="12">
                  <c:v>-0.00220889023164694</c:v>
                </c:pt>
                <c:pt idx="13">
                  <c:v>-0.00208394056201322</c:v>
                </c:pt>
                <c:pt idx="14">
                  <c:v>-0.00113724546851635</c:v>
                </c:pt>
                <c:pt idx="15">
                  <c:v>2.33541522305369E-005</c:v>
                </c:pt>
                <c:pt idx="16">
                  <c:v>3.11192947792804E-005</c:v>
                </c:pt>
                <c:pt idx="17">
                  <c:v>8.00664795226336E-005</c:v>
                </c:pt>
                <c:pt idx="18">
                  <c:v>0.000729263758187715</c:v>
                </c:pt>
                <c:pt idx="19">
                  <c:v>0.00122138575582897</c:v>
                </c:pt>
                <c:pt idx="20">
                  <c:v>0.00369425650493738</c:v>
                </c:pt>
                <c:pt idx="21">
                  <c:v>0.00420133363204522</c:v>
                </c:pt>
                <c:pt idx="22">
                  <c:v>0.00429331545891176</c:v>
                </c:pt>
                <c:pt idx="23">
                  <c:v>0.0175662252736548</c:v>
                </c:pt>
                <c:pt idx="24">
                  <c:v>-0.0381159210462816</c:v>
                </c:pt>
                <c:pt idx="25">
                  <c:v>-0.0224606381496447</c:v>
                </c:pt>
              </c:numCache>
            </c:numRef>
          </c:val>
        </c:ser>
        <c:gapWidth val="40"/>
        <c:overlap val="0"/>
        <c:axId val="25290572"/>
        <c:axId val="72475850"/>
      </c:barChart>
      <c:catAx>
        <c:axId val="2529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475850"/>
        <c:crossesAt val="0"/>
        <c:auto val="1"/>
        <c:lblAlgn val="ctr"/>
        <c:lblOffset val="100"/>
        <c:noMultiLvlLbl val="0"/>
      </c:catAx>
      <c:valAx>
        <c:axId val="72475850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90572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339783273757958</c:v>
                </c:pt>
                <c:pt idx="1">
                  <c:v>-0.0303452739513385</c:v>
                </c:pt>
                <c:pt idx="2">
                  <c:v>-0.0208264152515505</c:v>
                </c:pt>
                <c:pt idx="3">
                  <c:v>-0.0160915996282354</c:v>
                </c:pt>
                <c:pt idx="4">
                  <c:v>-0.0137754247851717</c:v>
                </c:pt>
                <c:pt idx="5">
                  <c:v>-0.00373253705215859</c:v>
                </c:pt>
                <c:pt idx="6">
                  <c:v>-5.59528252219721E-006</c:v>
                </c:pt>
                <c:pt idx="7">
                  <c:v>-0.0381159210462816</c:v>
                </c:pt>
                <c:pt idx="8">
                  <c:v>-0.0224606381496447</c:v>
                </c:pt>
              </c:numCache>
            </c:numRef>
          </c:val>
        </c:ser>
        <c:gapWidth val="40"/>
        <c:overlap val="0"/>
        <c:axId val="46975756"/>
        <c:axId val="73260032"/>
      </c:barChart>
      <c:catAx>
        <c:axId val="4697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260032"/>
        <c:crossesAt val="0"/>
        <c:auto val="1"/>
        <c:lblAlgn val="ctr"/>
        <c:lblOffset val="100"/>
        <c:noMultiLvlLbl val="0"/>
      </c:catAx>
      <c:valAx>
        <c:axId val="7326003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757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05049820572095</c:v>
                </c:pt>
                <c:pt idx="1">
                  <c:v>-0.0159502023016924</c:v>
                </c:pt>
                <c:pt idx="2">
                  <c:v>-0.014074267808843</c:v>
                </c:pt>
                <c:pt idx="3">
                  <c:v>-0.00614111070035417</c:v>
                </c:pt>
                <c:pt idx="4">
                  <c:v>0.000454993477744914</c:v>
                </c:pt>
                <c:pt idx="5">
                  <c:v>-0.0381159210462816</c:v>
                </c:pt>
                <c:pt idx="6">
                  <c:v>-0.0224606381496447</c:v>
                </c:pt>
              </c:numCache>
            </c:numRef>
          </c:val>
        </c:ser>
        <c:gapWidth val="40"/>
        <c:overlap val="0"/>
        <c:axId val="76950115"/>
        <c:axId val="2996094"/>
      </c:barChart>
      <c:catAx>
        <c:axId val="7695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96094"/>
        <c:crossesAt val="0"/>
        <c:auto val="1"/>
        <c:lblAlgn val="ctr"/>
        <c:lblOffset val="100"/>
        <c:noMultiLvlLbl val="0"/>
      </c:catAx>
      <c:valAx>
        <c:axId val="299609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50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32079.862</v>
      </c>
      <c r="D3" s="13" t="n">
        <v>52641</v>
      </c>
      <c r="E3" s="12" t="n">
        <v>410.93595984118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43626.022</v>
      </c>
      <c r="D4" s="13" t="n">
        <v>4597</v>
      </c>
      <c r="E4" s="12" t="n">
        <v>901.37611964324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00003.21</v>
      </c>
      <c r="D5" s="13" t="n">
        <v>1888</v>
      </c>
      <c r="E5" s="12" t="n">
        <v>2065.6796663135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41791.47</v>
      </c>
      <c r="D6" s="13" t="n">
        <v>4739</v>
      </c>
      <c r="E6" s="12" t="n">
        <v>789.57405992825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41753.8236</v>
      </c>
      <c r="D7" s="13" t="n">
        <v>10458</v>
      </c>
      <c r="E7" s="12" t="n">
        <v>309.97837288200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89280.62</v>
      </c>
      <c r="D8" s="13" t="n">
        <v>1572</v>
      </c>
      <c r="E8" s="12" t="n">
        <v>1774.3515394402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64133.29</v>
      </c>
      <c r="D9" s="13" t="n">
        <v>1269</v>
      </c>
      <c r="E9" s="12" t="n">
        <v>2178.19802206462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57316.13</v>
      </c>
      <c r="D10" s="13" t="n">
        <v>741</v>
      </c>
      <c r="E10" s="12" t="n">
        <v>3046.31056680162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65573.39</v>
      </c>
      <c r="D11" s="13" t="n">
        <v>1100</v>
      </c>
      <c r="E11" s="12" t="n">
        <v>1968.70308181818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13462.55</v>
      </c>
      <c r="D12" s="13" t="n">
        <v>2963967</v>
      </c>
      <c r="E12" s="12" t="n">
        <v>0.713051984047056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70648.38</v>
      </c>
      <c r="D13" s="13" t="n">
        <v>14742</v>
      </c>
      <c r="E13" s="12" t="n">
        <v>140.459122235789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35520.43</v>
      </c>
      <c r="D14" s="13" t="n">
        <v>51556</v>
      </c>
      <c r="E14" s="12" t="n">
        <v>33.6628215920552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46641.85</v>
      </c>
      <c r="D15" s="13" t="n">
        <v>1442</v>
      </c>
      <c r="E15" s="12" t="n">
        <v>1003.21903606103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428466.28</v>
      </c>
      <c r="D16" s="13" t="n">
        <v>919</v>
      </c>
      <c r="E16" s="12" t="n">
        <v>1554.37027203482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95437.04</v>
      </c>
      <c r="D17" s="13" t="n">
        <v>25718</v>
      </c>
      <c r="E17" s="12" t="n">
        <v>46.4825040827436</v>
      </c>
      <c r="F17" s="13" t="n">
        <v>1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111572.57</v>
      </c>
      <c r="D18" s="13" t="n">
        <v>615</v>
      </c>
      <c r="E18" s="12" t="n">
        <v>1807.43507317073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1000471.52</v>
      </c>
      <c r="D19" s="13" t="n">
        <v>1476</v>
      </c>
      <c r="E19" s="12" t="n">
        <v>677.826233062331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952018.12</v>
      </c>
      <c r="D20" s="13" t="n">
        <v>952</v>
      </c>
      <c r="E20" s="12" t="n">
        <v>1000.01903361345</v>
      </c>
      <c r="F20" s="13" t="n">
        <v>1000</v>
      </c>
      <c r="G20" s="11" t="s">
        <v>44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88731.5879</v>
      </c>
      <c r="D21" s="13" t="n">
        <v>8937</v>
      </c>
      <c r="E21" s="12" t="n">
        <v>88.2546254783484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759720.63</v>
      </c>
      <c r="D22" s="13" t="n">
        <v>2503</v>
      </c>
      <c r="E22" s="12" t="n">
        <v>303.524023172193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73885.84</v>
      </c>
      <c r="D23" s="13" t="n">
        <v>282</v>
      </c>
      <c r="E23" s="12" t="n">
        <v>2389.66609929078</v>
      </c>
      <c r="F23" s="13" t="n">
        <v>1000</v>
      </c>
      <c r="G23" s="11" t="s">
        <v>24</v>
      </c>
      <c r="H23" s="14" t="s">
        <v>25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653665.36</v>
      </c>
      <c r="D24" s="13" t="n">
        <v>9879</v>
      </c>
      <c r="E24" s="12" t="n">
        <v>66.1671586192935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93467.04</v>
      </c>
      <c r="D25" s="13" t="n">
        <v>1121</v>
      </c>
      <c r="E25" s="12" t="n">
        <v>440.20253345227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5703.8</v>
      </c>
      <c r="D26" s="13" t="n">
        <v>10422</v>
      </c>
      <c r="E26" s="12" t="n">
        <v>26.4540203415851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334970.8155</v>
      </c>
      <c r="D27" s="17" t="n">
        <f aca="false">SUM(D3:D26)</f>
        <v>317353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0.000454993477744914</v>
      </c>
      <c r="F4" s="32" t="n">
        <v>-0.00841022961274285</v>
      </c>
      <c r="G4" s="32" t="n">
        <v>-0.0211571937931236</v>
      </c>
      <c r="H4" s="32" t="n">
        <v>-0.0700245585553352</v>
      </c>
      <c r="I4" s="32" t="n">
        <v>-0.143188919290683</v>
      </c>
      <c r="J4" s="32" t="n">
        <v>-0.064537715716258</v>
      </c>
      <c r="K4" s="33" t="n">
        <v>-0.66642199691358</v>
      </c>
      <c r="L4" s="33" t="n">
        <v>-0.119955161849378</v>
      </c>
    </row>
    <row r="5" s="1" customFormat="true" ht="14.25" hidden="false" customHeight="false" outlineLevel="0" collapsed="false">
      <c r="A5" s="99" t="n">
        <v>2</v>
      </c>
      <c r="B5" s="30" t="s">
        <v>115</v>
      </c>
      <c r="C5" s="31" t="n">
        <v>39205</v>
      </c>
      <c r="D5" s="31" t="n">
        <v>39322</v>
      </c>
      <c r="E5" s="32" t="n">
        <v>-0.014074267808843</v>
      </c>
      <c r="F5" s="32" t="n">
        <v>-0.0160763811643619</v>
      </c>
      <c r="G5" s="32" t="n">
        <v>-0.0263399617687669</v>
      </c>
      <c r="H5" s="32" t="n">
        <v>0.00863238956039614</v>
      </c>
      <c r="I5" s="32" t="n">
        <v>-0.0405407981623704</v>
      </c>
      <c r="J5" s="32" t="s">
        <v>74</v>
      </c>
      <c r="K5" s="33" t="n">
        <v>-0.215335337078651</v>
      </c>
      <c r="L5" s="33" t="n">
        <v>-0.0307923057544162</v>
      </c>
    </row>
    <row r="6" s="1" customFormat="true" ht="14.25" hidden="false" customHeight="false" outlineLevel="0" collapsed="false">
      <c r="A6" s="99" t="n">
        <v>3</v>
      </c>
      <c r="B6" s="30" t="s">
        <v>116</v>
      </c>
      <c r="C6" s="31" t="n">
        <v>40050</v>
      </c>
      <c r="D6" s="31" t="n">
        <v>40319</v>
      </c>
      <c r="E6" s="32" t="n">
        <v>-0.00614111070035417</v>
      </c>
      <c r="F6" s="32" t="n">
        <v>0.0079198026440086</v>
      </c>
      <c r="G6" s="32" t="n">
        <v>-0.00274190974010635</v>
      </c>
      <c r="H6" s="32" t="n">
        <v>0.0112158315813484</v>
      </c>
      <c r="I6" s="32" t="n">
        <v>0.276014931277863</v>
      </c>
      <c r="J6" s="32" t="n">
        <v>0.00427906709488557</v>
      </c>
      <c r="K6" s="33" t="n">
        <v>0.625046706231454</v>
      </c>
      <c r="L6" s="33" t="n">
        <v>0.101511682812312</v>
      </c>
    </row>
    <row r="7" s="1" customFormat="true" ht="14.25" hidden="false" customHeight="false" outlineLevel="0" collapsed="false">
      <c r="A7" s="99" t="n">
        <v>4</v>
      </c>
      <c r="B7" s="30" t="s">
        <v>113</v>
      </c>
      <c r="C7" s="31" t="n">
        <v>40555</v>
      </c>
      <c r="D7" s="31" t="n">
        <v>40626</v>
      </c>
      <c r="E7" s="32" t="n">
        <v>-0.0405049820572095</v>
      </c>
      <c r="F7" s="32" t="n">
        <v>-0.0666462745395015</v>
      </c>
      <c r="G7" s="32" t="n">
        <v>-0.118194150103045</v>
      </c>
      <c r="H7" s="32" t="n">
        <v>0.00775822415915273</v>
      </c>
      <c r="I7" s="32" t="n">
        <v>-0.137774992811295</v>
      </c>
      <c r="J7" s="32" t="n">
        <v>-0.0314746446076686</v>
      </c>
      <c r="K7" s="33" t="n">
        <v>-0.655396859947014</v>
      </c>
      <c r="L7" s="33" t="n">
        <v>-0.224944894664752</v>
      </c>
    </row>
    <row r="8" s="1" customFormat="true" ht="14.25" hidden="false" customHeight="false" outlineLevel="0" collapsed="false">
      <c r="A8" s="99" t="n">
        <v>5</v>
      </c>
      <c r="B8" s="30" t="s">
        <v>118</v>
      </c>
      <c r="C8" s="31" t="n">
        <v>41848</v>
      </c>
      <c r="D8" s="31" t="n">
        <v>42032</v>
      </c>
      <c r="E8" s="32" t="n">
        <v>-0.0159502023016924</v>
      </c>
      <c r="F8" s="32" t="n">
        <v>-0.0495139088700896</v>
      </c>
      <c r="G8" s="32" t="n">
        <v>-0.244837525209785</v>
      </c>
      <c r="H8" s="32" t="s">
        <v>74</v>
      </c>
      <c r="I8" s="32" t="s">
        <v>74</v>
      </c>
      <c r="J8" s="32" t="s">
        <v>74</v>
      </c>
      <c r="K8" s="33" t="n">
        <v>-0.211056977514688</v>
      </c>
      <c r="L8" s="33" t="s">
        <v>121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52431138780708</v>
      </c>
      <c r="F9" s="38" t="n">
        <f aca="false">AVERAGE(F4:F8)</f>
        <v>-0.0265453983085374</v>
      </c>
      <c r="G9" s="38" t="n">
        <f aca="false">AVERAGE(G4:G8)</f>
        <v>-0.0826541481229654</v>
      </c>
      <c r="H9" s="38" t="n">
        <f aca="false">AVERAGE(H4:H8)</f>
        <v>-0.0106045283136095</v>
      </c>
      <c r="I9" s="38" t="n">
        <f aca="false">AVERAGE(I4:I8)</f>
        <v>-0.0113724447466216</v>
      </c>
      <c r="J9" s="38" t="n">
        <f aca="false">AVERAGE(J4:J8)</f>
        <v>-0.0305777644096803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4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20</v>
      </c>
      <c r="C4" s="53" t="n">
        <v>0.491530000000028</v>
      </c>
      <c r="D4" s="54" t="n">
        <v>0.00045499347774493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6</v>
      </c>
      <c r="C5" s="53" t="n">
        <v>-10.15171</v>
      </c>
      <c r="D5" s="54" t="n">
        <v>-0.0061411107003544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8</v>
      </c>
      <c r="C6" s="53" t="n">
        <v>-26.0529040000001</v>
      </c>
      <c r="D6" s="54" t="n">
        <v>-0.015950202301692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5</v>
      </c>
      <c r="C7" s="53" t="n">
        <v>-53.8331099999999</v>
      </c>
      <c r="D7" s="54" t="n">
        <v>-0.014074267808844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3</v>
      </c>
      <c r="C8" s="53" t="n">
        <v>-241.60298</v>
      </c>
      <c r="D8" s="54" t="n">
        <v>-0.040504982057209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331.149173999999</v>
      </c>
      <c r="D9" s="61" t="n">
        <v>-0.02339207469525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3</v>
      </c>
      <c r="C2" s="32" t="n">
        <v>-0.0405049820572095</v>
      </c>
      <c r="D2" s="90"/>
    </row>
    <row r="3" customFormat="false" ht="14.25" hidden="false" customHeight="false" outlineLevel="0" collapsed="false">
      <c r="A3" s="90"/>
      <c r="B3" s="30" t="s">
        <v>118</v>
      </c>
      <c r="C3" s="32" t="n">
        <v>-0.0159502023016924</v>
      </c>
      <c r="D3" s="90"/>
    </row>
    <row r="4" customFormat="false" ht="14.25" hidden="false" customHeight="false" outlineLevel="0" collapsed="false">
      <c r="A4" s="90"/>
      <c r="B4" s="30" t="s">
        <v>115</v>
      </c>
      <c r="C4" s="32" t="n">
        <v>-0.014074267808843</v>
      </c>
      <c r="D4" s="90"/>
    </row>
    <row r="5" customFormat="false" ht="14.25" hidden="false" customHeight="false" outlineLevel="0" collapsed="false">
      <c r="A5" s="90"/>
      <c r="B5" s="30" t="s">
        <v>116</v>
      </c>
      <c r="C5" s="32" t="n">
        <v>-0.00614111070035417</v>
      </c>
      <c r="D5" s="90"/>
    </row>
    <row r="6" customFormat="false" ht="14.25" hidden="false" customHeight="false" outlineLevel="0" collapsed="false">
      <c r="A6" s="90"/>
      <c r="B6" s="30" t="s">
        <v>120</v>
      </c>
      <c r="C6" s="32" t="n">
        <v>0.000454993477744914</v>
      </c>
      <c r="D6" s="90"/>
    </row>
    <row r="7" customFormat="false" ht="14.25" hidden="false" customHeight="false" outlineLevel="0" collapsed="false">
      <c r="B7" s="106" t="s">
        <v>84</v>
      </c>
      <c r="C7" s="69" t="n">
        <v>-0.0381159210462816</v>
      </c>
    </row>
    <row r="8" customFormat="false" ht="14.25" hidden="false" customHeight="false" outlineLevel="0" collapsed="false">
      <c r="B8" s="107" t="s">
        <v>85</v>
      </c>
      <c r="C8" s="70" t="n">
        <v>-0.022460638149644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589921825804796</v>
      </c>
      <c r="F4" s="32" t="n">
        <v>-0.00655696928619798</v>
      </c>
      <c r="G4" s="32" t="n">
        <v>0.00304085686017208</v>
      </c>
      <c r="H4" s="32" t="n">
        <v>0.0750688384276295</v>
      </c>
      <c r="I4" s="32" t="n">
        <v>0.12718372110447</v>
      </c>
      <c r="J4" s="32" t="n">
        <v>0.0684819438559792</v>
      </c>
      <c r="K4" s="32" t="n">
        <v>3.10935959841189</v>
      </c>
      <c r="L4" s="33" t="n">
        <v>0.138754527772715</v>
      </c>
    </row>
    <row r="5" s="2" customFormat="true" ht="14.25" hidden="false" customHeight="false" outlineLevel="0" collapsed="false">
      <c r="A5" s="34" t="n">
        <v>2</v>
      </c>
      <c r="B5" s="30" t="s">
        <v>49</v>
      </c>
      <c r="C5" s="31" t="n">
        <v>38492</v>
      </c>
      <c r="D5" s="31" t="n">
        <v>38629</v>
      </c>
      <c r="E5" s="32" t="n">
        <v>0.00122138575582897</v>
      </c>
      <c r="F5" s="32" t="n">
        <v>-0.00931033910789181</v>
      </c>
      <c r="G5" s="32" t="n">
        <v>-0.0438547994058195</v>
      </c>
      <c r="H5" s="32" t="n">
        <v>-0.0316788838963796</v>
      </c>
      <c r="I5" s="32" t="n">
        <v>-0.325217013030191</v>
      </c>
      <c r="J5" s="32" t="n">
        <v>-0.024197475570495</v>
      </c>
      <c r="K5" s="32" t="n">
        <v>-0.696475976827807</v>
      </c>
      <c r="L5" s="33" t="n">
        <v>-0.116202692745104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429331545891176</v>
      </c>
      <c r="F6" s="32" t="n">
        <v>-0.00495639522447544</v>
      </c>
      <c r="G6" s="32" t="n">
        <v>-0.050290822778906</v>
      </c>
      <c r="H6" s="32" t="n">
        <v>0.152446580412701</v>
      </c>
      <c r="I6" s="32" t="n">
        <v>0.283973926736855</v>
      </c>
      <c r="J6" s="32" t="n">
        <v>0.114372833137926</v>
      </c>
      <c r="K6" s="32" t="n">
        <v>2.04631056680162</v>
      </c>
      <c r="L6" s="33" t="n">
        <v>0.138997868101106</v>
      </c>
    </row>
    <row r="7" s="2" customFormat="true" ht="14.25" hidden="false" customHeight="false" outlineLevel="0" collapsed="false">
      <c r="A7" s="34" t="n">
        <v>4</v>
      </c>
      <c r="B7" s="30" t="s">
        <v>41</v>
      </c>
      <c r="C7" s="31" t="n">
        <v>38919</v>
      </c>
      <c r="D7" s="31" t="n">
        <v>39092</v>
      </c>
      <c r="E7" s="32" t="n">
        <v>-0.0141880254998141</v>
      </c>
      <c r="F7" s="32" t="n">
        <v>-0.0283336708529435</v>
      </c>
      <c r="G7" s="32" t="n">
        <v>-0.0999225267294528</v>
      </c>
      <c r="H7" s="32" t="n">
        <v>0.112753960216839</v>
      </c>
      <c r="I7" s="32" t="n">
        <v>0.0783608559116837</v>
      </c>
      <c r="J7" s="32" t="n">
        <v>0.0746843155232286</v>
      </c>
      <c r="K7" s="32" t="n">
        <v>0.807435073170731</v>
      </c>
      <c r="L7" s="33" t="n">
        <v>0.0731556300549903</v>
      </c>
    </row>
    <row r="8" s="2" customFormat="true" ht="14.25" hidden="false" customHeight="false" outlineLevel="0" collapsed="false">
      <c r="A8" s="34" t="n">
        <v>5</v>
      </c>
      <c r="B8" s="30" t="s">
        <v>42</v>
      </c>
      <c r="C8" s="31" t="n">
        <v>38919</v>
      </c>
      <c r="D8" s="31" t="n">
        <v>39092</v>
      </c>
      <c r="E8" s="32" t="n">
        <v>-0.0169419283058576</v>
      </c>
      <c r="F8" s="32" t="n">
        <v>-0.0289901621963021</v>
      </c>
      <c r="G8" s="32" t="n">
        <v>-0.0776410234909499</v>
      </c>
      <c r="H8" s="32" t="n">
        <v>0.028544908162401</v>
      </c>
      <c r="I8" s="32" t="n">
        <v>-0.111090055711711</v>
      </c>
      <c r="J8" s="32" t="n">
        <v>0.067703292199413</v>
      </c>
      <c r="K8" s="32" t="n">
        <v>-0.322173766937669</v>
      </c>
      <c r="L8" s="33" t="n">
        <v>-0.0453248394872062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0.000729263758187715</v>
      </c>
      <c r="F9" s="32" t="n">
        <v>0.00072869670677389</v>
      </c>
      <c r="G9" s="32" t="n">
        <v>0.173627515223201</v>
      </c>
      <c r="H9" s="32" t="n">
        <v>0.0403034168005352</v>
      </c>
      <c r="I9" s="32" t="n">
        <v>0.0226944827382942</v>
      </c>
      <c r="J9" s="32" t="n">
        <v>0.198163865128853</v>
      </c>
      <c r="K9" s="32" t="n">
        <v>-0.117453745216515</v>
      </c>
      <c r="L9" s="33" t="n">
        <v>-0.0150269175557538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133210910965152</v>
      </c>
      <c r="F10" s="32" t="n">
        <v>-0.0264446063444004</v>
      </c>
      <c r="G10" s="32" t="n">
        <v>-0.0754354464646277</v>
      </c>
      <c r="H10" s="32" t="n">
        <v>-0.0698976307679187</v>
      </c>
      <c r="I10" s="32" t="n">
        <v>-0.25551790379311</v>
      </c>
      <c r="J10" s="32" t="n">
        <v>-0.0596204043119488</v>
      </c>
      <c r="K10" s="32" t="n">
        <v>-0.735459796584149</v>
      </c>
      <c r="L10" s="33" t="n">
        <v>-0.164033639052966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269</v>
      </c>
      <c r="D11" s="31" t="n">
        <v>39471</v>
      </c>
      <c r="E11" s="32" t="n">
        <v>3.11192947792804E-005</v>
      </c>
      <c r="F11" s="32" t="n">
        <v>-0.00170226452907774</v>
      </c>
      <c r="G11" s="32" t="n">
        <v>0.0258964179992685</v>
      </c>
      <c r="H11" s="32" t="n">
        <v>0.0153981738887383</v>
      </c>
      <c r="I11" s="32" t="n">
        <v>0.00365507368486884</v>
      </c>
      <c r="J11" s="32" t="n">
        <v>0.0181487678689645</v>
      </c>
      <c r="K11" s="32" t="n">
        <v>-0.535174959172564</v>
      </c>
      <c r="L11" s="33" t="n">
        <v>-0.0990437133600622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208394056201322</v>
      </c>
      <c r="F12" s="32" t="n">
        <v>-0.00527416997321895</v>
      </c>
      <c r="G12" s="32" t="n">
        <v>-0.0116857491046687</v>
      </c>
      <c r="H12" s="32" t="n">
        <v>-0.0442905616065032</v>
      </c>
      <c r="I12" s="32" t="n">
        <v>-0.090742608509127</v>
      </c>
      <c r="J12" s="32" t="n">
        <v>-0.010222636116813</v>
      </c>
      <c r="K12" s="32" t="n">
        <v>-0.690021627117996</v>
      </c>
      <c r="L12" s="33" t="n">
        <v>-0.14775016553795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2.33541522305369E-005</v>
      </c>
      <c r="F13" s="32" t="n">
        <v>0.01377552538809</v>
      </c>
      <c r="G13" s="32" t="n">
        <v>0.034316805413225</v>
      </c>
      <c r="H13" s="32" t="n">
        <v>0.0824794637236956</v>
      </c>
      <c r="I13" s="32" t="n">
        <v>0.126749270509816</v>
      </c>
      <c r="J13" s="32" t="n">
        <v>0.0609087263994252</v>
      </c>
      <c r="K13" s="32" t="n">
        <v>0.968703081818181</v>
      </c>
      <c r="L13" s="33" t="n">
        <v>0.101271928440602</v>
      </c>
    </row>
    <row r="14" s="2" customFormat="true" ht="14.25" hidden="false" customHeight="false" outlineLevel="0" collapsed="false">
      <c r="A14" s="34" t="n">
        <v>11</v>
      </c>
      <c r="B14" s="30" t="s">
        <v>43</v>
      </c>
      <c r="C14" s="31" t="n">
        <v>39429</v>
      </c>
      <c r="D14" s="31" t="n">
        <v>39618</v>
      </c>
      <c r="E14" s="32" t="n">
        <v>-0.0100286658837658</v>
      </c>
      <c r="F14" s="32" t="n">
        <v>-0.0128451904234126</v>
      </c>
      <c r="G14" s="32" t="n">
        <v>-0.0364353206412493</v>
      </c>
      <c r="H14" s="32" t="n">
        <v>-0.0123132111819042</v>
      </c>
      <c r="I14" s="32" t="n">
        <v>-0.0479039786705726</v>
      </c>
      <c r="J14" s="32" t="n">
        <v>-0.0283349586129104</v>
      </c>
      <c r="K14" s="32" t="n">
        <v>1.90336134446856E-005</v>
      </c>
      <c r="L14" s="33" t="n">
        <v>2.7415991774582E-006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0863421754268112</v>
      </c>
      <c r="F15" s="32" t="n">
        <v>-0.0181860405260981</v>
      </c>
      <c r="G15" s="32" t="n">
        <v>-0.0510449788763119</v>
      </c>
      <c r="H15" s="32" t="n">
        <v>-0.110417697333575</v>
      </c>
      <c r="I15" s="32" t="n">
        <v>-0.214069226149043</v>
      </c>
      <c r="J15" s="32" t="n">
        <v>-0.0973429635864134</v>
      </c>
      <c r="K15" s="32" t="n">
        <v>-0.559797466547725</v>
      </c>
      <c r="L15" s="33" t="n">
        <v>-0.112856095534514</v>
      </c>
    </row>
    <row r="16" s="2" customFormat="true" ht="14.25" hidden="false" customHeight="false" outlineLevel="0" collapsed="false">
      <c r="A16" s="34" t="n">
        <v>13</v>
      </c>
      <c r="B16" s="30" t="s">
        <v>50</v>
      </c>
      <c r="C16" s="31" t="n">
        <v>39527</v>
      </c>
      <c r="D16" s="31" t="n">
        <v>39715</v>
      </c>
      <c r="E16" s="32" t="n">
        <v>0.00369425650493738</v>
      </c>
      <c r="F16" s="32" t="n">
        <v>0.00946068791970167</v>
      </c>
      <c r="G16" s="32" t="n">
        <v>-0.0297495241140183</v>
      </c>
      <c r="H16" s="32" t="n">
        <v>0.193909682802779</v>
      </c>
      <c r="I16" s="32" t="n">
        <v>0.323808406516077</v>
      </c>
      <c r="J16" s="32" t="n">
        <v>0.154540703200131</v>
      </c>
      <c r="K16" s="32" t="n">
        <v>1.38966609929078</v>
      </c>
      <c r="L16" s="33" t="n">
        <v>0.139371094835969</v>
      </c>
    </row>
    <row r="17" s="2" customFormat="true" ht="14.25" hidden="false" customHeight="false" outlineLevel="0" collapsed="false">
      <c r="A17" s="34" t="n">
        <v>14</v>
      </c>
      <c r="B17" s="30" t="s">
        <v>51</v>
      </c>
      <c r="C17" s="31" t="n">
        <v>39560</v>
      </c>
      <c r="D17" s="31" t="n">
        <v>39770</v>
      </c>
      <c r="E17" s="32" t="n">
        <v>-0.0258829333275793</v>
      </c>
      <c r="F17" s="32" t="n">
        <v>-0.0439753823705148</v>
      </c>
      <c r="G17" s="32" t="n">
        <v>-0.0897080596264409</v>
      </c>
      <c r="H17" s="32" t="n">
        <v>0.0247609512379541</v>
      </c>
      <c r="I17" s="32" t="n">
        <v>-0.0555272255017794</v>
      </c>
      <c r="J17" s="32" t="s">
        <v>74</v>
      </c>
      <c r="K17" s="32" t="n">
        <v>-0.338328413807066</v>
      </c>
      <c r="L17" s="33" t="n">
        <v>-0.061322115897084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81555697814597</v>
      </c>
      <c r="F18" s="32" t="n">
        <v>-0.0371396246075942</v>
      </c>
      <c r="G18" s="32" t="n">
        <v>-0.0318834591379523</v>
      </c>
      <c r="H18" s="32" t="n">
        <v>0.0482548920367913</v>
      </c>
      <c r="I18" s="32" t="n">
        <v>0.0988475054592513</v>
      </c>
      <c r="J18" s="32" t="n">
        <v>0.0724541500938996</v>
      </c>
      <c r="K18" s="32" t="n">
        <v>-0.210425940071744</v>
      </c>
      <c r="L18" s="33" t="n">
        <v>-0.0392978810274366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410170073120548</v>
      </c>
      <c r="F19" s="32" t="n">
        <v>-0.0665819251771318</v>
      </c>
      <c r="G19" s="32" t="n">
        <v>-0.117132782475083</v>
      </c>
      <c r="H19" s="32" t="n">
        <v>-0.0112263706789844</v>
      </c>
      <c r="I19" s="32" t="n">
        <v>-0.194059739567362</v>
      </c>
      <c r="J19" s="32" t="n">
        <v>-0.0564786407199259</v>
      </c>
      <c r="K19" s="32" t="n">
        <v>-0.663371784079448</v>
      </c>
      <c r="L19" s="33" t="n">
        <v>-0.178351476519691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10989935378357</v>
      </c>
      <c r="F20" s="32" t="n">
        <v>-0.0238732092497381</v>
      </c>
      <c r="G20" s="32" t="n">
        <v>-0.0373310163437888</v>
      </c>
      <c r="H20" s="32" t="n">
        <v>0.0106514812406959</v>
      </c>
      <c r="I20" s="32" t="n">
        <v>-0.104128678288484</v>
      </c>
      <c r="J20" s="32" t="n">
        <v>0.00465753754211229</v>
      </c>
      <c r="K20" s="32" t="n">
        <v>-0.286948015952944</v>
      </c>
      <c r="L20" s="33" t="n">
        <v>-0.0667827142374811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146967064683652</v>
      </c>
      <c r="F21" s="32" t="n">
        <v>-0.0198077935014914</v>
      </c>
      <c r="G21" s="32" t="n">
        <v>-0.00415095955974221</v>
      </c>
      <c r="H21" s="32" t="n">
        <v>0.0627333142180142</v>
      </c>
      <c r="I21" s="32" t="n">
        <v>0.0638627298174102</v>
      </c>
      <c r="J21" s="32" t="n">
        <v>0.0780382334410745</v>
      </c>
      <c r="K21" s="32" t="n">
        <v>-0.0986238803567542</v>
      </c>
      <c r="L21" s="33" t="n">
        <v>-0.0214116045063519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0420133363204522</v>
      </c>
      <c r="F22" s="32" t="n">
        <v>-0.00167087920545239</v>
      </c>
      <c r="G22" s="32" t="n">
        <v>-0.0439901347549599</v>
      </c>
      <c r="H22" s="32" t="n">
        <v>0.162155210087623</v>
      </c>
      <c r="I22" s="32" t="n">
        <v>0.302403467912892</v>
      </c>
      <c r="J22" s="32" t="n">
        <v>0.121409805302859</v>
      </c>
      <c r="K22" s="32" t="n">
        <v>1.17819802206462</v>
      </c>
      <c r="L22" s="33" t="n">
        <v>0.179408013919886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8.00664795226336E-005</v>
      </c>
      <c r="F23" s="32" t="n">
        <v>-0.0126044900570015</v>
      </c>
      <c r="G23" s="32" t="n">
        <v>-0.0386090381948641</v>
      </c>
      <c r="H23" s="32" t="n">
        <v>0.129332457169291</v>
      </c>
      <c r="I23" s="32" t="n">
        <v>0.368806955171188</v>
      </c>
      <c r="J23" s="32" t="n">
        <v>0.144013838021209</v>
      </c>
      <c r="K23" s="32" t="n">
        <v>0.774351539440203</v>
      </c>
      <c r="L23" s="33" t="n">
        <v>0.138923078183122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0113724546851635</v>
      </c>
      <c r="F24" s="32" t="n">
        <v>-0.0359077938878317</v>
      </c>
      <c r="G24" s="32" t="n">
        <v>-0.128589509776665</v>
      </c>
      <c r="H24" s="32" t="n">
        <v>0.187827637064647</v>
      </c>
      <c r="I24" s="32" t="n">
        <v>0.109539088968432</v>
      </c>
      <c r="J24" s="32" t="n">
        <v>0.188138425923191</v>
      </c>
      <c r="K24" s="32" t="n">
        <v>0.00321903606102625</v>
      </c>
      <c r="L24" s="33" t="n">
        <v>0.00077510943015379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220889023164694</v>
      </c>
      <c r="F25" s="32" t="n">
        <v>-0.0144017985673737</v>
      </c>
      <c r="G25" s="32" t="n">
        <v>-0.0123796703059976</v>
      </c>
      <c r="H25" s="32" t="n">
        <v>0.152377226957084</v>
      </c>
      <c r="I25" s="32" t="n">
        <v>0.255275591800603</v>
      </c>
      <c r="J25" s="32" t="n">
        <v>0.155207734536152</v>
      </c>
      <c r="K25" s="32" t="n">
        <v>1.06567966631356</v>
      </c>
      <c r="L25" s="33" t="n">
        <v>0.201264088813323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0275969907915041</v>
      </c>
      <c r="F26" s="32" t="n">
        <v>-0.0217903566000538</v>
      </c>
      <c r="G26" s="32" t="n">
        <v>-0.102052351584591</v>
      </c>
      <c r="H26" s="32" t="n">
        <v>0.175336568684807</v>
      </c>
      <c r="I26" s="32" t="n">
        <v>0.201257414636901</v>
      </c>
      <c r="J26" s="32" t="n">
        <v>0.147504073771284</v>
      </c>
      <c r="K26" s="32" t="n">
        <v>0.404591222357889</v>
      </c>
      <c r="L26" s="33" t="n">
        <v>0.145993416835342</v>
      </c>
    </row>
    <row r="27" s="2" customFormat="true" ht="14.25" hidden="false" customHeight="false" outlineLevel="0" collapsed="false">
      <c r="A27" s="34" t="n">
        <v>24</v>
      </c>
      <c r="B27" s="30" t="s">
        <v>39</v>
      </c>
      <c r="C27" s="31" t="n">
        <v>41127</v>
      </c>
      <c r="D27" s="31" t="n">
        <v>41332</v>
      </c>
      <c r="E27" s="32" t="n">
        <v>0.0175662252736548</v>
      </c>
      <c r="F27" s="32" t="n">
        <v>0.0385141699964873</v>
      </c>
      <c r="G27" s="32" t="n">
        <v>0.0706895105928884</v>
      </c>
      <c r="H27" s="32" t="n">
        <v>0.153418292715605</v>
      </c>
      <c r="I27" s="32" t="n">
        <v>0.254660575467721</v>
      </c>
      <c r="J27" s="32" t="n">
        <v>0.096912677517194</v>
      </c>
      <c r="K27" s="32" t="n">
        <v>0.55437027203482</v>
      </c>
      <c r="L27" s="33" t="n">
        <v>0.216928618770151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650436474523861</v>
      </c>
      <c r="F28" s="38" t="n">
        <f aca="false">AVERAGE(F4:F27)</f>
        <v>-0.0149114159032145</v>
      </c>
      <c r="G28" s="38" t="n">
        <f aca="false">AVERAGE(G4:G27)</f>
        <v>-0.0322631694698889</v>
      </c>
      <c r="H28" s="38" t="n">
        <f aca="false">AVERAGE(H4:H27)</f>
        <v>0.0636636958492737</v>
      </c>
      <c r="I28" s="38" t="n">
        <f aca="false">AVERAGE(I4:I27)</f>
        <v>0.0509509432172951</v>
      </c>
      <c r="J28" s="38" t="n">
        <f aca="false">AVERAGE(J4:J27)</f>
        <v>0.0647453845454082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902.99348</v>
      </c>
      <c r="D4" s="54" t="n">
        <v>1.71844000298398</v>
      </c>
      <c r="E4" s="55" t="n">
        <v>575</v>
      </c>
      <c r="F4" s="54" t="n">
        <v>1.67151162790698</v>
      </c>
      <c r="G4" s="56" t="n">
        <v>880.690355522942</v>
      </c>
    </row>
    <row r="5" customFormat="false" ht="14.25" hidden="false" customHeight="false" outlineLevel="0" collapsed="false">
      <c r="A5" s="57" t="n">
        <v>2</v>
      </c>
      <c r="B5" s="52" t="s">
        <v>50</v>
      </c>
      <c r="C5" s="53" t="n">
        <v>200.0926</v>
      </c>
      <c r="D5" s="54" t="n">
        <v>0.422320504192926</v>
      </c>
      <c r="E5" s="55" t="n">
        <v>83</v>
      </c>
      <c r="F5" s="54" t="n">
        <v>0.417085427135678</v>
      </c>
      <c r="G5" s="56" t="n">
        <v>198.3051140201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11.56446</v>
      </c>
      <c r="D6" s="54" t="n">
        <v>0.00420133363204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9.64993999999994</v>
      </c>
      <c r="D7" s="54" t="n">
        <v>0.004293315458911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9</v>
      </c>
      <c r="C8" s="53" t="n">
        <v>0.926780000000028</v>
      </c>
      <c r="D8" s="54" t="n">
        <v>0.001221385755828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6</v>
      </c>
      <c r="C9" s="53" t="n">
        <v>0.574774199999985</v>
      </c>
      <c r="D9" s="54" t="n">
        <v>0.00072926375818754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0.223310000000056</v>
      </c>
      <c r="D10" s="54" t="n">
        <v>8.00664795231676E-0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0.0371999999999534</v>
      </c>
      <c r="D11" s="54" t="n">
        <v>3.11192947791874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1.64705999999982</v>
      </c>
      <c r="D12" s="54" t="n">
        <v>-0.001137245468516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7</v>
      </c>
      <c r="C13" s="53" t="n">
        <v>-3.72226000000001</v>
      </c>
      <c r="D13" s="54" t="n">
        <v>-0.013321091096514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4</v>
      </c>
      <c r="C14" s="53" t="n">
        <v>-4.29781</v>
      </c>
      <c r="D14" s="54" t="n">
        <v>-0.0086342175426810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5.73018000000017</v>
      </c>
      <c r="D15" s="54" t="n">
        <v>-0.002759699079150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6.76973000000045</v>
      </c>
      <c r="D16" s="54" t="n">
        <v>-0.0020839405620126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8.63375</v>
      </c>
      <c r="D17" s="54" t="n">
        <v>-0.002208890231647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-9.64419000000006</v>
      </c>
      <c r="D18" s="54" t="n">
        <v>-0.010028665883765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1</v>
      </c>
      <c r="C19" s="53" t="n">
        <v>-15.998</v>
      </c>
      <c r="D19" s="54" t="n">
        <v>-0.014188025499814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2</v>
      </c>
      <c r="C20" s="53" t="n">
        <v>-17.24203</v>
      </c>
      <c r="D20" s="54" t="n">
        <v>-0.016941928305857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51</v>
      </c>
      <c r="C21" s="53" t="n">
        <v>-17.3683200000001</v>
      </c>
      <c r="D21" s="54" t="n">
        <v>-0.0258829333275791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2</v>
      </c>
      <c r="C22" s="53" t="n">
        <v>-61.806</v>
      </c>
      <c r="D22" s="54" t="n">
        <v>-0.014696706468365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8</v>
      </c>
      <c r="C23" s="53" t="n">
        <v>-69.1905499999998</v>
      </c>
      <c r="D23" s="54" t="n">
        <v>-0.018155569781460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3</v>
      </c>
      <c r="C24" s="53" t="n">
        <v>-74.2305700000001</v>
      </c>
      <c r="D24" s="54" t="n">
        <v>-0.041017007312055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31</v>
      </c>
      <c r="C25" s="53" t="n">
        <v>-24.2058900000001</v>
      </c>
      <c r="D25" s="54" t="n">
        <v>-0.0113235006641161</v>
      </c>
      <c r="E25" s="55" t="n">
        <v>-1000</v>
      </c>
      <c r="F25" s="54" t="n">
        <v>-0.000337271881946747</v>
      </c>
      <c r="G25" s="56" t="n">
        <v>-0.720370098554257</v>
      </c>
    </row>
    <row r="26" customFormat="false" ht="14.25" hidden="false" customHeight="false" outlineLevel="0" collapsed="false">
      <c r="A26" s="57" t="n">
        <v>23</v>
      </c>
      <c r="B26" s="52" t="s">
        <v>28</v>
      </c>
      <c r="C26" s="53" t="n">
        <v>-17.6673399999999</v>
      </c>
      <c r="D26" s="54" t="n">
        <v>-0.00809225467317104</v>
      </c>
      <c r="E26" s="55" t="n">
        <v>-9</v>
      </c>
      <c r="F26" s="54" t="n">
        <v>-0.00811541929666366</v>
      </c>
      <c r="G26" s="56" t="n">
        <v>-17.742157953111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159.372732000001</v>
      </c>
      <c r="D27" s="54" t="n">
        <v>-0.00731354329467151</v>
      </c>
      <c r="E27" s="55" t="n">
        <v>-75</v>
      </c>
      <c r="F27" s="54" t="n">
        <v>-0.00142271796039153</v>
      </c>
      <c r="G27" s="56" t="n">
        <v>-31.0030909885039</v>
      </c>
    </row>
    <row r="28" customFormat="false" ht="15.75" hidden="false" customHeight="false" outlineLevel="0" collapsed="false">
      <c r="A28" s="58"/>
      <c r="B28" s="59" t="s">
        <v>58</v>
      </c>
      <c r="C28" s="60" t="n">
        <v>628.536132199999</v>
      </c>
      <c r="D28" s="61" t="n">
        <v>0.0100234710420778</v>
      </c>
      <c r="E28" s="62" t="n">
        <v>-426</v>
      </c>
      <c r="F28" s="61" t="n">
        <v>-0.000134217107829268</v>
      </c>
      <c r="G28" s="63" t="n">
        <v>1029.5298505028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410170073120548</v>
      </c>
    </row>
    <row r="3" customFormat="false" ht="14.25" hidden="false" customHeight="false" outlineLevel="0" collapsed="false">
      <c r="A3" s="66"/>
      <c r="B3" s="30" t="s">
        <v>51</v>
      </c>
      <c r="C3" s="32" t="n">
        <v>-0.0258829333275793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181555697814597</v>
      </c>
      <c r="D4" s="66"/>
      <c r="E4" s="66"/>
    </row>
    <row r="5" customFormat="false" ht="14.25" hidden="false" customHeight="false" outlineLevel="0" collapsed="false">
      <c r="A5" s="66"/>
      <c r="B5" s="30" t="s">
        <v>42</v>
      </c>
      <c r="C5" s="32" t="n">
        <v>-0.0169419283058576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146967064683652</v>
      </c>
      <c r="D6" s="66"/>
      <c r="E6" s="66"/>
    </row>
    <row r="7" customFormat="false" ht="14.25" hidden="false" customHeight="false" outlineLevel="0" collapsed="false">
      <c r="A7" s="66"/>
      <c r="B7" s="30" t="s">
        <v>41</v>
      </c>
      <c r="C7" s="32" t="n">
        <v>-0.0141880254998141</v>
      </c>
      <c r="D7" s="66"/>
      <c r="E7" s="66"/>
    </row>
    <row r="8" customFormat="false" ht="14.25" hidden="false" customHeight="false" outlineLevel="0" collapsed="false">
      <c r="A8" s="66"/>
      <c r="B8" s="30" t="s">
        <v>57</v>
      </c>
      <c r="C8" s="32" t="n">
        <v>-0.0133210910965152</v>
      </c>
      <c r="D8" s="66"/>
      <c r="E8" s="66"/>
    </row>
    <row r="9" customFormat="false" ht="14.25" hidden="false" customHeight="false" outlineLevel="0" collapsed="false">
      <c r="A9" s="66"/>
      <c r="B9" s="30" t="s">
        <v>31</v>
      </c>
      <c r="C9" s="32" t="n">
        <v>-0.010989935378357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-0.0100286658837658</v>
      </c>
      <c r="D10" s="66"/>
      <c r="E10" s="66"/>
    </row>
    <row r="11" customFormat="false" ht="14.25" hidden="false" customHeight="false" outlineLevel="0" collapsed="false">
      <c r="A11" s="66"/>
      <c r="B11" s="30" t="s">
        <v>54</v>
      </c>
      <c r="C11" s="32" t="n">
        <v>-0.00863421754268112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-0.00589921825804796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-0.00275969907915041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-0.00220889023164694</v>
      </c>
      <c r="D14" s="66"/>
      <c r="E14" s="66"/>
    </row>
    <row r="15" customFormat="false" ht="14.25" hidden="false" customHeight="false" outlineLevel="0" collapsed="false">
      <c r="A15" s="66"/>
      <c r="B15" s="30" t="s">
        <v>19</v>
      </c>
      <c r="C15" s="32" t="n">
        <v>-0.00208394056201322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-0.00113724546851635</v>
      </c>
      <c r="D16" s="66"/>
      <c r="E16" s="66"/>
    </row>
    <row r="17" customFormat="false" ht="14.25" hidden="false" customHeight="false" outlineLevel="0" collapsed="false">
      <c r="A17" s="66"/>
      <c r="B17" s="30" t="s">
        <v>28</v>
      </c>
      <c r="C17" s="32" t="n">
        <v>2.33541522305369E-005</v>
      </c>
      <c r="D17" s="66"/>
      <c r="E17" s="66"/>
    </row>
    <row r="18" customFormat="false" ht="14.25" hidden="false" customHeight="false" outlineLevel="0" collapsed="false">
      <c r="A18" s="66"/>
      <c r="B18" s="30" t="s">
        <v>40</v>
      </c>
      <c r="C18" s="32" t="n">
        <v>3.11192947792804E-005</v>
      </c>
      <c r="D18" s="66"/>
      <c r="E18" s="66"/>
    </row>
    <row r="19" customFormat="false" ht="14.25" hidden="false" customHeight="false" outlineLevel="0" collapsed="false">
      <c r="A19" s="66"/>
      <c r="B19" s="30" t="s">
        <v>22</v>
      </c>
      <c r="C19" s="32" t="n">
        <v>8.00664795226336E-005</v>
      </c>
      <c r="D19" s="66"/>
      <c r="E19" s="66"/>
    </row>
    <row r="20" customFormat="false" ht="14.25" hidden="false" customHeight="false" outlineLevel="0" collapsed="false">
      <c r="A20" s="66"/>
      <c r="B20" s="30" t="s">
        <v>46</v>
      </c>
      <c r="C20" s="32" t="n">
        <v>0.000729263758187715</v>
      </c>
      <c r="D20" s="66"/>
      <c r="E20" s="66"/>
    </row>
    <row r="21" customFormat="false" ht="14.25" hidden="false" customHeight="false" outlineLevel="0" collapsed="false">
      <c r="A21" s="66"/>
      <c r="B21" s="30" t="s">
        <v>49</v>
      </c>
      <c r="C21" s="32" t="n">
        <v>0.00122138575582897</v>
      </c>
      <c r="D21" s="66"/>
      <c r="E21" s="66"/>
    </row>
    <row r="22" customFormat="false" ht="14.25" hidden="false" customHeight="false" outlineLevel="0" collapsed="false">
      <c r="A22" s="66"/>
      <c r="B22" s="30" t="s">
        <v>50</v>
      </c>
      <c r="C22" s="32" t="n">
        <v>0.00369425650493738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0420133363204522</v>
      </c>
      <c r="D23" s="66"/>
      <c r="E23" s="66"/>
    </row>
    <row r="24" customFormat="false" ht="14.25" hidden="false" customHeight="false" outlineLevel="0" collapsed="false">
      <c r="A24" s="66"/>
      <c r="B24" s="30" t="s">
        <v>26</v>
      </c>
      <c r="C24" s="32" t="n">
        <v>0.00429331545891176</v>
      </c>
      <c r="D24" s="66"/>
      <c r="E24" s="66"/>
    </row>
    <row r="25" customFormat="false" ht="14.25" hidden="false" customHeight="false" outlineLevel="0" collapsed="false">
      <c r="A25" s="66"/>
      <c r="B25" s="30" t="s">
        <v>39</v>
      </c>
      <c r="C25" s="32" t="n">
        <v>0.0175662252736548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381159210462816</v>
      </c>
    </row>
    <row r="27" customFormat="false" ht="14.25" hidden="false" customHeight="false" outlineLevel="0" collapsed="false">
      <c r="B27" s="66" t="s">
        <v>85</v>
      </c>
      <c r="C27" s="70" t="n">
        <v>-0.0224606381496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953236.31</v>
      </c>
      <c r="F3" s="13" t="n">
        <v>33748</v>
      </c>
      <c r="G3" s="12" t="n">
        <v>324.559568270712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5814351.52</v>
      </c>
      <c r="F4" s="13" t="n">
        <v>5310</v>
      </c>
      <c r="G4" s="12" t="n">
        <v>1094.98145386064</v>
      </c>
      <c r="H4" s="77" t="n">
        <v>1000</v>
      </c>
      <c r="I4" s="11" t="s">
        <v>95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0</v>
      </c>
      <c r="D5" s="75" t="s">
        <v>91</v>
      </c>
      <c r="E5" s="12" t="n">
        <v>2412733.3</v>
      </c>
      <c r="F5" s="13" t="n">
        <v>45056</v>
      </c>
      <c r="G5" s="12" t="n">
        <v>53.5496559836648</v>
      </c>
      <c r="H5" s="77" t="n">
        <v>100</v>
      </c>
      <c r="I5" s="11" t="s">
        <v>20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1</v>
      </c>
      <c r="E6" s="12" t="n">
        <v>2020781.19</v>
      </c>
      <c r="F6" s="13" t="n">
        <v>56724</v>
      </c>
      <c r="G6" s="12" t="n">
        <v>35.6248006134969</v>
      </c>
      <c r="H6" s="77" t="n">
        <v>100</v>
      </c>
      <c r="I6" s="11" t="s">
        <v>34</v>
      </c>
      <c r="J6" s="14" t="s">
        <v>35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9</v>
      </c>
      <c r="E7" s="12" t="n">
        <v>1377822.7602</v>
      </c>
      <c r="F7" s="13" t="n">
        <v>2941</v>
      </c>
      <c r="G7" s="12" t="n">
        <v>468.487847738864</v>
      </c>
      <c r="H7" s="77" t="n">
        <v>1000</v>
      </c>
      <c r="I7" s="11" t="s">
        <v>44</v>
      </c>
      <c r="J7" s="14" t="s">
        <v>45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1095843.92</v>
      </c>
      <c r="F8" s="13" t="n">
        <v>802</v>
      </c>
      <c r="G8" s="12" t="n">
        <v>1366.3889276808</v>
      </c>
      <c r="H8" s="77" t="n">
        <v>1000</v>
      </c>
      <c r="I8" s="11" t="s">
        <v>101</v>
      </c>
      <c r="J8" s="14" t="s">
        <v>53</v>
      </c>
    </row>
    <row r="9" customFormat="false" ht="15" hidden="false" customHeight="true" outlineLevel="0" collapsed="false">
      <c r="A9" s="10" t="n">
        <v>7</v>
      </c>
      <c r="B9" s="11" t="s">
        <v>102</v>
      </c>
      <c r="C9" s="74" t="s">
        <v>90</v>
      </c>
      <c r="D9" s="75" t="s">
        <v>91</v>
      </c>
      <c r="E9" s="12" t="n">
        <v>827556.79</v>
      </c>
      <c r="F9" s="13" t="n">
        <v>910</v>
      </c>
      <c r="G9" s="12" t="n">
        <v>909.403065934066</v>
      </c>
      <c r="H9" s="77" t="n">
        <v>1000</v>
      </c>
      <c r="I9" s="11" t="s">
        <v>16</v>
      </c>
      <c r="J9" s="14" t="s">
        <v>17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643698.5</v>
      </c>
      <c r="F10" s="13" t="n">
        <v>679</v>
      </c>
      <c r="G10" s="12" t="n">
        <v>948.009572901325</v>
      </c>
      <c r="H10" s="77" t="n">
        <v>1000</v>
      </c>
      <c r="I10" s="11" t="s">
        <v>104</v>
      </c>
      <c r="J10" s="14" t="s">
        <v>56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5146024.2902</v>
      </c>
      <c r="F11" s="17" t="n">
        <f aca="false">SUM(F3:F10)</f>
        <v>146170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8441</v>
      </c>
      <c r="D4" s="31" t="n">
        <v>38625</v>
      </c>
      <c r="E4" s="32" t="n">
        <v>-0.00373253705215859</v>
      </c>
      <c r="F4" s="32" t="n">
        <v>-0.014356768524463</v>
      </c>
      <c r="G4" s="32" t="n">
        <v>0.0389714129989265</v>
      </c>
      <c r="H4" s="32" t="n">
        <v>-0.0308446710492906</v>
      </c>
      <c r="I4" s="32" t="n">
        <v>-0.091070081557304</v>
      </c>
      <c r="J4" s="32" t="n">
        <v>-0.0110096834161948</v>
      </c>
      <c r="K4" s="33" t="n">
        <v>-0.0519904270986745</v>
      </c>
      <c r="L4" s="33" t="n">
        <v>-0.005510025442236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339783273757958</v>
      </c>
      <c r="F5" s="32" t="n">
        <v>-0.0548618786381894</v>
      </c>
      <c r="G5" s="32" t="n">
        <v>-0.107211094478493</v>
      </c>
      <c r="H5" s="32" t="n">
        <v>0.163232181869866</v>
      </c>
      <c r="I5" s="32" t="n">
        <v>0.128983784822073</v>
      </c>
      <c r="J5" s="32" t="n">
        <v>0.0811971121114408</v>
      </c>
      <c r="K5" s="33" t="n">
        <v>2.24559568270713</v>
      </c>
      <c r="L5" s="33" t="n">
        <v>0.144008032879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8925</v>
      </c>
      <c r="D6" s="31" t="n">
        <v>39092</v>
      </c>
      <c r="E6" s="32" t="s">
        <v>74</v>
      </c>
      <c r="F6" s="32" t="s">
        <v>74</v>
      </c>
      <c r="G6" s="32" t="s">
        <v>74</v>
      </c>
      <c r="H6" s="32" t="s">
        <v>74</v>
      </c>
      <c r="I6" s="32" t="s">
        <v>74</v>
      </c>
      <c r="J6" s="32" t="s">
        <v>74</v>
      </c>
      <c r="K6" s="33" t="n">
        <v>0.0949814538606388</v>
      </c>
      <c r="L6" s="33" t="n">
        <v>0.01088203837270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048</v>
      </c>
      <c r="D7" s="31" t="n">
        <v>39140</v>
      </c>
      <c r="E7" s="32" t="n">
        <v>-0.0160915996282354</v>
      </c>
      <c r="F7" s="32" t="n">
        <v>-0.0300319889088618</v>
      </c>
      <c r="G7" s="32" t="n">
        <v>-0.0534595407311261</v>
      </c>
      <c r="H7" s="32" t="n">
        <v>-0.078128509263053</v>
      </c>
      <c r="I7" s="32" t="n">
        <v>-0.218027855010529</v>
      </c>
      <c r="J7" s="32" t="n">
        <v>-0.0750548812588144</v>
      </c>
      <c r="K7" s="33" t="n">
        <v>-0.531512152261136</v>
      </c>
      <c r="L7" s="33" t="n">
        <v>-0.08779051184670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100</v>
      </c>
      <c r="D8" s="31" t="n">
        <v>39268</v>
      </c>
      <c r="E8" s="32" t="n">
        <v>-0.0137754247851717</v>
      </c>
      <c r="F8" s="32" t="n">
        <v>-0.00934390458492862</v>
      </c>
      <c r="G8" s="32" t="n">
        <v>-0.00933181548894846</v>
      </c>
      <c r="H8" s="32" t="n">
        <v>0.0362119586013254</v>
      </c>
      <c r="I8" s="32" t="n">
        <v>0.0201166359726241</v>
      </c>
      <c r="J8" s="32" t="s">
        <v>74</v>
      </c>
      <c r="K8" s="33" t="n">
        <v>0.366388927680797</v>
      </c>
      <c r="L8" s="33" t="n">
        <v>0.040299363709356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269</v>
      </c>
      <c r="D9" s="31" t="n">
        <v>39420</v>
      </c>
      <c r="E9" s="32" t="n">
        <v>-5.59528252219721E-006</v>
      </c>
      <c r="F9" s="32" t="n">
        <v>-0.00169696832448685</v>
      </c>
      <c r="G9" s="32" t="n">
        <v>-0.00795490205776328</v>
      </c>
      <c r="H9" s="32" t="n">
        <v>-0.0137174997570148</v>
      </c>
      <c r="I9" s="32" t="n">
        <v>-0.0243941601119591</v>
      </c>
      <c r="J9" s="32" t="n">
        <v>-0.0116172100237008</v>
      </c>
      <c r="K9" s="33" t="n">
        <v>-0.464503440163352</v>
      </c>
      <c r="L9" s="33" t="n">
        <v>-0.08005594630107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2</v>
      </c>
      <c r="C10" s="31" t="n">
        <v>39647</v>
      </c>
      <c r="D10" s="31" t="n">
        <v>39861</v>
      </c>
      <c r="E10" s="32" t="n">
        <v>-0.0208264152515505</v>
      </c>
      <c r="F10" s="32" t="n">
        <v>-0.0352645987353265</v>
      </c>
      <c r="G10" s="32" t="n">
        <v>-0.0975104699868012</v>
      </c>
      <c r="H10" s="32" t="n">
        <v>0.0395590326129307</v>
      </c>
      <c r="I10" s="32" t="n">
        <v>0.125369070227037</v>
      </c>
      <c r="J10" s="32" t="n">
        <v>0.0367287215947523</v>
      </c>
      <c r="K10" s="33" t="n">
        <v>-0.0905969340659342</v>
      </c>
      <c r="L10" s="33" t="n">
        <v>-0.015016149372947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7</v>
      </c>
      <c r="C11" s="31" t="n">
        <v>40253</v>
      </c>
      <c r="D11" s="31" t="n">
        <v>40445</v>
      </c>
      <c r="E11" s="32" t="n">
        <v>-0.0303452739513385</v>
      </c>
      <c r="F11" s="32" t="n">
        <v>-0.0436328991134786</v>
      </c>
      <c r="G11" s="32" t="n">
        <v>-0.0917824701957034</v>
      </c>
      <c r="H11" s="32" t="n">
        <v>0.0126510747472104</v>
      </c>
      <c r="I11" s="32" t="n">
        <v>-0.165033006890174</v>
      </c>
      <c r="J11" s="32" t="n">
        <v>-0.0235071238671767</v>
      </c>
      <c r="K11" s="33" t="n">
        <v>-0.643751993865031</v>
      </c>
      <c r="L11" s="33" t="n">
        <v>-0.1980389503426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169650247609675</v>
      </c>
      <c r="F12" s="38" t="n">
        <f aca="false">AVERAGE(F4:F11)</f>
        <v>-0.0270270009756764</v>
      </c>
      <c r="G12" s="38" t="n">
        <f aca="false">AVERAGE(G4:G11)</f>
        <v>-0.0468969828485584</v>
      </c>
      <c r="H12" s="38" t="n">
        <f aca="false">AVERAGE(H4:H11)</f>
        <v>0.0184233668231392</v>
      </c>
      <c r="I12" s="38" t="n">
        <f aca="false">AVERAGE(I4:I11)</f>
        <v>-0.0320079446497474</v>
      </c>
      <c r="J12" s="38" t="n">
        <f aca="false">AVERAGE(J4:J11)</f>
        <v>-0.000543844143282272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6</v>
      </c>
      <c r="C4" s="53" t="n">
        <v>-0.0135</v>
      </c>
      <c r="D4" s="54" t="n">
        <v>-5.59528252197868E-00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3</v>
      </c>
      <c r="C5" s="53" t="n">
        <v>-2.41163</v>
      </c>
      <c r="D5" s="54" t="n">
        <v>-0.0037325370521585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-15.3065700000001</v>
      </c>
      <c r="D6" s="54" t="n">
        <v>-0.013775424785170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102</v>
      </c>
      <c r="C7" s="53" t="n">
        <v>-17.60162</v>
      </c>
      <c r="D7" s="54" t="n">
        <v>-0.020826415251550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-22.53398</v>
      </c>
      <c r="D8" s="54" t="n">
        <v>-0.016091599628235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-63.2402</v>
      </c>
      <c r="D9" s="54" t="n">
        <v>-0.030345273951338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n">
        <v>-385.26325</v>
      </c>
      <c r="D10" s="54" t="n">
        <v>-0.0339783273757961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106</v>
      </c>
    </row>
    <row r="12" customFormat="false" ht="15.75" hidden="false" customHeight="false" outlineLevel="0" collapsed="false">
      <c r="A12" s="87"/>
      <c r="B12" s="88" t="s">
        <v>58</v>
      </c>
      <c r="C12" s="60" t="n">
        <v>-506.37075</v>
      </c>
      <c r="D12" s="61" t="n">
        <v>-0.0255252363714391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 t="s">
        <v>107</v>
      </c>
    </row>
    <row r="16" customFormat="false" ht="14.25" hidden="false" customHeight="false" outlineLevel="0" collapsed="false">
      <c r="A16" s="41" t="s">
        <v>10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339783273757958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-0.0303452739513385</v>
      </c>
      <c r="D3" s="90"/>
      <c r="E3" s="90"/>
    </row>
    <row r="4" customFormat="false" ht="14.25" hidden="false" customHeight="false" outlineLevel="0" collapsed="false">
      <c r="A4" s="90"/>
      <c r="B4" s="30" t="s">
        <v>102</v>
      </c>
      <c r="C4" s="32" t="n">
        <v>-0.0208264152515505</v>
      </c>
      <c r="D4" s="90"/>
      <c r="E4" s="90"/>
    </row>
    <row r="5" customFormat="false" ht="14.25" hidden="false" customHeight="false" outlineLevel="0" collapsed="false">
      <c r="A5" s="90"/>
      <c r="B5" s="30" t="s">
        <v>98</v>
      </c>
      <c r="C5" s="32" t="n">
        <v>-0.0160915996282354</v>
      </c>
      <c r="D5" s="90"/>
      <c r="E5" s="90"/>
    </row>
    <row r="6" customFormat="false" ht="14.25" hidden="false" customHeight="false" outlineLevel="0" collapsed="false">
      <c r="A6" s="90"/>
      <c r="B6" s="30" t="s">
        <v>100</v>
      </c>
      <c r="C6" s="32" t="n">
        <v>-0.0137754247851717</v>
      </c>
      <c r="D6" s="90"/>
      <c r="E6" s="90"/>
    </row>
    <row r="7" customFormat="false" ht="14.25" hidden="false" customHeight="false" outlineLevel="0" collapsed="false">
      <c r="A7" s="90"/>
      <c r="B7" s="30" t="s">
        <v>103</v>
      </c>
      <c r="C7" s="32" t="n">
        <v>-0.00373253705215859</v>
      </c>
      <c r="D7" s="90"/>
      <c r="E7" s="90"/>
    </row>
    <row r="8" customFormat="false" ht="14.25" hidden="false" customHeight="false" outlineLevel="0" collapsed="false">
      <c r="A8" s="90"/>
      <c r="B8" s="30" t="s">
        <v>96</v>
      </c>
      <c r="C8" s="32" t="n">
        <v>-5.59528252219721E-006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381159210462816</v>
      </c>
      <c r="D9" s="90"/>
    </row>
    <row r="10" customFormat="false" ht="14.25" hidden="false" customHeight="false" outlineLevel="0" collapsed="false">
      <c r="B10" s="30" t="s">
        <v>85</v>
      </c>
      <c r="C10" s="70" t="n">
        <v>-0.0224606381496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13</v>
      </c>
      <c r="C3" s="93" t="s">
        <v>90</v>
      </c>
      <c r="D3" s="93" t="s">
        <v>114</v>
      </c>
      <c r="E3" s="94" t="n">
        <v>5723168.95</v>
      </c>
      <c r="F3" s="95" t="n">
        <v>166080</v>
      </c>
      <c r="G3" s="94" t="n">
        <v>34.4603140052987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5</v>
      </c>
      <c r="C4" s="93" t="s">
        <v>90</v>
      </c>
      <c r="D4" s="93" t="s">
        <v>91</v>
      </c>
      <c r="E4" s="94" t="n">
        <v>3771098.37</v>
      </c>
      <c r="F4" s="95" t="n">
        <v>4806</v>
      </c>
      <c r="G4" s="94" t="n">
        <v>784.664662921348</v>
      </c>
      <c r="H4" s="95" t="n">
        <v>1000</v>
      </c>
      <c r="I4" s="93" t="s">
        <v>101</v>
      </c>
      <c r="J4" s="96" t="s">
        <v>53</v>
      </c>
    </row>
    <row r="5" customFormat="false" ht="14.25" hidden="false" customHeight="true" outlineLevel="0" collapsed="false">
      <c r="A5" s="10" t="n">
        <v>3</v>
      </c>
      <c r="B5" s="93" t="s">
        <v>116</v>
      </c>
      <c r="C5" s="93" t="s">
        <v>90</v>
      </c>
      <c r="D5" s="93" t="s">
        <v>114</v>
      </c>
      <c r="E5" s="94" t="n">
        <v>1642922.22</v>
      </c>
      <c r="F5" s="95" t="n">
        <v>1011</v>
      </c>
      <c r="G5" s="94" t="n">
        <v>1625.04670623145</v>
      </c>
      <c r="H5" s="95" t="n">
        <v>1000</v>
      </c>
      <c r="I5" s="93" t="s">
        <v>117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8</v>
      </c>
      <c r="C6" s="93" t="s">
        <v>90</v>
      </c>
      <c r="D6" s="93" t="s">
        <v>119</v>
      </c>
      <c r="E6" s="94" t="n">
        <v>1607337.288</v>
      </c>
      <c r="F6" s="95" t="n">
        <v>203733</v>
      </c>
      <c r="G6" s="94" t="n">
        <v>7.88943022485312</v>
      </c>
      <c r="H6" s="95" t="n">
        <v>10</v>
      </c>
      <c r="I6" s="93" t="s">
        <v>95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20</v>
      </c>
      <c r="C7" s="93" t="s">
        <v>90</v>
      </c>
      <c r="D7" s="93" t="s">
        <v>114</v>
      </c>
      <c r="E7" s="94" t="n">
        <v>1080792.73</v>
      </c>
      <c r="F7" s="95" t="n">
        <v>648</v>
      </c>
      <c r="G7" s="94" t="n">
        <v>1667.8900154321</v>
      </c>
      <c r="H7" s="95" t="n">
        <v>5000</v>
      </c>
      <c r="I7" s="93" t="s">
        <v>44</v>
      </c>
      <c r="J7" s="96" t="s">
        <v>45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825319.558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29T08:56:41Z</dcterms:modified>
  <cp:revision>0</cp:revision>
  <dc:subject>Еженедельная аналитика</dc:subject>
  <dc:title>Weekly Analytics</dc:title>
</cp:coreProperties>
</file>