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 відкритих ІСІ" sheetId="6" state="visible" r:id="rId7"/>
    <sheet name="Інвестори" sheetId="7" state="visible" r:id="rId8"/>
    <sheet name="Структура активів_типи ІСІ" sheetId="8" state="visible" r:id="rId9"/>
    <sheet name="Зміни у структурі активів ІСІ" sheetId="9" state="visible" r:id="rId10"/>
    <sheet name="Структура активів_типи ЦП" sheetId="10" state="visible" r:id="rId11"/>
    <sheet name="Доходність ІСІ та ін." sheetId="11" state="visible" r:id="rId12"/>
    <sheet name="НПФ в управлінні" sheetId="12" state="visible" r:id="rId13"/>
    <sheet name="СК в управлінні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d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ven_vcha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_18_Лют_09" vbProcedure="false">#REF!</definedName>
    <definedName function="false" hidden="false" localSheetId="9" name="_19_Лют_09" vbProcedure="false">#REF!</definedName>
    <definedName function="false" hidden="false" localSheetId="9" name="_19_Лют_09_ВЧА" vbProcedure="false">#REF!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cevv" vbProcedure="false">[20]табл1!$AS$45</definedName>
    <definedName function="false" hidden="false" localSheetId="11" name="d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ven_vcha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18_Лют_09" vbProcedure="false">'[19]'!$A$411:$H$441</definedName>
    <definedName function="false" hidden="false" localSheetId="11" name="_19_Лют_09" vbProcedure="false">'[19]'!$A$442:$H$470</definedName>
    <definedName function="false" hidden="false" localSheetId="11" name="_19_Лют_09_ВЧА" vbProcedure="false">'[19]'!$A$442:$H$470</definedName>
    <definedName function="false" hidden="false" localSheetId="11" name="__a11" vbProcedure="false">{#N/A,#N/A,FALSE,"т02бд"}</definedName>
    <definedName function="false" hidden="false" localSheetId="11" name="__t06" vbProcedure="false">{#N/A,#N/A,FALSE,"т04"}</definedName>
    <definedName function="false" hidden="false" localSheetId="11" name="____a11" vbProcedure="false">{#N/A,#N/A,FALSE,"т02бд"}</definedName>
    <definedName function="false" hidden="false" localSheetId="11" name="____t06" vbProcedure="false">{#N/A,#N/A,FALSE,"т04"}</definedName>
    <definedName function="false" hidden="false" localSheetId="11" name="______a11" vbProcedure="false">{#N/A,#N/A,FALSE,"т02бд"}</definedName>
    <definedName function="false" hidden="false" localSheetId="11" name="______t06" vbProcedure="false">{#N/A,#N/A,FALSE,"т04"}</definedName>
    <definedName function="false" hidden="false" localSheetId="11" name="________a11" vbProcedure="false">{#N/A,#N/A,FALSE,"т02бд"}</definedName>
    <definedName function="false" hidden="false" localSheetId="11" name="________t06" vbProcedure="false">{#N/A,#N/A,FALSE,"т04"}</definedName>
    <definedName function="false" hidden="false" localSheetId="11" name="__________a11" vbProcedure="false">{#N/A,#N/A,FALSE,"т02бд"}</definedName>
    <definedName function="false" hidden="false" localSheetId="11" name="__________t06" vbProcedure="false">{#N/A,#N/A,FALSE,"т04"}</definedName>
    <definedName function="false" hidden="false" localSheetId="11" name="____________a11" vbProcedure="false">{#N/A,#N/A,FALSE,"т02бд"}</definedName>
    <definedName function="false" hidden="false" localSheetId="11" name="____________t06" vbProcedure="false">{#N/A,#N/A,FALSE,"т04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d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ven_vcha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6">
  <si>
    <t xml:space="preserve">Фондові індекси світу та України</t>
  </si>
  <si>
    <t xml:space="preserve">Індекси</t>
  </si>
  <si>
    <t xml:space="preserve">2-й квартал 2015 року</t>
  </si>
  <si>
    <t xml:space="preserve">Рік</t>
  </si>
  <si>
    <t xml:space="preserve">SHANGHAI SE COMPOSITE (Китай)</t>
  </si>
  <si>
    <t xml:space="preserve">ПФТС (Україна)</t>
  </si>
  <si>
    <t xml:space="preserve">РТС (Росія)</t>
  </si>
  <si>
    <t xml:space="preserve">DAX (ФРН)</t>
  </si>
  <si>
    <t xml:space="preserve">HANG SENG (Гонг-Конг)</t>
  </si>
  <si>
    <t xml:space="preserve">CAC 40 (Франція)</t>
  </si>
  <si>
    <t xml:space="preserve">NIKKEI 225 (Японія)</t>
  </si>
  <si>
    <t xml:space="preserve">FTSE 100  (Великобританія)</t>
  </si>
  <si>
    <t xml:space="preserve">Ibovespa Sao Paulo SE Index (Бразилія)</t>
  </si>
  <si>
    <t xml:space="preserve">WSE WIG 20 (Польща)</t>
  </si>
  <si>
    <t xml:space="preserve">ММВБ (Росія)</t>
  </si>
  <si>
    <t xml:space="preserve">Cyprus SE General Index (Кіпр)</t>
  </si>
  <si>
    <t xml:space="preserve">BIST 100 National Index (Туреччина)</t>
  </si>
  <si>
    <t xml:space="preserve">УБ (Україна)</t>
  </si>
  <si>
    <t xml:space="preserve">S&amp;P 500 (США)</t>
  </si>
  <si>
    <t xml:space="preserve">DJIA (США)</t>
  </si>
  <si>
    <t xml:space="preserve">SENSEX (Mumbai SE) 30 (Індія)</t>
  </si>
  <si>
    <t xml:space="preserve">FTSE/JSE Africa All-Share Index (ПАР)</t>
  </si>
  <si>
    <t xml:space="preserve">* За даними бірж та агентства Bloomberg</t>
  </si>
  <si>
    <t xml:space="preserve">http://www.bloomberg.com/markets/stocks/world-indexes/</t>
  </si>
  <si>
    <t xml:space="preserve">Динаміка кількості КУА та середньої кількості ІСІ в управлінні</t>
  </si>
  <si>
    <t xml:space="preserve">Кількість КУА</t>
  </si>
  <si>
    <t xml:space="preserve">Кількість зареєстрованих ІСІ на одну КУА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В*</t>
  </si>
  <si>
    <t xml:space="preserve">-</t>
  </si>
  <si>
    <t xml:space="preserve">Зміна за 2-й квартал 2015 року</t>
  </si>
  <si>
    <t xml:space="preserve">Зміна з 2015 початку року </t>
  </si>
  <si>
    <t xml:space="preserve">Зміна за рік*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 (на 30.09.2014 та раніше - інтервальні диверсифіковані), ЗД – закриті диверсифіковані, ЗН - закриті недиверсифіковані невенчурні, ЗВ - закриті недиверсифіковані венчурні ІСІ.</t>
  </si>
  <si>
    <t xml:space="preserve">** Для відкритих та інтервальних - з урахуванням спеціалізованих, що раніше діяли як, відповідно, відкриті та інтервальні диверсифіковані.</t>
  </si>
  <si>
    <t xml:space="preserve">Диверсифіковані ІСІ з публічною емісією за класами фондів</t>
  </si>
  <si>
    <t xml:space="preserve">Дата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Зміна за рік</t>
  </si>
  <si>
    <t xml:space="preserve">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Регіональний розподіл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Одеська область</t>
  </si>
  <si>
    <t xml:space="preserve">Iвано-Франкiвська область</t>
  </si>
  <si>
    <t xml:space="preserve">Львівська область</t>
  </si>
  <si>
    <t xml:space="preserve">Інші регіони*</t>
  </si>
  <si>
    <t xml:space="preserve">Інші регіони</t>
  </si>
  <si>
    <t xml:space="preserve">* З урахуванням АРК та м. Севастополь</t>
  </si>
  <si>
    <t xml:space="preserve">Вартість активів ІСІ</t>
  </si>
  <si>
    <t xml:space="preserve">млн. грн.</t>
  </si>
  <si>
    <t xml:space="preserve">Фонди</t>
  </si>
  <si>
    <t xml:space="preserve">30.06.2014</t>
  </si>
  <si>
    <t xml:space="preserve">31.12.2014</t>
  </si>
  <si>
    <t xml:space="preserve">31.03.2015</t>
  </si>
  <si>
    <t xml:space="preserve">30.06.2015</t>
  </si>
  <si>
    <t xml:space="preserve">Зміна за 2-й квартал 2015</t>
  </si>
  <si>
    <t xml:space="preserve">Зміна з початку 2015 року</t>
  </si>
  <si>
    <t xml:space="preserve">Зміна за рік 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</t>
  </si>
  <si>
    <t xml:space="preserve">Кіл-ть фондів, щодо яких наявні дані за період**</t>
  </si>
  <si>
    <t xml:space="preserve">червень '14</t>
  </si>
  <si>
    <t xml:space="preserve">липень '14</t>
  </si>
  <si>
    <t xml:space="preserve">серпень '14</t>
  </si>
  <si>
    <t xml:space="preserve">вересень '14</t>
  </si>
  <si>
    <t xml:space="preserve">жовтень '14</t>
  </si>
  <si>
    <t xml:space="preserve">листопад '14</t>
  </si>
  <si>
    <t xml:space="preserve">грудень '14</t>
  </si>
  <si>
    <t xml:space="preserve">січень '15</t>
  </si>
  <si>
    <t xml:space="preserve">лютий  '15</t>
  </si>
  <si>
    <t xml:space="preserve">березень '15</t>
  </si>
  <si>
    <t xml:space="preserve">квітень '15</t>
  </si>
  <si>
    <t xml:space="preserve">травень  '15</t>
  </si>
  <si>
    <t xml:space="preserve">червень '15</t>
  </si>
  <si>
    <t xml:space="preserve">За 12 місяців</t>
  </si>
  <si>
    <t xml:space="preserve">Чистий притік/відтік капіталу у 2-му кв. 2014-2015 рр., тис. грн.</t>
  </si>
  <si>
    <t xml:space="preserve">2 кв. 2014</t>
  </si>
  <si>
    <t xml:space="preserve">3 кв. 2014</t>
  </si>
  <si>
    <t xml:space="preserve">4 кв. 2014</t>
  </si>
  <si>
    <t xml:space="preserve">1 кв. 2015</t>
  </si>
  <si>
    <t xml:space="preserve">2 кв. 2015</t>
  </si>
  <si>
    <t xml:space="preserve">За рік </t>
  </si>
  <si>
    <t xml:space="preserve">...у попередньому кварталі</t>
  </si>
  <si>
    <t xml:space="preserve">* Для квартальних даних - середнє значення за щомісячними даними.</t>
  </si>
  <si>
    <r>
      <rPr>
        <i val="true"/>
        <sz val="8"/>
        <color rgb="FF000000"/>
        <rFont val="Arial"/>
        <family val="2"/>
        <charset val="204"/>
      </rPr>
      <t xml:space="preserve">** За 12 місяців – середня</t>
    </r>
    <r>
      <rPr>
        <i val="true"/>
        <sz val="9"/>
        <rFont val="Arial"/>
        <family val="2"/>
        <charset val="204"/>
      </rPr>
      <t xml:space="preserve">.</t>
    </r>
  </si>
  <si>
    <t xml:space="preserve">Станом на 30.06.2015</t>
  </si>
  <si>
    <t xml:space="preserve">Інвестори ІСІ за категоріями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, частка у ВЧА*</t>
  </si>
  <si>
    <t xml:space="preserve">* Без урахування цінних паперів ІСІ на пред’явника.</t>
  </si>
  <si>
    <t xml:space="preserve">Структура активів ІСІ за типами фондів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Зміни у структурі активів ІСІ за типами фондів</t>
  </si>
  <si>
    <t xml:space="preserve">2 квартал 2015 року</t>
  </si>
  <si>
    <t xml:space="preserve">Вид активу / Тип ІСІ / Зміна за квартал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Облігації місцевих позик</t>
  </si>
  <si>
    <t xml:space="preserve">п.п.</t>
  </si>
  <si>
    <t xml:space="preserve">Закриті невенчурні ІСІ</t>
  </si>
  <si>
    <t xml:space="preserve">УСІ невенчурні ІСІ</t>
  </si>
  <si>
    <t xml:space="preserve">Розподіл вартості зведеного портфеля цінних паперів ІСІ за типами інструментів станом на 30.06.2015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З початку року</t>
  </si>
  <si>
    <t xml:space="preserve">Індекс ПФТС</t>
  </si>
  <si>
    <t xml:space="preserve">Нерухомість у Києві (у грн.)</t>
  </si>
  <si>
    <t xml:space="preserve">Фонди змішаних інвестицій</t>
  </si>
  <si>
    <t xml:space="preserve">"Золотий" депозит (за оф. курсом золота)</t>
  </si>
  <si>
    <t xml:space="preserve">Депозити у дол. США</t>
  </si>
  <si>
    <t xml:space="preserve">Нерухомість у Києві (у дол. США)</t>
  </si>
  <si>
    <t xml:space="preserve">Депозити у євро</t>
  </si>
  <si>
    <t xml:space="preserve">Інші (диверсифіковані публічні) фонди</t>
  </si>
  <si>
    <t xml:space="preserve">Інфляція (індекс споживчих цін)</t>
  </si>
  <si>
    <t xml:space="preserve">Індекс УБ</t>
  </si>
  <si>
    <t xml:space="preserve">Закриті (невенчурні) ІСІ з публічною емісією</t>
  </si>
  <si>
    <t xml:space="preserve">Закриті (невенчурні) ІСІ з приватною емісією</t>
  </si>
  <si>
    <t xml:space="preserve">Депозити (грн.)</t>
  </si>
  <si>
    <t xml:space="preserve">н. д.</t>
  </si>
  <si>
    <t xml:space="preserve">* Доходність ІСІ - за даними квартальних звітів (за 4-й квартал 2014 - річних)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за 2-й квартал 2015 року</t>
  </si>
  <si>
    <t xml:space="preserve">Кількість КУА, що мають активи НПФ в управлінні</t>
  </si>
  <si>
    <t xml:space="preserve">Вид НПФ</t>
  </si>
  <si>
    <t xml:space="preserve">Корпоративні</t>
  </si>
  <si>
    <t xml:space="preserve">Професійні</t>
  </si>
  <si>
    <t xml:space="preserve">* Сума за трьома видами НПФ в управлінні не співпадає із загальною кількістю КУА, оскільки ряд компаній мають активи кількох НПФ (різних видів) в управлінні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2-й квартал 2015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Грошові кошт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Муніципальні облігації</t>
  </si>
  <si>
    <t xml:space="preserve">Державні облігації (у т. ч. ОВДП)</t>
  </si>
  <si>
    <t xml:space="preserve">(грн.)</t>
  </si>
  <si>
    <t xml:space="preserve">Статистика ринку управління активами  СК* за 2-й квартал 2015 року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в управлінні за 2-й квартал 2015</t>
  </si>
  <si>
    <t xml:space="preserve">Зміна активів в управлінні з початку 2015 року</t>
  </si>
  <si>
    <t xml:space="preserve">Зміна активів в управлінні за рік </t>
  </si>
  <si>
    <t xml:space="preserve">1 кв. 2014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http://www.uaib.com.ua/analituaib/rankings/kua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"/>
    <numFmt numFmtId="182" formatCode="0.000%"/>
    <numFmt numFmtId="183" formatCode="0.000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CC99FF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0"/>
      <name val="Arial"/>
      <family val="2"/>
      <charset val="204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808080"/>
      <name val="Arial"/>
      <family val="2"/>
      <charset val="204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1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8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5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6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6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6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6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1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6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6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8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0" fillId="0" borderId="19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8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8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8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9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8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9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43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40" xfId="8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65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65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7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0" fillId="0" borderId="2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1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23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65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0" xfId="8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6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5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5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4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2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1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5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9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8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5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6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6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1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2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8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8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8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9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9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8" fillId="0" borderId="8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8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8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9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5" fillId="0" borderId="9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9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9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9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8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8" fillId="0" borderId="9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9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6" fillId="0" borderId="9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9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4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4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6" fillId="0" borderId="10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10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9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9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9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0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0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Normal_AEOF1_2003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Гиперссылка 3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2_2013_PR" xfId="68"/>
    <cellStyle name="Обычный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7 2" xfId="75"/>
    <cellStyle name="Обычный 8" xfId="76"/>
    <cellStyle name="Обычный_2009_PR" xfId="77"/>
    <cellStyle name="Обычный_Q1 2010" xfId="78"/>
    <cellStyle name="Обычный_Q1 2010 2" xfId="79"/>
    <cellStyle name="Обычный_Q1 2011_PR" xfId="80"/>
    <cellStyle name="Обычный_Аналіз_3q_09" xfId="81"/>
    <cellStyle name="Обычный_Аналіз_3q_09 2" xfId="82"/>
    <cellStyle name="Обычный_Исходники_Q2_2010" xfId="83"/>
    <cellStyle name="Обычный_Исходники_Q4_2011" xfId="84"/>
    <cellStyle name="Обычный_Книга1" xfId="85"/>
    <cellStyle name="Обычный_Книга3" xfId="86"/>
    <cellStyle name="Обычный_Лист1" xfId="87"/>
    <cellStyle name="Плохой 2" xfId="88"/>
    <cellStyle name="Пояснение 2" xfId="89"/>
    <cellStyle name="Примечание 2" xfId="90"/>
    <cellStyle name="Процентный 2" xfId="91"/>
    <cellStyle name="Процентный 2 2" xfId="92"/>
    <cellStyle name="Процентный 3" xfId="93"/>
    <cellStyle name="Процентный 4" xfId="94"/>
    <cellStyle name="Связанная ячейка 2" xfId="95"/>
    <cellStyle name="Текст предупреждения 2" xfId="96"/>
    <cellStyle name="Тысячи [0]_MM95 (3)" xfId="97"/>
    <cellStyle name="Тысячи_MM95 (3)" xfId="98"/>
    <cellStyle name="Финансовый 2" xfId="99"/>
    <cellStyle name="Хороший 2" xfId="100"/>
    <cellStyle name="Шапка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7E9BC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02066720143"/>
          <c:y val="0.0279445912402915"/>
          <c:w val="0.968432973151512"/>
          <c:h val="0.914724957963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I$2</c:f>
              <c:strCache>
                <c:ptCount val="1"/>
                <c:pt idx="0">
                  <c:v>2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3:$H$20</c:f>
              <c:strCache>
                <c:ptCount val="18"/>
                <c:pt idx="0">
                  <c:v>ПФТС (Україна)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Cyprus SE General Index (Кіпр)</c:v>
                </c:pt>
                <c:pt idx="6">
                  <c:v>УБ (Україна)</c:v>
                </c:pt>
                <c:pt idx="7">
                  <c:v>DJIA (США)</c:v>
                </c:pt>
                <c:pt idx="8">
                  <c:v>FTSE/JSE Africa All-Share Index (ПАР)</c:v>
                </c:pt>
                <c:pt idx="9">
                  <c:v>SENSEX (Mumbai SE) 30 (Індія)</c:v>
                </c:pt>
                <c:pt idx="10">
                  <c:v>S&amp;P 500 (США)</c:v>
                </c:pt>
                <c:pt idx="11">
                  <c:v>BIST 100 National Index (Туреччина)</c:v>
                </c:pt>
                <c:pt idx="12">
                  <c:v>ММВБ (Росія)</c:v>
                </c:pt>
                <c:pt idx="13">
                  <c:v>Ibovespa Sao Paulo SE Index (Бразилія)</c:v>
                </c:pt>
                <c:pt idx="14">
                  <c:v>NIKKEI 225 (Японія)</c:v>
                </c:pt>
                <c:pt idx="15">
                  <c:v>HANG SENG (Гонг-Конг)</c:v>
                </c:pt>
                <c:pt idx="16">
                  <c:v>РТС (Росія)</c:v>
                </c:pt>
                <c:pt idx="17">
                  <c:v>SHANGHAI SE COMPOSITE (Китай)</c:v>
                </c:pt>
              </c:strCache>
            </c:strRef>
          </c:cat>
          <c:val>
            <c:numRef>
              <c:f>Індекси!$I$3:$I$20</c:f>
              <c:numCache>
                <c:formatCode>General</c:formatCode>
                <c:ptCount val="18"/>
                <c:pt idx="0">
                  <c:v>-0.152232746955345</c:v>
                </c:pt>
                <c:pt idx="1">
                  <c:v>-0.0853405893447946</c:v>
                </c:pt>
                <c:pt idx="2">
                  <c:v>-0.0483626163174166</c:v>
                </c:pt>
                <c:pt idx="3">
                  <c:v>-0.0372151943588108</c:v>
                </c:pt>
                <c:pt idx="4">
                  <c:v>-0.0325968096029116</c:v>
                </c:pt>
                <c:pt idx="5">
                  <c:v>-0.0235353029544316</c:v>
                </c:pt>
                <c:pt idx="6">
                  <c:v>-0.0103830586026867</c:v>
                </c:pt>
                <c:pt idx="7">
                  <c:v>-0.00881013404499975</c:v>
                </c:pt>
                <c:pt idx="8">
                  <c:v>-0.00718639299604562</c:v>
                </c:pt>
                <c:pt idx="9">
                  <c:v>-0.00631887912684581</c:v>
                </c:pt>
                <c:pt idx="10">
                  <c:v>-0.00231153494624947</c:v>
                </c:pt>
                <c:pt idx="11">
                  <c:v>0.0173601598000546</c:v>
                </c:pt>
                <c:pt idx="12">
                  <c:v>0.0174457932086238</c:v>
                </c:pt>
                <c:pt idx="13">
                  <c:v>0.0377461184872148</c:v>
                </c:pt>
                <c:pt idx="14">
                  <c:v>0.0535607088877539</c:v>
                </c:pt>
                <c:pt idx="15">
                  <c:v>0.0541803927490141</c:v>
                </c:pt>
                <c:pt idx="16">
                  <c:v>0.0675927398287182</c:v>
                </c:pt>
                <c:pt idx="17">
                  <c:v>0.14123108941007</c:v>
                </c:pt>
              </c:numCache>
            </c:numRef>
          </c:val>
        </c:ser>
        <c:ser>
          <c:idx val="1"/>
          <c:order val="1"/>
          <c:tx>
            <c:strRef>
              <c:f>Індекси!$J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H$3:$H$20</c:f>
              <c:strCache>
                <c:ptCount val="18"/>
                <c:pt idx="0">
                  <c:v>ПФТС (Україна)</c:v>
                </c:pt>
                <c:pt idx="1">
                  <c:v>DAX (ФРН)</c:v>
                </c:pt>
                <c:pt idx="2">
                  <c:v>CAC 40 (Франція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Cyprus SE General Index (Кіпр)</c:v>
                </c:pt>
                <c:pt idx="6">
                  <c:v>УБ (Україна)</c:v>
                </c:pt>
                <c:pt idx="7">
                  <c:v>DJIA (США)</c:v>
                </c:pt>
                <c:pt idx="8">
                  <c:v>FTSE/JSE Africa All-Share Index (ПАР)</c:v>
                </c:pt>
                <c:pt idx="9">
                  <c:v>SENSEX (Mumbai SE) 30 (Індія)</c:v>
                </c:pt>
                <c:pt idx="10">
                  <c:v>S&amp;P 500 (США)</c:v>
                </c:pt>
                <c:pt idx="11">
                  <c:v>BIST 100 National Index (Туреччина)</c:v>
                </c:pt>
                <c:pt idx="12">
                  <c:v>ММВБ (Росія)</c:v>
                </c:pt>
                <c:pt idx="13">
                  <c:v>Ibovespa Sao Paulo SE Index (Бразилія)</c:v>
                </c:pt>
                <c:pt idx="14">
                  <c:v>NIKKEI 225 (Японія)</c:v>
                </c:pt>
                <c:pt idx="15">
                  <c:v>HANG SENG (Гонг-Конг)</c:v>
                </c:pt>
                <c:pt idx="16">
                  <c:v>РТС (Росія)</c:v>
                </c:pt>
                <c:pt idx="17">
                  <c:v>SHANGHAI SE COMPOSITE (Китай)</c:v>
                </c:pt>
              </c:strCache>
            </c:strRef>
          </c:cat>
          <c:val>
            <c:numRef>
              <c:f>Індекси!$J$3:$J$20</c:f>
              <c:numCache>
                <c:formatCode>General</c:formatCode>
                <c:ptCount val="18"/>
                <c:pt idx="0">
                  <c:v>-0.209766425659392</c:v>
                </c:pt>
                <c:pt idx="1">
                  <c:v>0.115107532523634</c:v>
                </c:pt>
                <c:pt idx="2">
                  <c:v>0.079605768775679</c:v>
                </c:pt>
                <c:pt idx="3">
                  <c:v>-0.035039665451769</c:v>
                </c:pt>
                <c:pt idx="4">
                  <c:v>-0.0340844213482912</c:v>
                </c:pt>
                <c:pt idx="5">
                  <c:v>-0.313984168865435</c:v>
                </c:pt>
                <c:pt idx="6">
                  <c:v>-0.174852652259332</c:v>
                </c:pt>
                <c:pt idx="7">
                  <c:v>0.0455540759940754</c:v>
                </c:pt>
                <c:pt idx="8">
                  <c:v>0.0233396812704776</c:v>
                </c:pt>
                <c:pt idx="9">
                  <c:v>0.106809503775311</c:v>
                </c:pt>
                <c:pt idx="10">
                  <c:v>0.0520918325718016</c:v>
                </c:pt>
                <c:pt idx="11">
                  <c:v>0.0479114209747327</c:v>
                </c:pt>
                <c:pt idx="12">
                  <c:v>0.119967237971462</c:v>
                </c:pt>
                <c:pt idx="13">
                  <c:v>-0.00143762004465997</c:v>
                </c:pt>
                <c:pt idx="14">
                  <c:v>0.340558463067241</c:v>
                </c:pt>
                <c:pt idx="15">
                  <c:v>0.130418249968133</c:v>
                </c:pt>
                <c:pt idx="16">
                  <c:v>-0.318767892734191</c:v>
                </c:pt>
                <c:pt idx="17">
                  <c:v>1.10026957883831</c:v>
                </c:pt>
              </c:numCache>
            </c:numRef>
          </c:val>
        </c:ser>
        <c:gapWidth val="120"/>
        <c:overlap val="-20"/>
        <c:axId val="41222668"/>
        <c:axId val="48861651"/>
      </c:barChart>
      <c:catAx>
        <c:axId val="412226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61651"/>
        <c:crossesAt val="0"/>
        <c:auto val="1"/>
        <c:lblAlgn val="ctr"/>
        <c:lblOffset val="100"/>
        <c:noMultiLvlLbl val="0"/>
      </c:catAx>
      <c:valAx>
        <c:axId val="48861651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122266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49459727268"/>
          <c:y val="0.936504123628793"/>
          <c:w val="0.337894587835606"/>
          <c:h val="0.042357274401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25233832443"/>
          <c:y val="0.0312577524187547"/>
          <c:w val="0.880454417727109"/>
          <c:h val="0.7945092202100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0911427564833363</c:v>
                </c:pt>
                <c:pt idx="1">
                  <c:v>0.00552417116227135</c:v>
                </c:pt>
                <c:pt idx="2">
                  <c:v>0.00546973933847166</c:v>
                </c:pt>
                <c:pt idx="3">
                  <c:v>0.00509632666654028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2589836402343</c:v>
                </c:pt>
                <c:pt idx="1">
                  <c:v>0.0102978732746662</c:v>
                </c:pt>
                <c:pt idx="2">
                  <c:v>0.00956135187007438</c:v>
                </c:pt>
                <c:pt idx="3">
                  <c:v>0.00787619171264632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78295887949323</c:v>
                </c:pt>
                <c:pt idx="1">
                  <c:v>0.984177955563063</c:v>
                </c:pt>
                <c:pt idx="2">
                  <c:v>0.984968908791454</c:v>
                </c:pt>
                <c:pt idx="3">
                  <c:v>0.987027481620814</c:v>
                </c:pt>
              </c:numCache>
            </c:numRef>
          </c:val>
        </c:ser>
        <c:gapWidth val="150"/>
        <c:overlap val="100"/>
        <c:axId val="24896579"/>
        <c:axId val="74659067"/>
      </c:barChart>
      <c:catAx>
        <c:axId val="2489657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59067"/>
        <c:crossesAt val="0"/>
        <c:auto val="1"/>
        <c:lblAlgn val="ctr"/>
        <c:lblOffset val="100"/>
        <c:noMultiLvlLbl val="0"/>
      </c:catAx>
      <c:valAx>
        <c:axId val="746590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9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316245835173"/>
          <c:y val="0.850905482510543"/>
          <c:w val="0.498494640921681"/>
          <c:h val="0.0904655585876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433709761685"/>
          <c:y val="0.0247250475481684"/>
          <c:w val="0.871880400273279"/>
          <c:h val="0.8393285371702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5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58:$E$58</c:f>
              <c:numCache>
                <c:formatCode>General</c:formatCode>
                <c:ptCount val="4"/>
                <c:pt idx="0">
                  <c:v>0.00999665300444861</c:v>
                </c:pt>
                <c:pt idx="1">
                  <c:v>0.00580677600818186</c:v>
                </c:pt>
                <c:pt idx="2">
                  <c:v>0.00572608784624353</c:v>
                </c:pt>
                <c:pt idx="3">
                  <c:v>0.00555698446221478</c:v>
                </c:pt>
              </c:numCache>
            </c:numRef>
          </c:val>
        </c:ser>
        <c:ser>
          <c:idx val="1"/>
          <c:order val="1"/>
          <c:tx>
            <c:strRef>
              <c:f>Активи!$A$59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59:$E$59</c:f>
              <c:numCache>
                <c:formatCode>General</c:formatCode>
                <c:ptCount val="4"/>
                <c:pt idx="0">
                  <c:v>0.0132110600467565</c:v>
                </c:pt>
                <c:pt idx="1">
                  <c:v>0.0103971208584966</c:v>
                </c:pt>
                <c:pt idx="2">
                  <c:v>0.0097210622610739</c:v>
                </c:pt>
                <c:pt idx="3">
                  <c:v>0.00840198628762678</c:v>
                </c:pt>
              </c:numCache>
            </c:numRef>
          </c:val>
        </c:ser>
        <c:ser>
          <c:idx val="2"/>
          <c:order val="2"/>
          <c:tx>
            <c:strRef>
              <c:f>Активи!$A$60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48:$E$48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60:$E$60</c:f>
              <c:numCache>
                <c:formatCode>General</c:formatCode>
                <c:ptCount val="4"/>
                <c:pt idx="0">
                  <c:v>0.976792286948795</c:v>
                </c:pt>
                <c:pt idx="1">
                  <c:v>0.983796103133322</c:v>
                </c:pt>
                <c:pt idx="2">
                  <c:v>0.984552849892682</c:v>
                </c:pt>
                <c:pt idx="3">
                  <c:v>0.986041029250159</c:v>
                </c:pt>
              </c:numCache>
            </c:numRef>
          </c:val>
        </c:ser>
        <c:gapWidth val="150"/>
        <c:overlap val="100"/>
        <c:axId val="55809602"/>
        <c:axId val="8857876"/>
      </c:barChart>
      <c:catAx>
        <c:axId val="5580960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876"/>
        <c:crossesAt val="0"/>
        <c:auto val="1"/>
        <c:lblAlgn val="ctr"/>
        <c:lblOffset val="100"/>
        <c:noMultiLvlLbl val="0"/>
      </c:catAx>
      <c:valAx>
        <c:axId val="885787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09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429490013262"/>
          <c:y val="0.853055486645167"/>
          <c:w val="0.499055580114938"/>
          <c:h val="0.0904655585876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2887590366"/>
          <c:y val="0.109086035915304"/>
          <c:w val="0.961943289508184"/>
          <c:h val="0.812516751541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період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червень '14</c:v>
                </c:pt>
                <c:pt idx="1">
                  <c:v>липень '14</c:v>
                </c:pt>
                <c:pt idx="2">
                  <c:v>серпень '14</c:v>
                </c:pt>
                <c:pt idx="3">
                  <c:v>вересень '14</c:v>
                </c:pt>
                <c:pt idx="4">
                  <c:v>жовтень '14</c:v>
                </c:pt>
                <c:pt idx="5">
                  <c:v>листопад '14</c:v>
                </c:pt>
                <c:pt idx="6">
                  <c:v>грудень '14</c:v>
                </c:pt>
                <c:pt idx="7">
                  <c:v>січень '15</c:v>
                </c:pt>
                <c:pt idx="8">
                  <c:v>лютий  '15</c:v>
                </c:pt>
                <c:pt idx="9">
                  <c:v>березень '15</c:v>
                </c:pt>
                <c:pt idx="10">
                  <c:v>квітень '15</c:v>
                </c:pt>
                <c:pt idx="11">
                  <c:v>травень  '15</c:v>
                </c:pt>
                <c:pt idx="12">
                  <c:v>червень '15</c:v>
                </c:pt>
              </c:strCache>
            </c:strRef>
          </c:cat>
          <c:val>
            <c:numRef>
              <c:f>'Притік-відтік відкритих ІСІ'!$B$3:$B$15</c:f>
              <c:numCache>
                <c:formatCode>General</c:formatCode>
                <c:ptCount val="13"/>
                <c:pt idx="0">
                  <c:v>-2130.05673848212</c:v>
                </c:pt>
                <c:pt idx="1">
                  <c:v>-8860.97048643336</c:v>
                </c:pt>
                <c:pt idx="2">
                  <c:v>-164.686879719213</c:v>
                </c:pt>
                <c:pt idx="3">
                  <c:v>-144.186766074421</c:v>
                </c:pt>
                <c:pt idx="4">
                  <c:v>-1752.60220708077</c:v>
                </c:pt>
                <c:pt idx="5">
                  <c:v>-322.035339015372</c:v>
                </c:pt>
                <c:pt idx="6">
                  <c:v>328.869532880385</c:v>
                </c:pt>
                <c:pt idx="7">
                  <c:v>679.95037201</c:v>
                </c:pt>
                <c:pt idx="8">
                  <c:v>-1271.29266793</c:v>
                </c:pt>
                <c:pt idx="9">
                  <c:v>-977.96942793</c:v>
                </c:pt>
                <c:pt idx="10">
                  <c:v>-412.815287048976</c:v>
                </c:pt>
                <c:pt idx="11">
                  <c:v>839.771840496584</c:v>
                </c:pt>
                <c:pt idx="12">
                  <c:v>-1626.25287776993</c:v>
                </c:pt>
              </c:numCache>
            </c:numRef>
          </c:val>
        </c:ser>
        <c:gapWidth val="150"/>
        <c:overlap val="0"/>
        <c:axId val="25013236"/>
        <c:axId val="40824332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C$2</c:f>
              <c:strCache>
                <c:ptCount val="1"/>
                <c:pt idx="0">
                  <c:v>Кіл-ть фондів, щодо яких наявні дані за період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червень '14</c:v>
                </c:pt>
                <c:pt idx="1">
                  <c:v>липень '14</c:v>
                </c:pt>
                <c:pt idx="2">
                  <c:v>серпень '14</c:v>
                </c:pt>
                <c:pt idx="3">
                  <c:v>вересень '14</c:v>
                </c:pt>
                <c:pt idx="4">
                  <c:v>жовтень '14</c:v>
                </c:pt>
                <c:pt idx="5">
                  <c:v>листопад '14</c:v>
                </c:pt>
                <c:pt idx="6">
                  <c:v>грудень '14</c:v>
                </c:pt>
                <c:pt idx="7">
                  <c:v>січень '15</c:v>
                </c:pt>
                <c:pt idx="8">
                  <c:v>лютий  '15</c:v>
                </c:pt>
                <c:pt idx="9">
                  <c:v>березень '15</c:v>
                </c:pt>
                <c:pt idx="10">
                  <c:v>квітень '15</c:v>
                </c:pt>
                <c:pt idx="11">
                  <c:v>травень  '15</c:v>
                </c:pt>
                <c:pt idx="12">
                  <c:v>червень '15</c:v>
                </c:pt>
              </c:strCache>
            </c:strRef>
          </c:cat>
          <c:val>
            <c:numRef>
              <c:f>'Притік-відтік відкритих ІСІ'!$C$3:$C$15</c:f>
              <c:numCache>
                <c:formatCode>General</c:formatCode>
                <c:ptCount val="13"/>
                <c:pt idx="0">
                  <c:v>31</c:v>
                </c:pt>
                <c:pt idx="1">
                  <c:v>27</c:v>
                </c:pt>
                <c:pt idx="2">
                  <c:v>27</c:v>
                </c:pt>
                <c:pt idx="3">
                  <c:v>28</c:v>
                </c:pt>
                <c:pt idx="4">
                  <c:v>27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6194"/>
        <c:axId val="15219034"/>
      </c:lineChart>
      <c:catAx>
        <c:axId val="25013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4332"/>
        <c:crossesAt val="0"/>
        <c:auto val="1"/>
        <c:lblAlgn val="ctr"/>
        <c:lblOffset val="100"/>
        <c:noMultiLvlLbl val="0"/>
      </c:catAx>
      <c:valAx>
        <c:axId val="40824332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270442371802075"/>
              <c:y val="0.0336370946127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3236"/>
        <c:crossesAt val="1"/>
        <c:crossBetween val="midCat"/>
        <c:majorUnit val="2000"/>
      </c:valAx>
      <c:catAx>
        <c:axId val="98776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9034"/>
        <c:auto val="1"/>
        <c:lblAlgn val="ctr"/>
        <c:lblOffset val="100"/>
        <c:noMultiLvlLbl val="0"/>
      </c:catAx>
      <c:valAx>
        <c:axId val="15219034"/>
        <c:scaling>
          <c:orientation val="minMax"/>
          <c:max val="32"/>
          <c:min val="2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6194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042177023636"/>
          <c:y val="0.891450013401233"/>
          <c:w val="0.802112596921002"/>
          <c:h val="0.056687215223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6875"/>
          <c:w val="0.961639604291022"/>
          <c:h val="0.9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A$18:$C$18</c:f>
              <c:strCache>
                <c:ptCount val="1"/>
                <c:pt idx="0">
                  <c:v>Чистий притік/відтік капіталу у 2-му кв. 2014-2015 рр.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3</c:f>
              <c:strCache>
                <c:ptCount val="5"/>
                <c:pt idx="0">
                  <c:v>2 кв. 2014</c:v>
                </c:pt>
                <c:pt idx="1">
                  <c:v>3 кв. 2014</c:v>
                </c:pt>
                <c:pt idx="2">
                  <c:v>4 кв. 2014</c:v>
                </c:pt>
                <c:pt idx="3">
                  <c:v>1 кв. 2015</c:v>
                </c:pt>
                <c:pt idx="4">
                  <c:v>2 кв. 2015</c:v>
                </c:pt>
              </c:strCache>
            </c:strRef>
          </c:cat>
          <c:val>
            <c:numRef>
              <c:f>'Притік-відтік відкритих ІСІ'!$B$19:$B$23</c:f>
              <c:numCache>
                <c:formatCode>General</c:formatCode>
                <c:ptCount val="5"/>
                <c:pt idx="0">
                  <c:v>-12169.7213510303</c:v>
                </c:pt>
                <c:pt idx="1">
                  <c:v>-9169.84413222699</c:v>
                </c:pt>
                <c:pt idx="2">
                  <c:v>-1745.76801321576</c:v>
                </c:pt>
                <c:pt idx="3">
                  <c:v>-1569.31172385</c:v>
                </c:pt>
                <c:pt idx="4">
                  <c:v>-1199.29632432232</c:v>
                </c:pt>
              </c:numCache>
            </c:numRef>
          </c:val>
        </c:ser>
        <c:gapWidth val="130"/>
        <c:overlap val="0"/>
        <c:axId val="399084"/>
        <c:axId val="44708972"/>
      </c:barChart>
      <c:catAx>
        <c:axId val="399084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8972"/>
        <c:crossesAt val="0"/>
        <c:auto val="1"/>
        <c:lblAlgn val="ctr"/>
        <c:lblOffset val="100"/>
        <c:noMultiLvlLbl val="0"/>
      </c:catAx>
      <c:valAx>
        <c:axId val="44708972"/>
        <c:scaling>
          <c:orientation val="minMax"/>
          <c:max val="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2474850774304"/>
              <c:y val="0.03648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4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0392253608"/>
          <c:y val="0.0567368739292553"/>
          <c:w val="0.96934747748859"/>
          <c:h val="0.7872619167590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3:$B$14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5:$B$17,Інвестори!$B$19</c:f>
              <c:numCache>
                <c:formatCode>General</c:formatCode>
                <c:ptCount val="4"/>
                <c:pt idx="0">
                  <c:v>0.120796364423244</c:v>
                </c:pt>
                <c:pt idx="1">
                  <c:v>0.572186386607957</c:v>
                </c:pt>
                <c:pt idx="2">
                  <c:v>0.566308665975805</c:v>
                </c:pt>
                <c:pt idx="3">
                  <c:v>0.767692458890009</c:v>
                </c:pt>
              </c:numCache>
            </c:numRef>
          </c:val>
        </c:ser>
        <c:ser>
          <c:idx val="1"/>
          <c:order val="1"/>
          <c:tx>
            <c:strRef>
              <c:f>Інвестори!$C$13:$C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5:$C$17,Інвестори!$C$19</c:f>
              <c:numCache>
                <c:formatCode>General</c:formatCode>
                <c:ptCount val="4"/>
                <c:pt idx="0">
                  <c:v>0.121335635957728</c:v>
                </c:pt>
                <c:pt idx="1">
                  <c:v>0.00779707572440096</c:v>
                </c:pt>
                <c:pt idx="2">
                  <c:v>0.131633179012994</c:v>
                </c:pt>
                <c:pt idx="3">
                  <c:v>0.184052681100726</c:v>
                </c:pt>
              </c:numCache>
            </c:numRef>
          </c:val>
        </c:ser>
        <c:ser>
          <c:idx val="2"/>
          <c:order val="2"/>
          <c:tx>
            <c:strRef>
              <c:f>Інвестори!$D$13:$D$14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5:$D$17,Інвестори!$D$19</c:f>
              <c:numCache>
                <c:formatCode>General</c:formatCode>
                <c:ptCount val="4"/>
                <c:pt idx="0">
                  <c:v>0.756744866692984</c:v>
                </c:pt>
                <c:pt idx="1">
                  <c:v>0.419697215576837</c:v>
                </c:pt>
                <c:pt idx="2">
                  <c:v>0.297566904247446</c:v>
                </c:pt>
                <c:pt idx="3">
                  <c:v>0.0480331018873668</c:v>
                </c:pt>
              </c:numCache>
            </c:numRef>
          </c:val>
        </c:ser>
        <c:ser>
          <c:idx val="3"/>
          <c:order val="3"/>
          <c:tx>
            <c:strRef>
              <c:f>Інвестори!$E$13:$E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5:$E$17,Інвестори!$E$19</c:f>
              <c:numCache>
                <c:formatCode>General</c:formatCode>
                <c:ptCount val="4"/>
                <c:pt idx="0">
                  <c:v>0.00112313292604379</c:v>
                </c:pt>
                <c:pt idx="1">
                  <c:v>0.000319322090804767</c:v>
                </c:pt>
                <c:pt idx="2">
                  <c:v>0.00449125076375534</c:v>
                </c:pt>
                <c:pt idx="3">
                  <c:v>0.000221758121898227</c:v>
                </c:pt>
              </c:numCache>
            </c:numRef>
          </c:val>
        </c:ser>
        <c:gapWidth val="150"/>
        <c:overlap val="100"/>
        <c:axId val="19352143"/>
        <c:axId val="13339445"/>
      </c:barChart>
      <c:catAx>
        <c:axId val="1935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39445"/>
        <c:crossesAt val="0"/>
        <c:auto val="1"/>
        <c:lblAlgn val="ctr"/>
        <c:lblOffset val="100"/>
        <c:noMultiLvlLbl val="0"/>
      </c:catAx>
      <c:valAx>
        <c:axId val="133394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521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759590477365"/>
          <c:y val="0.845208102388391"/>
          <c:w val="0.715801159491797"/>
          <c:h val="0.13151264738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386224654007"/>
          <c:y val="0.023336433584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66343280151"/>
          <c:y val="0.287900566500381"/>
          <c:w val="0.539794933100372"/>
          <c:h val="0.580705166145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D$4:$D$10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 ЦП</c:v>
                </c:pt>
              </c:strCache>
            </c:strRef>
          </c:cat>
          <c:val>
            <c:numRef>
              <c:f>'Структура активів_типи ІСІ'!$E$4:$E$10</c:f>
              <c:numCache>
                <c:formatCode>General</c:formatCode>
                <c:ptCount val="7"/>
                <c:pt idx="0">
                  <c:v>0.121635704316899</c:v>
                </c:pt>
                <c:pt idx="1">
                  <c:v>0.120999293937957</c:v>
                </c:pt>
                <c:pt idx="2">
                  <c:v>0.012025162479952</c:v>
                </c:pt>
                <c:pt idx="3">
                  <c:v>0.0150354198172402</c:v>
                </c:pt>
                <c:pt idx="4">
                  <c:v>0.69663909580769</c:v>
                </c:pt>
                <c:pt idx="5">
                  <c:v>0.0318210435051811</c:v>
                </c:pt>
                <c:pt idx="6">
                  <c:v>0.0018442801350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1078023467814"/>
          <c:y val="0.051741603678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477537282035"/>
          <c:y val="0.350346762253565"/>
          <c:w val="0.581552989575055"/>
          <c:h val="0.5586378866983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G$4:$G$11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'!$H$4:$H$11</c:f>
              <c:numCache>
                <c:formatCode>General</c:formatCode>
                <c:ptCount val="8"/>
                <c:pt idx="0">
                  <c:v>0.434921691171605</c:v>
                </c:pt>
                <c:pt idx="1">
                  <c:v>0.00360964853345393</c:v>
                </c:pt>
                <c:pt idx="2">
                  <c:v>0.107002032961818</c:v>
                </c:pt>
                <c:pt idx="3">
                  <c:v>8.45053891308897E-005</c:v>
                </c:pt>
                <c:pt idx="4">
                  <c:v>0.0110263198774563</c:v>
                </c:pt>
                <c:pt idx="5">
                  <c:v>0.38975121733676</c:v>
                </c:pt>
                <c:pt idx="6">
                  <c:v>0.0276269403333008</c:v>
                </c:pt>
                <c:pt idx="7">
                  <c:v>0.0259776443964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8718717780486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25944324679"/>
          <c:y val="0.276231084357495"/>
          <c:w val="0.561017902333865"/>
          <c:h val="0.5850681381155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ІСІ'!$B$4:$B$11</c:f>
              <c:numCache>
                <c:formatCode>General</c:formatCode>
                <c:ptCount val="8"/>
                <c:pt idx="0">
                  <c:v>0.116319978758656</c:v>
                </c:pt>
                <c:pt idx="1">
                  <c:v>0.2026430426797</c:v>
                </c:pt>
                <c:pt idx="2">
                  <c:v>0.0205732577131668</c:v>
                </c:pt>
                <c:pt idx="3">
                  <c:v>0.221342693131589</c:v>
                </c:pt>
                <c:pt idx="4">
                  <c:v>0.412861676363459</c:v>
                </c:pt>
                <c:pt idx="5">
                  <c:v>0.0262593513534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557291423775"/>
          <c:y val="0.03613412228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59571888262"/>
          <c:y val="0.326153846153846"/>
          <c:w val="0.570815650795131"/>
          <c:h val="0.55715976331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J$4:$J$12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Інші ЦП</c:v>
                </c:pt>
              </c:strCache>
            </c:strRef>
          </c:cat>
          <c:val>
            <c:numRef>
              <c:f>'Структура активів_типи ІСІ'!$K$4:$K$12</c:f>
              <c:numCache>
                <c:formatCode>General</c:formatCode>
                <c:ptCount val="9"/>
                <c:pt idx="0">
                  <c:v>0.43080019998679</c:v>
                </c:pt>
                <c:pt idx="1">
                  <c:v>0.00356249558001904</c:v>
                </c:pt>
                <c:pt idx="2">
                  <c:v>0.107601629444237</c:v>
                </c:pt>
                <c:pt idx="3">
                  <c:v>0.000284129652475657</c:v>
                </c:pt>
                <c:pt idx="4">
                  <c:v>0.0121360322731503</c:v>
                </c:pt>
                <c:pt idx="5">
                  <c:v>0.392295240610312</c:v>
                </c:pt>
                <c:pt idx="6">
                  <c:v>0.0276527530597537</c:v>
                </c:pt>
                <c:pt idx="7">
                  <c:v>0.0256529084979685</c:v>
                </c:pt>
                <c:pt idx="8">
                  <c:v>1.46108952935925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3999505317833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534504081128"/>
          <c:y val="0.382294969577513"/>
          <c:w val="0.555577541429631"/>
          <c:h val="0.5554889022195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71:$A$80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типи ІСІ'!$B$71:$B$81</c:f>
              <c:numCache>
                <c:formatCode>General</c:formatCode>
                <c:ptCount val="11"/>
                <c:pt idx="0">
                  <c:v>0.720580899127794</c:v>
                </c:pt>
                <c:pt idx="1">
                  <c:v>0.0281768527791276</c:v>
                </c:pt>
                <c:pt idx="2">
                  <c:v>0.0129008624826428</c:v>
                </c:pt>
                <c:pt idx="3">
                  <c:v>2.80159095694415E-005</c:v>
                </c:pt>
                <c:pt idx="4">
                  <c:v>0.000561955223316595</c:v>
                </c:pt>
                <c:pt idx="5">
                  <c:v>0.12081046060066</c:v>
                </c:pt>
                <c:pt idx="6">
                  <c:v>0.0427754400742942</c:v>
                </c:pt>
                <c:pt idx="7">
                  <c:v>0.073742379090591</c:v>
                </c:pt>
                <c:pt idx="8">
                  <c:v>6.32093480860909E-005</c:v>
                </c:pt>
                <c:pt idx="9">
                  <c:v>0.0003599253639187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15685153421"/>
          <c:y val="0.122153209109731"/>
          <c:w val="0.978797408042691"/>
          <c:h val="0.877846790890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3</c:f>
              <c:strCache>
                <c:ptCount val="5"/>
                <c:pt idx="0">
                  <c:v>6/30/2014</c:v>
                </c:pt>
                <c:pt idx="1">
                  <c:v>9/30/2014</c:v>
                </c:pt>
                <c:pt idx="2">
                  <c:v>12/31/2014</c:v>
                </c:pt>
                <c:pt idx="3">
                  <c:v>3/31/2015</c:v>
                </c:pt>
                <c:pt idx="4">
                  <c:v>6/30/2015</c:v>
                </c:pt>
              </c:strCache>
            </c:strRef>
          </c:cat>
          <c:val>
            <c:numRef>
              <c:f>'КУА та ІСІ'!$B$29:$B$33</c:f>
              <c:numCache>
                <c:formatCode>General</c:formatCode>
                <c:ptCount val="5"/>
                <c:pt idx="0">
                  <c:v>340</c:v>
                </c:pt>
                <c:pt idx="1">
                  <c:v>337</c:v>
                </c:pt>
                <c:pt idx="2">
                  <c:v>336</c:v>
                </c:pt>
                <c:pt idx="3">
                  <c:v>330</c:v>
                </c:pt>
                <c:pt idx="4">
                  <c:v>326</c:v>
                </c:pt>
              </c:numCache>
            </c:numRef>
          </c:val>
        </c:ser>
        <c:gapWidth val="80"/>
        <c:overlap val="0"/>
        <c:axId val="10799829"/>
        <c:axId val="62835446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3</c:f>
              <c:strCache>
                <c:ptCount val="5"/>
                <c:pt idx="0">
                  <c:v>6/30/2014</c:v>
                </c:pt>
                <c:pt idx="1">
                  <c:v>9/30/2014</c:v>
                </c:pt>
                <c:pt idx="2">
                  <c:v>12/31/2014</c:v>
                </c:pt>
                <c:pt idx="3">
                  <c:v>3/31/2015</c:v>
                </c:pt>
                <c:pt idx="4">
                  <c:v>6/30/2015</c:v>
                </c:pt>
              </c:strCache>
            </c:strRef>
          </c:cat>
          <c:val>
            <c:numRef>
              <c:f>'КУА та ІСІ'!$C$29:$C$33</c:f>
              <c:numCache>
                <c:formatCode>General</c:formatCode>
                <c:ptCount val="5"/>
                <c:pt idx="0">
                  <c:v>4.67941176470588</c:v>
                </c:pt>
                <c:pt idx="1">
                  <c:v>4.70623145400594</c:v>
                </c:pt>
                <c:pt idx="2">
                  <c:v>4.66964285714286</c:v>
                </c:pt>
                <c:pt idx="3">
                  <c:v>4.73636363636364</c:v>
                </c:pt>
                <c:pt idx="4">
                  <c:v>4.7730061349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8239"/>
        <c:axId val="36182537"/>
      </c:lineChart>
      <c:catAx>
        <c:axId val="1079982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5446"/>
        <c:crossesAt val="0"/>
        <c:auto val="1"/>
        <c:lblAlgn val="ctr"/>
        <c:lblOffset val="100"/>
        <c:noMultiLvlLbl val="0"/>
      </c:catAx>
      <c:valAx>
        <c:axId val="628354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829"/>
        <c:crossesAt val="1"/>
        <c:crossBetween val="midCat"/>
      </c:valAx>
      <c:catAx>
        <c:axId val="4643823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537"/>
        <c:auto val="1"/>
        <c:lblAlgn val="ctr"/>
        <c:lblOffset val="100"/>
        <c:noMultiLvlLbl val="0"/>
      </c:catAx>
      <c:valAx>
        <c:axId val="3618253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38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5504097579569"/>
          <c:y val="0.0323498964803313"/>
          <c:w val="0.563083666857252"/>
          <c:h val="0.0913561076604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7899391929"/>
          <c:y val="0.0190868834936632"/>
          <c:w val="0.986180210060807"/>
          <c:h val="0.923423423423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G$2</c:f>
              <c:strCache>
                <c:ptCount val="1"/>
                <c:pt idx="0">
                  <c:v>2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Нерухомість у Києві (у грн.)</c:v>
                </c:pt>
                <c:pt idx="2">
                  <c:v>"Золотий" депозит (за оф. курсом золота)</c:v>
                </c:pt>
                <c:pt idx="3">
                  <c:v>Депозити у дол. США</c:v>
                </c:pt>
                <c:pt idx="4">
                  <c:v>Депозити у євро</c:v>
                </c:pt>
                <c:pt idx="5">
                  <c:v>Інтервальні ІСІ</c:v>
                </c:pt>
                <c:pt idx="6">
                  <c:v>Фонди змішаних інвестицій</c:v>
                </c:pt>
                <c:pt idx="7">
                  <c:v>Нерухомість у Києві (у дол. США)</c:v>
                </c:pt>
                <c:pt idx="8">
                  <c:v>Індекс УБ</c:v>
                </c:pt>
                <c:pt idx="9">
                  <c:v>Інші (диверсифіковані публічні) фонди</c:v>
                </c:pt>
                <c:pt idx="10">
                  <c:v>Відкриті ІСІ</c:v>
                </c:pt>
                <c:pt idx="11">
                  <c:v>Фонди облігацій</c:v>
                </c:pt>
                <c:pt idx="12">
                  <c:v>Закриті (невенчурні) ІСІ з публічною емісією</c:v>
                </c:pt>
                <c:pt idx="13">
                  <c:v>Фонди акцій</c:v>
                </c:pt>
                <c:pt idx="14">
                  <c:v>Закриті (невенчурні) ІСІ з приватною емісією</c:v>
                </c:pt>
                <c:pt idx="15">
                  <c:v>Депозити (грн.)</c:v>
                </c:pt>
                <c:pt idx="16">
                  <c:v>Інфляція (індекс споживчих цін)</c:v>
                </c:pt>
              </c:strCache>
            </c:strRef>
          </c:cat>
          <c:val>
            <c:numRef>
              <c:f>'Доходність ІСІ та ін.'!$G$3:$G$19</c:f>
              <c:numCache>
                <c:formatCode>General</c:formatCode>
                <c:ptCount val="17"/>
                <c:pt idx="0">
                  <c:v>-0.152232746955345</c:v>
                </c:pt>
                <c:pt idx="1">
                  <c:v>-0.133383915022762</c:v>
                </c:pt>
                <c:pt idx="2">
                  <c:v>-0.108243595168529</c:v>
                </c:pt>
                <c:pt idx="3">
                  <c:v>-0.0789556631943058</c:v>
                </c:pt>
                <c:pt idx="4">
                  <c:v>-0.0542128401747237</c:v>
                </c:pt>
                <c:pt idx="5">
                  <c:v>-0.0325637473209011</c:v>
                </c:pt>
                <c:pt idx="6">
                  <c:v>-0.0234050498292895</c:v>
                </c:pt>
                <c:pt idx="7">
                  <c:v>-0.020037512158678</c:v>
                </c:pt>
                <c:pt idx="8">
                  <c:v>-0.0103830586026867</c:v>
                </c:pt>
                <c:pt idx="9">
                  <c:v>-0.0100930053104954</c:v>
                </c:pt>
                <c:pt idx="10">
                  <c:v>-0.00268866258948447</c:v>
                </c:pt>
                <c:pt idx="11">
                  <c:v>0.00161653877558317</c:v>
                </c:pt>
                <c:pt idx="12">
                  <c:v>0.00653901129817664</c:v>
                </c:pt>
                <c:pt idx="13">
                  <c:v>0.00911802231537554</c:v>
                </c:pt>
                <c:pt idx="14">
                  <c:v>0.0151803226271158</c:v>
                </c:pt>
                <c:pt idx="15">
                  <c:v>0.0573424657534247</c:v>
                </c:pt>
                <c:pt idx="16">
                  <c:v>0.16974032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H$2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Нерухомість у Києві (у грн.)</c:v>
                </c:pt>
                <c:pt idx="2">
                  <c:v>"Золотий" депозит (за оф. курсом золота)</c:v>
                </c:pt>
                <c:pt idx="3">
                  <c:v>Депозити у дол. США</c:v>
                </c:pt>
                <c:pt idx="4">
                  <c:v>Депозити у євро</c:v>
                </c:pt>
                <c:pt idx="5">
                  <c:v>Інтервальні ІСІ</c:v>
                </c:pt>
                <c:pt idx="6">
                  <c:v>Фонди змішаних інвестицій</c:v>
                </c:pt>
                <c:pt idx="7">
                  <c:v>Нерухомість у Києві (у дол. США)</c:v>
                </c:pt>
                <c:pt idx="8">
                  <c:v>Індекс УБ</c:v>
                </c:pt>
                <c:pt idx="9">
                  <c:v>Інші (диверсифіковані публічні) фонди</c:v>
                </c:pt>
                <c:pt idx="10">
                  <c:v>Відкриті ІСІ</c:v>
                </c:pt>
                <c:pt idx="11">
                  <c:v>Фонди облігацій</c:v>
                </c:pt>
                <c:pt idx="12">
                  <c:v>Закриті (невенчурні) ІСІ з публічною емісією</c:v>
                </c:pt>
                <c:pt idx="13">
                  <c:v>Фонди акцій</c:v>
                </c:pt>
                <c:pt idx="14">
                  <c:v>Закриті (невенчурні) ІСІ з приватною емісією</c:v>
                </c:pt>
                <c:pt idx="15">
                  <c:v>Депозити (грн.)</c:v>
                </c:pt>
                <c:pt idx="16">
                  <c:v>Інфляція (індекс споживчих цін)</c:v>
                </c:pt>
              </c:strCache>
            </c:strRef>
          </c:cat>
          <c:val>
            <c:numRef>
              <c:f>'Доходність ІСІ та ін.'!$H$3:$H$19</c:f>
              <c:numCache>
                <c:formatCode>General</c:formatCode>
                <c:ptCount val="17"/>
                <c:pt idx="0">
                  <c:v>-0.225788081693642</c:v>
                </c:pt>
                <c:pt idx="1">
                  <c:v>0.0406694917786163</c:v>
                </c:pt>
                <c:pt idx="2">
                  <c:v>0.0790581098657404</c:v>
                </c:pt>
                <c:pt idx="3">
                  <c:v>0.144195361991774</c:v>
                </c:pt>
                <c:pt idx="4">
                  <c:v>0.1283093057336</c:v>
                </c:pt>
                <c:pt idx="5">
                  <c:v>-0.0540958835867673</c:v>
                </c:pt>
                <c:pt idx="6">
                  <c:v>-0.046142503061985</c:v>
                </c:pt>
                <c:pt idx="7">
                  <c:v>-0.0726720765171649</c:v>
                </c:pt>
                <c:pt idx="8">
                  <c:v>-0.0506696508881366</c:v>
                </c:pt>
                <c:pt idx="9">
                  <c:v>0.0120850334389688</c:v>
                </c:pt>
                <c:pt idx="10">
                  <c:v>0.00270749307006102</c:v>
                </c:pt>
                <c:pt idx="11">
                  <c:v>0.0731367050751761</c:v>
                </c:pt>
                <c:pt idx="12">
                  <c:v>0.188098656522304</c:v>
                </c:pt>
                <c:pt idx="13">
                  <c:v>-0.0205838234521992</c:v>
                </c:pt>
                <c:pt idx="14">
                  <c:v>-0.0368800547354632</c:v>
                </c:pt>
                <c:pt idx="15">
                  <c:v>0.107979030962657</c:v>
                </c:pt>
                <c:pt idx="16">
                  <c:v>0.257189732006297</c:v>
                </c:pt>
              </c:numCache>
            </c:numRef>
          </c:val>
        </c:ser>
        <c:ser>
          <c:idx val="2"/>
          <c:order val="2"/>
          <c:tx>
            <c:strRef>
              <c:f>'Доходність ІСІ та ін.'!$I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Нерухомість у Києві (у грн.)</c:v>
                </c:pt>
                <c:pt idx="2">
                  <c:v>"Золотий" депозит (за оф. курсом золота)</c:v>
                </c:pt>
                <c:pt idx="3">
                  <c:v>Депозити у дол. США</c:v>
                </c:pt>
                <c:pt idx="4">
                  <c:v>Депозити у євро</c:v>
                </c:pt>
                <c:pt idx="5">
                  <c:v>Інтервальні ІСІ</c:v>
                </c:pt>
                <c:pt idx="6">
                  <c:v>Фонди змішаних інвестицій</c:v>
                </c:pt>
                <c:pt idx="7">
                  <c:v>Нерухомість у Києві (у дол. США)</c:v>
                </c:pt>
                <c:pt idx="8">
                  <c:v>Індекс УБ</c:v>
                </c:pt>
                <c:pt idx="9">
                  <c:v>Інші (диверсифіковані публічні) фонди</c:v>
                </c:pt>
                <c:pt idx="10">
                  <c:v>Відкриті ІСІ</c:v>
                </c:pt>
                <c:pt idx="11">
                  <c:v>Фонди облігацій</c:v>
                </c:pt>
                <c:pt idx="12">
                  <c:v>Закриті (невенчурні) ІСІ з публічною емісією</c:v>
                </c:pt>
                <c:pt idx="13">
                  <c:v>Фонди акцій</c:v>
                </c:pt>
                <c:pt idx="14">
                  <c:v>Закриті (невенчурні) ІСІ з приватною емісією</c:v>
                </c:pt>
                <c:pt idx="15">
                  <c:v>Депозити (грн.)</c:v>
                </c:pt>
                <c:pt idx="16">
                  <c:v>Інфляція (індекс споживчих цін)</c:v>
                </c:pt>
              </c:strCache>
            </c:strRef>
          </c:cat>
          <c:val>
            <c:numRef>
              <c:f>'Доходність ІСІ та ін.'!$I$3:$I$19</c:f>
              <c:numCache>
                <c:formatCode>General</c:formatCode>
                <c:ptCount val="17"/>
                <c:pt idx="0">
                  <c:v>-0.209766425659392</c:v>
                </c:pt>
                <c:pt idx="1">
                  <c:v>0.548765072152988</c:v>
                </c:pt>
                <c:pt idx="2">
                  <c:v>0.628973920638371</c:v>
                </c:pt>
                <c:pt idx="3">
                  <c:v>0.956955580751027</c:v>
                </c:pt>
                <c:pt idx="4">
                  <c:v>0.58981720272916</c:v>
                </c:pt>
                <c:pt idx="5">
                  <c:v>-0.0554620371005419</c:v>
                </c:pt>
                <c:pt idx="6">
                  <c:v>-0.0538641509684096</c:v>
                </c:pt>
                <c:pt idx="7">
                  <c:v>-0.172025862588061</c:v>
                </c:pt>
                <c:pt idx="8">
                  <c:v>-0.174852652259332</c:v>
                </c:pt>
                <c:pt idx="9">
                  <c:v>0.0556876183206172</c:v>
                </c:pt>
                <c:pt idx="10">
                  <c:v>0.0530900655845537</c:v>
                </c:pt>
                <c:pt idx="11">
                  <c:v>0.274777745039435</c:v>
                </c:pt>
                <c:pt idx="12">
                  <c:v>0.245177557778288</c:v>
                </c:pt>
                <c:pt idx="13">
                  <c:v>-0.0531392609227996</c:v>
                </c:pt>
                <c:pt idx="14">
                  <c:v>-0.0148136341984437</c:v>
                </c:pt>
                <c:pt idx="15">
                  <c:v>0.223934822827328</c:v>
                </c:pt>
                <c:pt idx="16">
                  <c:v>0.574842918218411</c:v>
                </c:pt>
              </c:numCache>
            </c:numRef>
          </c:val>
        </c:ser>
        <c:gapWidth val="120"/>
        <c:overlap val="-20"/>
        <c:axId val="12028973"/>
        <c:axId val="84066695"/>
      </c:barChart>
      <c:catAx>
        <c:axId val="120289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66695"/>
        <c:crossesAt val="0"/>
        <c:auto val="1"/>
        <c:lblAlgn val="ctr"/>
        <c:lblOffset val="100"/>
        <c:noMultiLvlLbl val="0"/>
      </c:catAx>
      <c:valAx>
        <c:axId val="84066695"/>
        <c:scaling>
          <c:orientation val="minMax"/>
          <c:max val="1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28973"/>
        <c:crossesAt val="1"/>
        <c:crossBetween val="midCat"/>
        <c:majorUnit val="0.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263128800442"/>
          <c:y val="0.925637501908688"/>
          <c:w val="0.620121614151465"/>
          <c:h val="0.0565735226752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690298994647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96931714323"/>
          <c:y val="0.228013486934532"/>
          <c:w val="0.364342603473038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585061765.1941</c:v>
                </c:pt>
                <c:pt idx="1">
                  <c:v>134739439.857</c:v>
                </c:pt>
                <c:pt idx="2">
                  <c:v>112310396.414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8972092699562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570672976547"/>
          <c:y val="0.208836482454894"/>
          <c:w val="0.403994710835827"/>
          <c:h val="0.765733769001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6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5</a:t>
            </a:r>
          </a:p>
        </c:rich>
      </c:tx>
      <c:layout>
        <c:manualLayout>
          <c:xMode val="edge"/>
          <c:yMode val="edge"/>
          <c:x val="0.35172158459829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66197704554"/>
          <c:y val="0.215402658326818"/>
          <c:w val="0.422954461310626"/>
          <c:h val="0.69442272608809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491574456.1273</c:v>
                </c:pt>
                <c:pt idx="1">
                  <c:v>358969136.07</c:v>
                </c:pt>
                <c:pt idx="2">
                  <c:v>17947392.9885</c:v>
                </c:pt>
                <c:pt idx="3">
                  <c:v>18932889.81</c:v>
                </c:pt>
                <c:pt idx="4">
                  <c:v>10704419.89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5</a:t>
            </a:r>
          </a:p>
        </c:rich>
      </c:tx>
      <c:layout>
        <c:manualLayout>
          <c:xMode val="edge"/>
          <c:yMode val="edge"/>
          <c:x val="0.411824255922251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78430181548"/>
          <c:y val="0.212866108786611"/>
          <c:w val="0.374164810690423"/>
          <c:h val="0.6769089958159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459029092.9831</c:v>
                </c:pt>
                <c:pt idx="1">
                  <c:v>333761064.4</c:v>
                </c:pt>
                <c:pt idx="2">
                  <c:v>15985765.202</c:v>
                </c:pt>
                <c:pt idx="3">
                  <c:v>12095669.81</c:v>
                </c:pt>
                <c:pt idx="4">
                  <c:v>11240009.07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828865402113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2115209631133"/>
          <c:y val="0.26879271070615"/>
          <c:w val="0.576468117869392"/>
          <c:h val="0.645316896690339"/>
        </c:manualLayout>
      </c:layout>
      <c:pieChart>
        <c:varyColors val="1"/>
        <c:ser>
          <c:idx val="0"/>
          <c:order val="0"/>
          <c:tx>
            <c:strRef>
              <c:f>'НПФ в управлінні'!$B$13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9:$B$146</c:f>
              <c:numCache>
                <c:formatCode>General</c:formatCode>
                <c:ptCount val="8"/>
                <c:pt idx="0">
                  <c:v>7044730.97</c:v>
                </c:pt>
                <c:pt idx="1">
                  <c:v>255705152.24</c:v>
                </c:pt>
                <c:pt idx="2">
                  <c:v>14392149.457</c:v>
                </c:pt>
                <c:pt idx="3">
                  <c:v>7089087.06</c:v>
                </c:pt>
                <c:pt idx="4">
                  <c:v>47722446.8807</c:v>
                </c:pt>
                <c:pt idx="5">
                  <c:v>41298628.3641</c:v>
                </c:pt>
                <c:pt idx="6">
                  <c:v>0</c:v>
                </c:pt>
                <c:pt idx="7">
                  <c:v>211809570.2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1184274501632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794540529277"/>
          <c:y val="0.280623907489579"/>
          <c:w val="0.570257692574842"/>
          <c:h val="0.650665590964098"/>
        </c:manualLayout>
      </c:layout>
      <c:pieChart>
        <c:varyColors val="1"/>
        <c:ser>
          <c:idx val="0"/>
          <c:order val="0"/>
          <c:tx>
            <c:strRef>
              <c:f>'НПФ в управлінні'!$C$1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9:$C$146</c:f>
              <c:numCache>
                <c:formatCode>General</c:formatCode>
                <c:ptCount val="8"/>
                <c:pt idx="0">
                  <c:v>0</c:v>
                </c:pt>
                <c:pt idx="1">
                  <c:v>55303411.1</c:v>
                </c:pt>
                <c:pt idx="2">
                  <c:v>1593615.745</c:v>
                </c:pt>
                <c:pt idx="3">
                  <c:v>350922.01</c:v>
                </c:pt>
                <c:pt idx="4">
                  <c:v>3105167.18</c:v>
                </c:pt>
                <c:pt idx="5">
                  <c:v>6100232.892</c:v>
                </c:pt>
                <c:pt idx="6">
                  <c:v>6533076.5</c:v>
                </c:pt>
                <c:pt idx="7">
                  <c:v>61753014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403852964090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422267865996"/>
          <c:y val="0.224061957537722"/>
          <c:w val="0.597421913733267"/>
          <c:h val="0.656562959006543"/>
        </c:manualLayout>
      </c:layout>
      <c:pieChart>
        <c:varyColors val="1"/>
        <c:ser>
          <c:idx val="0"/>
          <c:order val="0"/>
          <c:tx>
            <c:strRef>
              <c:f>'НПФ в управлінні'!$D$13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Нерухомість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9:$D$146</c:f>
              <c:numCache>
                <c:formatCode>General</c:formatCode>
                <c:ptCount val="8"/>
                <c:pt idx="0">
                  <c:v>5050938.84</c:v>
                </c:pt>
                <c:pt idx="1">
                  <c:v>22752501.06</c:v>
                </c:pt>
                <c:pt idx="2">
                  <c:v>0</c:v>
                </c:pt>
                <c:pt idx="3">
                  <c:v>3800000</c:v>
                </c:pt>
                <c:pt idx="4">
                  <c:v>31171889.7832</c:v>
                </c:pt>
                <c:pt idx="5">
                  <c:v>34300806.2463</c:v>
                </c:pt>
                <c:pt idx="6">
                  <c:v>0</c:v>
                </c:pt>
                <c:pt idx="7">
                  <c:v>15234260.4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4</a:t>
            </a:r>
          </a:p>
        </c:rich>
      </c:tx>
      <c:layout>
        <c:manualLayout>
          <c:xMode val="edge"/>
          <c:yMode val="edge"/>
          <c:x val="0.439523981247746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48287053732"/>
          <c:y val="0.204752012464295"/>
          <c:w val="0.425315542733502"/>
          <c:h val="0.715009088548429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326548277.66</c:v>
                </c:pt>
                <c:pt idx="1">
                  <c:v>413894621.4777</c:v>
                </c:pt>
                <c:pt idx="2">
                  <c:v>16169416.6146</c:v>
                </c:pt>
                <c:pt idx="3">
                  <c:v>18414983.25</c:v>
                </c:pt>
                <c:pt idx="4">
                  <c:v>14749123.5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71336854095"/>
          <c:y val="0.0474870017331023"/>
          <c:w val="0.951744848296573"/>
          <c:h val="0.74615829000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</c:strCache>
            </c:strRef>
          </c:cat>
          <c:val>
            <c:numRef>
              <c:f>'СК в управлінні'!$B$3:$B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</c:strCache>
            </c:strRef>
          </c:cat>
          <c:val>
            <c:numRef>
              <c:f>'СК в управлінні'!$C$3:$C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88905848"/>
        <c:axId val="65863092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</c:strCache>
            </c:strRef>
          </c:cat>
          <c:val>
            <c:numRef>
              <c:f>'СК в управлінні'!$D$3:$D$12</c:f>
              <c:numCache>
                <c:formatCode>General</c:formatCode>
                <c:ptCount val="8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  <c:pt idx="6">
                  <c:v>33.18860447</c:v>
                </c:pt>
                <c:pt idx="7">
                  <c:v>28.13138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5647"/>
        <c:axId val="24232485"/>
      </c:lineChart>
      <c:catAx>
        <c:axId val="88905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092"/>
        <c:crossesAt val="0"/>
        <c:auto val="1"/>
        <c:lblAlgn val="ctr"/>
        <c:lblOffset val="100"/>
        <c:noMultiLvlLbl val="0"/>
      </c:catAx>
      <c:valAx>
        <c:axId val="65863092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5848"/>
        <c:crossesAt val="1"/>
        <c:crossBetween val="midCat"/>
      </c:valAx>
      <c:catAx>
        <c:axId val="69505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2485"/>
        <c:auto val="1"/>
        <c:lblAlgn val="ctr"/>
        <c:lblOffset val="100"/>
        <c:noMultiLvlLbl val="0"/>
      </c:catAx>
      <c:valAx>
        <c:axId val="24232485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5647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250595423009"/>
          <c:y val="0.784286539572502"/>
          <c:w val="0.79817748783266"/>
          <c:h val="0.1915655690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171650461689"/>
          <c:y val="0.128334473324213"/>
          <c:w val="0.511649238671803"/>
          <c:h val="0.673478112175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O$13:$R$1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O$14:$R$14</c:f>
              <c:numCache>
                <c:formatCode>General</c:formatCode>
                <c:ptCount val="4"/>
                <c:pt idx="0">
                  <c:v>26</c:v>
                </c:pt>
                <c:pt idx="1">
                  <c:v>30</c:v>
                </c:pt>
                <c:pt idx="2">
                  <c:v>115</c:v>
                </c:pt>
                <c:pt idx="3">
                  <c:v>1000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361932528113"/>
          <c:y val="0.190729721265268"/>
          <c:w val="0.330018742190754"/>
          <c:h val="0.6193757177158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9:$E$19,'Динаміка видів фондів'!$G$19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24:$E$24,'Динаміка видів фондів'!$G$24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19</c:v>
                </c:pt>
                <c:pt idx="3">
                  <c:v>13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0239774330042"/>
          <c:y val="0.0266922912662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344146685473"/>
          <c:y val="0.16111467008328"/>
          <c:w val="0.364174894217207"/>
          <c:h val="0.643924834507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2:$H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Донецька область</c:v>
                </c:pt>
                <c:pt idx="5">
                  <c:v>Львівс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I$22:$I$28</c:f>
              <c:numCache>
                <c:formatCode>General</c:formatCode>
                <c:ptCount val="7"/>
                <c:pt idx="0">
                  <c:v>0.814754339800045</c:v>
                </c:pt>
                <c:pt idx="1">
                  <c:v>0.0723516434033185</c:v>
                </c:pt>
                <c:pt idx="2">
                  <c:v>0.0478764571296469</c:v>
                </c:pt>
                <c:pt idx="3">
                  <c:v>0.0279884364296451</c:v>
                </c:pt>
                <c:pt idx="4">
                  <c:v>0.0119137770163625</c:v>
                </c:pt>
                <c:pt idx="5">
                  <c:v>0.0106783883817107</c:v>
                </c:pt>
                <c:pt idx="6">
                  <c:v>0.0144369578392712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0014080540693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08617290904"/>
          <c:y val="0.156049221387346"/>
          <c:w val="0.361757251478457"/>
          <c:h val="0.6533812479581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2:$E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Iвано-Франкiвська область</c:v>
                </c:pt>
                <c:pt idx="5">
                  <c:v>Львівс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F$22:$F$28</c:f>
              <c:numCache>
                <c:formatCode>General</c:formatCode>
                <c:ptCount val="7"/>
                <c:pt idx="0">
                  <c:v>0.7190357439734</c:v>
                </c:pt>
                <c:pt idx="1">
                  <c:v>0.0839567747298421</c:v>
                </c:pt>
                <c:pt idx="2">
                  <c:v>0.0556940980881131</c:v>
                </c:pt>
                <c:pt idx="3">
                  <c:v>0.029925187032419</c:v>
                </c:pt>
                <c:pt idx="4">
                  <c:v>0.0232751454696592</c:v>
                </c:pt>
                <c:pt idx="5">
                  <c:v>0.0224438902743142</c:v>
                </c:pt>
                <c:pt idx="6">
                  <c:v>0.0656691604322526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973737638352"/>
          <c:y val="0.0581003551589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427336433296"/>
          <c:y val="0.253073490574629"/>
          <c:w val="0.713275263605999"/>
          <c:h val="0.582096348237865"/>
        </c:manualLayout>
      </c:layout>
      <c:pieChart>
        <c:varyColors val="1"/>
        <c:ser>
          <c:idx val="0"/>
          <c:order val="0"/>
          <c:tx>
            <c:strRef>
              <c:f>Активи!$B$19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20:$A$23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20:$B$23</c:f>
              <c:numCache>
                <c:formatCode>General</c:formatCode>
                <c:ptCount val="4"/>
                <c:pt idx="0">
                  <c:v>0.943711223838804</c:v>
                </c:pt>
                <c:pt idx="1">
                  <c:v>0.000286865990977222</c:v>
                </c:pt>
                <c:pt idx="2">
                  <c:v>0.000443341192315818</c:v>
                </c:pt>
                <c:pt idx="3">
                  <c:v>0.05555856897790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66918001885"/>
          <c:y val="0.107481152136091"/>
          <c:w val="0.912770970782281"/>
          <c:h val="0.740286100908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89934.804968712</c:v>
                </c:pt>
                <c:pt idx="1">
                  <c:v>195433.244753225</c:v>
                </c:pt>
                <c:pt idx="2">
                  <c:v>201651.417368505</c:v>
                </c:pt>
                <c:pt idx="3">
                  <c:v>204853.384009019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6.2014</c:v>
                </c:pt>
                <c:pt idx="1">
                  <c:v>31.12.2014</c:v>
                </c:pt>
                <c:pt idx="2">
                  <c:v>31.03.2015</c:v>
                </c:pt>
                <c:pt idx="3">
                  <c:v>30.06.2015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984.3720381196</c:v>
                </c:pt>
                <c:pt idx="1">
                  <c:v>10924.7686971897</c:v>
                </c:pt>
                <c:pt idx="2">
                  <c:v>11577.7326290826</c:v>
                </c:pt>
                <c:pt idx="3">
                  <c:v>12218.7232567204</c:v>
                </c:pt>
              </c:numCache>
            </c:numRef>
          </c:val>
        </c:ser>
        <c:gapWidth val="150"/>
        <c:overlap val="100"/>
        <c:axId val="5796172"/>
        <c:axId val="90333454"/>
      </c:barChart>
      <c:catAx>
        <c:axId val="579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33454"/>
        <c:crossesAt val="0"/>
        <c:auto val="1"/>
        <c:lblAlgn val="ctr"/>
        <c:lblOffset val="100"/>
        <c:noMultiLvlLbl val="0"/>
      </c:catAx>
      <c:valAx>
        <c:axId val="90333454"/>
        <c:scaling>
          <c:orientation val="minMax"/>
          <c:max val="2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69557021677663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617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642789820924"/>
          <c:y val="0.848830465880534"/>
          <c:w val="0.307540056550424"/>
          <c:h val="0.0477479219021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28941082802548"/>
          <c:y val="0.0595644748078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37473460722"/>
          <c:y val="0.28202391118702"/>
          <c:w val="0.642117834394904"/>
          <c:h val="0.605358667805295"/>
        </c:manualLayout>
      </c:layout>
      <c:pieChart>
        <c:varyColors val="1"/>
        <c:ser>
          <c:idx val="0"/>
          <c:order val="0"/>
          <c:tx>
            <c:strRef>
              <c:f>Активи!$B$65</c:f>
              <c:strCache>
                <c:ptCount val="1"/>
                <c:pt idx="0">
                  <c:v>6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66:$A$69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66:$B$69</c:f>
              <c:numCache>
                <c:formatCode>General</c:formatCode>
                <c:ptCount val="4"/>
                <c:pt idx="0">
                  <c:v>0.940863924472617</c:v>
                </c:pt>
                <c:pt idx="1">
                  <c:v>0.000328618252862028</c:v>
                </c:pt>
                <c:pt idx="2">
                  <c:v>0.000496860495685135</c:v>
                </c:pt>
                <c:pt idx="3">
                  <c:v>0.058310596778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60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693360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0</xdr:colOff>
      <xdr:row>2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6858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0</xdr:colOff>
      <xdr:row>6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1600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343080</xdr:colOff>
      <xdr:row>19</xdr:row>
      <xdr:rowOff>228600</xdr:rowOff>
    </xdr:to>
    <xdr:graphicFrame>
      <xdr:nvGraphicFramePr>
        <xdr:cNvPr id="384" name="Диаграмма 33"/>
        <xdr:cNvGraphicFramePr/>
      </xdr:nvGraphicFramePr>
      <xdr:xfrm>
        <a:off x="6933600" y="304920"/>
        <a:ext cx="76291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6933600" y="1371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080</xdr:colOff>
      <xdr:row>22</xdr:row>
      <xdr:rowOff>936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6763320" y="512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7</xdr:col>
      <xdr:colOff>1087200</xdr:colOff>
      <xdr:row>40</xdr:row>
      <xdr:rowOff>142920</xdr:rowOff>
    </xdr:to>
    <xdr:graphicFrame>
      <xdr:nvGraphicFramePr>
        <xdr:cNvPr id="948" name="Диаграмма 1"/>
        <xdr:cNvGraphicFramePr/>
      </xdr:nvGraphicFramePr>
      <xdr:xfrm>
        <a:off x="3622320" y="5734080"/>
        <a:ext cx="5514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600</xdr:colOff>
      <xdr:row>40</xdr:row>
      <xdr:rowOff>133560</xdr:rowOff>
    </xdr:to>
    <xdr:graphicFrame>
      <xdr:nvGraphicFramePr>
        <xdr:cNvPr id="949" name="Диаграмма 2"/>
        <xdr:cNvGraphicFramePr/>
      </xdr:nvGraphicFramePr>
      <xdr:xfrm>
        <a:off x="0" y="5753160"/>
        <a:ext cx="517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313560</xdr:colOff>
      <xdr:row>84</xdr:row>
      <xdr:rowOff>38160</xdr:rowOff>
    </xdr:to>
    <xdr:graphicFrame>
      <xdr:nvGraphicFramePr>
        <xdr:cNvPr id="950" name="Диаграмма 3"/>
        <xdr:cNvGraphicFramePr/>
      </xdr:nvGraphicFramePr>
      <xdr:xfrm>
        <a:off x="0" y="13287240"/>
        <a:ext cx="4861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73120</xdr:colOff>
      <xdr:row>67</xdr:row>
      <xdr:rowOff>37800</xdr:rowOff>
    </xdr:from>
    <xdr:to>
      <xdr:col>8</xdr:col>
      <xdr:colOff>71280</xdr:colOff>
      <xdr:row>84</xdr:row>
      <xdr:rowOff>38160</xdr:rowOff>
    </xdr:to>
    <xdr:graphicFrame>
      <xdr:nvGraphicFramePr>
        <xdr:cNvPr id="951" name="Диаграмма 4"/>
        <xdr:cNvGraphicFramePr/>
      </xdr:nvGraphicFramePr>
      <xdr:xfrm>
        <a:off x="3953880" y="13296600"/>
        <a:ext cx="5333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595080</xdr:colOff>
      <xdr:row>120</xdr:row>
      <xdr:rowOff>95400</xdr:rowOff>
    </xdr:to>
    <xdr:graphicFrame>
      <xdr:nvGraphicFramePr>
        <xdr:cNvPr id="952" name="Диаграмма 5"/>
        <xdr:cNvGraphicFramePr/>
      </xdr:nvGraphicFramePr>
      <xdr:xfrm>
        <a:off x="0" y="19335600"/>
        <a:ext cx="5142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5600</xdr:colOff>
      <xdr:row>104</xdr:row>
      <xdr:rowOff>0</xdr:rowOff>
    </xdr:from>
    <xdr:to>
      <xdr:col>8</xdr:col>
      <xdr:colOff>322560</xdr:colOff>
      <xdr:row>120</xdr:row>
      <xdr:rowOff>86040</xdr:rowOff>
    </xdr:to>
    <xdr:graphicFrame>
      <xdr:nvGraphicFramePr>
        <xdr:cNvPr id="953" name="Диаграмма 358"/>
        <xdr:cNvGraphicFramePr/>
      </xdr:nvGraphicFramePr>
      <xdr:xfrm>
        <a:off x="4356360" y="19335600"/>
        <a:ext cx="5182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120</xdr:row>
      <xdr:rowOff>28440</xdr:rowOff>
    </xdr:from>
    <xdr:to>
      <xdr:col>6</xdr:col>
      <xdr:colOff>464040</xdr:colOff>
      <xdr:row>136</xdr:row>
      <xdr:rowOff>133200</xdr:rowOff>
    </xdr:to>
    <xdr:graphicFrame>
      <xdr:nvGraphicFramePr>
        <xdr:cNvPr id="954" name="Диаграмма 359"/>
        <xdr:cNvGraphicFramePr/>
      </xdr:nvGraphicFramePr>
      <xdr:xfrm>
        <a:off x="2263680" y="21954960"/>
        <a:ext cx="5082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2560</xdr:colOff>
      <xdr:row>101</xdr:row>
      <xdr:rowOff>19440</xdr:rowOff>
    </xdr:to>
    <xdr:graphicFrame>
      <xdr:nvGraphicFramePr>
        <xdr:cNvPr id="955" name="Диаграмма 10"/>
        <xdr:cNvGraphicFramePr/>
      </xdr:nvGraphicFramePr>
      <xdr:xfrm>
        <a:off x="2213640" y="16011360"/>
        <a:ext cx="49910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313560</xdr:rowOff>
    </xdr:from>
    <xdr:to>
      <xdr:col>16</xdr:col>
      <xdr:colOff>564120</xdr:colOff>
      <xdr:row>14</xdr:row>
      <xdr:rowOff>162000</xdr:rowOff>
    </xdr:to>
    <xdr:graphicFrame>
      <xdr:nvGraphicFramePr>
        <xdr:cNvPr id="956" name="Диаграмма 8"/>
        <xdr:cNvGraphicFramePr/>
      </xdr:nvGraphicFramePr>
      <xdr:xfrm>
        <a:off x="6922800" y="313560"/>
        <a:ext cx="69526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295200</xdr:rowOff>
    </xdr:from>
    <xdr:to>
      <xdr:col>14</xdr:col>
      <xdr:colOff>614160</xdr:colOff>
      <xdr:row>33</xdr:row>
      <xdr:rowOff>105120</xdr:rowOff>
    </xdr:to>
    <xdr:graphicFrame>
      <xdr:nvGraphicFramePr>
        <xdr:cNvPr id="929" name="Диаграмма 2"/>
        <xdr:cNvGraphicFramePr/>
      </xdr:nvGraphicFramePr>
      <xdr:xfrm>
        <a:off x="4135320" y="295200"/>
        <a:ext cx="75553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9360</xdr:rowOff>
    </xdr:from>
    <xdr:to>
      <xdr:col>19</xdr:col>
      <xdr:colOff>20880</xdr:colOff>
      <xdr:row>16</xdr:row>
      <xdr:rowOff>85680</xdr:rowOff>
    </xdr:to>
    <xdr:graphicFrame>
      <xdr:nvGraphicFramePr>
        <xdr:cNvPr id="930" name="Диаграмма 1"/>
        <xdr:cNvGraphicFramePr/>
      </xdr:nvGraphicFramePr>
      <xdr:xfrm>
        <a:off x="9005760" y="9360"/>
        <a:ext cx="5886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16</xdr:row>
      <xdr:rowOff>57240</xdr:rowOff>
    </xdr:from>
    <xdr:to>
      <xdr:col>16</xdr:col>
      <xdr:colOff>455040</xdr:colOff>
      <xdr:row>29</xdr:row>
      <xdr:rowOff>190800</xdr:rowOff>
    </xdr:to>
    <xdr:graphicFrame>
      <xdr:nvGraphicFramePr>
        <xdr:cNvPr id="931" name="Диаграмма 16"/>
        <xdr:cNvGraphicFramePr/>
      </xdr:nvGraphicFramePr>
      <xdr:xfrm>
        <a:off x="5343120" y="4191120"/>
        <a:ext cx="6914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</xdr:row>
      <xdr:rowOff>9720</xdr:rowOff>
    </xdr:from>
    <xdr:to>
      <xdr:col>9</xdr:col>
      <xdr:colOff>10440</xdr:colOff>
      <xdr:row>18</xdr:row>
      <xdr:rowOff>142560</xdr:rowOff>
    </xdr:to>
    <xdr:graphicFrame>
      <xdr:nvGraphicFramePr>
        <xdr:cNvPr id="932" name="Диаграмма 1025"/>
        <xdr:cNvGraphicFramePr/>
      </xdr:nvGraphicFramePr>
      <xdr:xfrm>
        <a:off x="4296600" y="314640"/>
        <a:ext cx="6380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72080</xdr:colOff>
      <xdr:row>18</xdr:row>
      <xdr:rowOff>66960</xdr:rowOff>
    </xdr:to>
    <xdr:graphicFrame>
      <xdr:nvGraphicFramePr>
        <xdr:cNvPr id="933" name="Диаграмма 1026"/>
        <xdr:cNvGraphicFramePr/>
      </xdr:nvGraphicFramePr>
      <xdr:xfrm>
        <a:off x="0" y="304920"/>
        <a:ext cx="63914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4</xdr:row>
      <xdr:rowOff>28440</xdr:rowOff>
    </xdr:from>
    <xdr:to>
      <xdr:col>4</xdr:col>
      <xdr:colOff>91800</xdr:colOff>
      <xdr:row>44</xdr:row>
      <xdr:rowOff>171360</xdr:rowOff>
    </xdr:to>
    <xdr:graphicFrame>
      <xdr:nvGraphicFramePr>
        <xdr:cNvPr id="934" name="Диаграмма 16"/>
        <xdr:cNvGraphicFramePr/>
      </xdr:nvGraphicFramePr>
      <xdr:xfrm>
        <a:off x="9360" y="5952960"/>
        <a:ext cx="5496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120</xdr:colOff>
      <xdr:row>1</xdr:row>
      <xdr:rowOff>28440</xdr:rowOff>
    </xdr:from>
    <xdr:to>
      <xdr:col>14</xdr:col>
      <xdr:colOff>262440</xdr:colOff>
      <xdr:row>16</xdr:row>
      <xdr:rowOff>47520</xdr:rowOff>
    </xdr:to>
    <xdr:graphicFrame>
      <xdr:nvGraphicFramePr>
        <xdr:cNvPr id="935" name="Диаграмма 1660"/>
        <xdr:cNvGraphicFramePr/>
      </xdr:nvGraphicFramePr>
      <xdr:xfrm>
        <a:off x="10233360" y="371520"/>
        <a:ext cx="7638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4</xdr:col>
      <xdr:colOff>11520</xdr:colOff>
      <xdr:row>89</xdr:row>
      <xdr:rowOff>142920</xdr:rowOff>
    </xdr:to>
    <xdr:graphicFrame>
      <xdr:nvGraphicFramePr>
        <xdr:cNvPr id="936" name="Диаграмма 1662"/>
        <xdr:cNvGraphicFramePr/>
      </xdr:nvGraphicFramePr>
      <xdr:xfrm>
        <a:off x="0" y="16049520"/>
        <a:ext cx="54255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16</xdr:row>
      <xdr:rowOff>19080</xdr:rowOff>
    </xdr:from>
    <xdr:to>
      <xdr:col>11</xdr:col>
      <xdr:colOff>21960</xdr:colOff>
      <xdr:row>37</xdr:row>
      <xdr:rowOff>19440</xdr:rowOff>
    </xdr:to>
    <xdr:graphicFrame>
      <xdr:nvGraphicFramePr>
        <xdr:cNvPr id="937" name="Диаграмма 20"/>
        <xdr:cNvGraphicFramePr/>
      </xdr:nvGraphicFramePr>
      <xdr:xfrm>
        <a:off x="5424480" y="4067280"/>
        <a:ext cx="89676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1</xdr:row>
      <xdr:rowOff>0</xdr:rowOff>
    </xdr:from>
    <xdr:to>
      <xdr:col>11</xdr:col>
      <xdr:colOff>1440</xdr:colOff>
      <xdr:row>82</xdr:row>
      <xdr:rowOff>133560</xdr:rowOff>
    </xdr:to>
    <xdr:graphicFrame>
      <xdr:nvGraphicFramePr>
        <xdr:cNvPr id="938" name="Диаграмма 1945"/>
        <xdr:cNvGraphicFramePr/>
      </xdr:nvGraphicFramePr>
      <xdr:xfrm>
        <a:off x="5414040" y="13925520"/>
        <a:ext cx="8957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120</xdr:colOff>
      <xdr:row>12</xdr:row>
      <xdr:rowOff>142920</xdr:rowOff>
    </xdr:to>
    <xdr:graphicFrame>
      <xdr:nvGraphicFramePr>
        <xdr:cNvPr id="939" name="Диаграмма 5"/>
        <xdr:cNvGraphicFramePr/>
      </xdr:nvGraphicFramePr>
      <xdr:xfrm>
        <a:off x="6391440" y="28800"/>
        <a:ext cx="9610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2</xdr:row>
      <xdr:rowOff>75960</xdr:rowOff>
    </xdr:from>
    <xdr:to>
      <xdr:col>14</xdr:col>
      <xdr:colOff>10800</xdr:colOff>
      <xdr:row>26</xdr:row>
      <xdr:rowOff>47520</xdr:rowOff>
    </xdr:to>
    <xdr:graphicFrame>
      <xdr:nvGraphicFramePr>
        <xdr:cNvPr id="940" name="Диаграмма 131"/>
        <xdr:cNvGraphicFramePr/>
      </xdr:nvGraphicFramePr>
      <xdr:xfrm>
        <a:off x="6381360" y="2647800"/>
        <a:ext cx="8624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5</xdr:col>
      <xdr:colOff>1080</xdr:colOff>
      <xdr:row>43</xdr:row>
      <xdr:rowOff>19080</xdr:rowOff>
    </xdr:to>
    <xdr:graphicFrame>
      <xdr:nvGraphicFramePr>
        <xdr:cNvPr id="941" name="Диаграмма 986"/>
        <xdr:cNvGraphicFramePr/>
      </xdr:nvGraphicFramePr>
      <xdr:xfrm>
        <a:off x="0" y="4257720"/>
        <a:ext cx="5836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5</xdr:row>
      <xdr:rowOff>28440</xdr:rowOff>
    </xdr:from>
    <xdr:to>
      <xdr:col>11</xdr:col>
      <xdr:colOff>360</xdr:colOff>
      <xdr:row>41</xdr:row>
      <xdr:rowOff>56880</xdr:rowOff>
    </xdr:to>
    <xdr:graphicFrame>
      <xdr:nvGraphicFramePr>
        <xdr:cNvPr id="942" name="Диаграмма 6"/>
        <xdr:cNvGraphicFramePr/>
      </xdr:nvGraphicFramePr>
      <xdr:xfrm>
        <a:off x="6824520" y="3057480"/>
        <a:ext cx="7829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57240</xdr:rowOff>
    </xdr:from>
    <xdr:to>
      <xdr:col>6</xdr:col>
      <xdr:colOff>263160</xdr:colOff>
      <xdr:row>68</xdr:row>
      <xdr:rowOff>142560</xdr:rowOff>
    </xdr:to>
    <xdr:graphicFrame>
      <xdr:nvGraphicFramePr>
        <xdr:cNvPr id="943" name="Диаграмма 7"/>
        <xdr:cNvGraphicFramePr/>
      </xdr:nvGraphicFramePr>
      <xdr:xfrm>
        <a:off x="0" y="7153200"/>
        <a:ext cx="77004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6</xdr:col>
      <xdr:colOff>244080</xdr:colOff>
      <xdr:row>41</xdr:row>
      <xdr:rowOff>105120</xdr:rowOff>
    </xdr:to>
    <xdr:graphicFrame>
      <xdr:nvGraphicFramePr>
        <xdr:cNvPr id="944" name="Диаграмма 8"/>
        <xdr:cNvGraphicFramePr/>
      </xdr:nvGraphicFramePr>
      <xdr:xfrm>
        <a:off x="0" y="3057480"/>
        <a:ext cx="7681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2480</xdr:colOff>
      <xdr:row>40</xdr:row>
      <xdr:rowOff>152640</xdr:rowOff>
    </xdr:from>
    <xdr:to>
      <xdr:col>11</xdr:col>
      <xdr:colOff>10440</xdr:colOff>
      <xdr:row>69</xdr:row>
      <xdr:rowOff>9720</xdr:rowOff>
    </xdr:to>
    <xdr:graphicFrame>
      <xdr:nvGraphicFramePr>
        <xdr:cNvPr id="945" name="Диаграмма 9"/>
        <xdr:cNvGraphicFramePr/>
      </xdr:nvGraphicFramePr>
      <xdr:xfrm>
        <a:off x="6944760" y="7248600"/>
        <a:ext cx="77191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30240</xdr:colOff>
      <xdr:row>109</xdr:row>
      <xdr:rowOff>152280</xdr:rowOff>
    </xdr:to>
    <xdr:graphicFrame>
      <xdr:nvGraphicFramePr>
        <xdr:cNvPr id="946" name="Диаграмма 11"/>
        <xdr:cNvGraphicFramePr/>
      </xdr:nvGraphicFramePr>
      <xdr:xfrm>
        <a:off x="0" y="14506560"/>
        <a:ext cx="7277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1</xdr:row>
      <xdr:rowOff>0</xdr:rowOff>
    </xdr:from>
    <xdr:to>
      <xdr:col>9</xdr:col>
      <xdr:colOff>81360</xdr:colOff>
      <xdr:row>20</xdr:row>
      <xdr:rowOff>9360</xdr:rowOff>
    </xdr:to>
    <xdr:graphicFrame>
      <xdr:nvGraphicFramePr>
        <xdr:cNvPr id="947" name="Диаграмма 7"/>
        <xdr:cNvGraphicFramePr/>
      </xdr:nvGraphicFramePr>
      <xdr:xfrm>
        <a:off x="6340320" y="276120"/>
        <a:ext cx="65120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47;&#1072;&#1075;&#1072;&#1083;&#1100;&#1085;&#1072;%20&#1089;&#1090;&#1072;&#1090;&#1080;&#1089;&#1090;&#1080;&#1082;&#1072;%20&#1088;&#1080;&#1085;&#1082;&#1091;%20&#1030;&#1057;&#1030;%20&#1090;&#1072;%20&#1053;&#1055;&#1060;/2015/PER_F_30.06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_F_Funds"/>
      <sheetName val="PER_F_Funds_CII"/>
      <sheetName val="PER_F_Funds_NPF"/>
      <sheetName val="Per_F_NPF_KUA"/>
      <sheetName val="PER_F_Funds_IC"/>
      <sheetName val="PER_F_KUA"/>
    </sheetNames>
    <sheetDataSet>
      <sheetData sheetId="0"/>
      <sheetData sheetId="1"/>
      <sheetData sheetId="2"/>
      <sheetData sheetId="3"/>
      <sheetData sheetId="4">
        <row r="158">
          <cell r="H158">
            <v>28131381.44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7"/>
    <col collapsed="false" customWidth="true" hidden="true" outlineLevel="1" max="2" min="2" style="1" width="14.28"/>
    <col collapsed="false" customWidth="true" hidden="false" outlineLevel="0" max="4" min="3" style="1" width="14.28"/>
    <col collapsed="false" customWidth="true" hidden="false" outlineLevel="0" max="5" min="5" style="1" width="14.56"/>
    <col collapsed="false" customWidth="true" hidden="false" outlineLevel="0" max="6" min="6" style="2" width="11.13"/>
    <col collapsed="false" customWidth="true" hidden="false" outlineLevel="0" max="7" min="7" style="1" width="2.42"/>
    <col collapsed="false" customWidth="true" hidden="false" outlineLevel="0" max="8" min="8" style="1" width="36.56"/>
    <col collapsed="false" customWidth="true" hidden="false" outlineLevel="0" max="14" min="9" style="1" width="11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1820</v>
      </c>
      <c r="C2" s="6" t="n">
        <v>42094</v>
      </c>
      <c r="D2" s="6" t="n">
        <v>42185</v>
      </c>
      <c r="E2" s="6" t="s">
        <v>2</v>
      </c>
      <c r="F2" s="7" t="s">
        <v>3</v>
      </c>
      <c r="G2" s="2"/>
      <c r="H2" s="5" t="s">
        <v>1</v>
      </c>
      <c r="I2" s="6" t="s">
        <v>2</v>
      </c>
      <c r="J2" s="7" t="s">
        <v>3</v>
      </c>
    </row>
    <row r="3" customFormat="false" ht="18" hidden="false" customHeight="true" outlineLevel="0" collapsed="false">
      <c r="A3" s="8" t="s">
        <v>4</v>
      </c>
      <c r="B3" s="9" t="n">
        <v>2036.51</v>
      </c>
      <c r="C3" s="10" t="n">
        <v>3747.9</v>
      </c>
      <c r="D3" s="9" t="n">
        <v>4277.22</v>
      </c>
      <c r="E3" s="11" t="n">
        <f aca="false">D3/C3-1</f>
        <v>0.14123108941007</v>
      </c>
      <c r="F3" s="11" t="n">
        <f aca="false">D3/B3-1</f>
        <v>1.10026957883831</v>
      </c>
      <c r="G3" s="2"/>
      <c r="H3" s="8" t="s">
        <v>5</v>
      </c>
      <c r="I3" s="12" t="n">
        <v>-0.152232746955345</v>
      </c>
      <c r="J3" s="12" t="n">
        <v>-0.209766425659392</v>
      </c>
    </row>
    <row r="4" customFormat="false" ht="18" hidden="false" customHeight="true" outlineLevel="0" collapsed="false">
      <c r="A4" s="13" t="s">
        <v>6</v>
      </c>
      <c r="B4" s="14" t="n">
        <v>1379.75</v>
      </c>
      <c r="C4" s="15" t="n">
        <v>880.42</v>
      </c>
      <c r="D4" s="15" t="n">
        <v>939.93</v>
      </c>
      <c r="E4" s="16" t="n">
        <f aca="false">D4/C4-1</f>
        <v>0.0675927398287182</v>
      </c>
      <c r="F4" s="16" t="n">
        <f aca="false">D4/B4-1</f>
        <v>-0.318767892734191</v>
      </c>
      <c r="G4" s="2"/>
      <c r="H4" s="13" t="s">
        <v>7</v>
      </c>
      <c r="I4" s="17" t="n">
        <v>-0.0853405893447946</v>
      </c>
      <c r="J4" s="17" t="n">
        <v>0.115107532523634</v>
      </c>
    </row>
    <row r="5" customFormat="false" ht="18" hidden="false" customHeight="true" outlineLevel="0" collapsed="false">
      <c r="A5" s="13" t="s">
        <v>8</v>
      </c>
      <c r="B5" s="15" t="n">
        <v>23221.52</v>
      </c>
      <c r="C5" s="15" t="n">
        <v>24900.89</v>
      </c>
      <c r="D5" s="15" t="n">
        <v>26250.03</v>
      </c>
      <c r="E5" s="17" t="n">
        <f aca="false">D5/C5-1</f>
        <v>0.0541803927490141</v>
      </c>
      <c r="F5" s="16" t="n">
        <f aca="false">D5/B5-1</f>
        <v>0.130418249968133</v>
      </c>
      <c r="G5" s="2"/>
      <c r="H5" s="13" t="s">
        <v>9</v>
      </c>
      <c r="I5" s="17" t="n">
        <v>-0.0483626163174166</v>
      </c>
      <c r="J5" s="17" t="n">
        <v>0.079605768775679</v>
      </c>
    </row>
    <row r="6" customFormat="false" ht="18" hidden="false" customHeight="true" outlineLevel="0" collapsed="false">
      <c r="A6" s="13" t="s">
        <v>10</v>
      </c>
      <c r="B6" s="15" t="n">
        <v>15095</v>
      </c>
      <c r="C6" s="15" t="n">
        <v>19206.99</v>
      </c>
      <c r="D6" s="15" t="n">
        <v>20235.73</v>
      </c>
      <c r="E6" s="17" t="n">
        <f aca="false">D6/C6-1</f>
        <v>0.0535607088877539</v>
      </c>
      <c r="F6" s="16" t="n">
        <f aca="false">D6/B6-1</f>
        <v>0.340558463067241</v>
      </c>
      <c r="G6" s="2"/>
      <c r="H6" s="13" t="s">
        <v>11</v>
      </c>
      <c r="I6" s="17" t="n">
        <v>-0.0372151943588108</v>
      </c>
      <c r="J6" s="17" t="n">
        <v>-0.035039665451769</v>
      </c>
    </row>
    <row r="7" customFormat="false" ht="18" hidden="false" customHeight="true" outlineLevel="0" collapsed="false">
      <c r="A7" s="13" t="s">
        <v>12</v>
      </c>
      <c r="B7" s="15" t="n">
        <v>53157.3</v>
      </c>
      <c r="C7" s="15" t="n">
        <v>51150.16</v>
      </c>
      <c r="D7" s="15" t="n">
        <v>53080.88</v>
      </c>
      <c r="E7" s="16" t="n">
        <f aca="false">D7/C7-1</f>
        <v>0.0377461184872148</v>
      </c>
      <c r="F7" s="16" t="n">
        <f aca="false">D7/B7-1</f>
        <v>-0.00143762004465997</v>
      </c>
      <c r="G7" s="2"/>
      <c r="H7" s="13" t="s">
        <v>13</v>
      </c>
      <c r="I7" s="17" t="n">
        <v>-0.0325968096029116</v>
      </c>
      <c r="J7" s="17" t="n">
        <v>-0.0340844213482912</v>
      </c>
    </row>
    <row r="8" customFormat="false" ht="18" hidden="false" customHeight="true" outlineLevel="0" collapsed="false">
      <c r="A8" s="13" t="s">
        <v>14</v>
      </c>
      <c r="B8" s="15" t="n">
        <v>1477.32</v>
      </c>
      <c r="C8" s="15" t="n">
        <v>1626.18</v>
      </c>
      <c r="D8" s="15" t="n">
        <v>1654.55</v>
      </c>
      <c r="E8" s="16" t="n">
        <f aca="false">D8/C8-1</f>
        <v>0.0174457932086238</v>
      </c>
      <c r="F8" s="16" t="n">
        <f aca="false">D8/B8-1</f>
        <v>0.119967237971462</v>
      </c>
      <c r="G8" s="2"/>
      <c r="H8" s="13" t="s">
        <v>15</v>
      </c>
      <c r="I8" s="17" t="n">
        <v>-0.0235353029544316</v>
      </c>
      <c r="J8" s="17" t="n">
        <v>-0.313984168865435</v>
      </c>
    </row>
    <row r="9" customFormat="false" ht="18" hidden="false" customHeight="true" outlineLevel="0" collapsed="false">
      <c r="A9" s="13" t="s">
        <v>16</v>
      </c>
      <c r="B9" s="15" t="n">
        <v>78489.01</v>
      </c>
      <c r="C9" s="15" t="n">
        <v>80846.03</v>
      </c>
      <c r="D9" s="15" t="n">
        <v>82249.53</v>
      </c>
      <c r="E9" s="16" t="n">
        <f aca="false">D9/C9-1</f>
        <v>0.0173601598000546</v>
      </c>
      <c r="F9" s="16" t="n">
        <f aca="false">D9/B9-1</f>
        <v>0.0479114209747327</v>
      </c>
      <c r="G9" s="2"/>
      <c r="H9" s="13" t="s">
        <v>17</v>
      </c>
      <c r="I9" s="17" t="n">
        <v>-0.0103830586026867</v>
      </c>
      <c r="J9" s="17" t="n">
        <v>-0.174852652259332</v>
      </c>
    </row>
    <row r="10" customFormat="false" ht="18" hidden="false" customHeight="true" outlineLevel="0" collapsed="false">
      <c r="A10" s="13" t="s">
        <v>18</v>
      </c>
      <c r="B10" s="15" t="n">
        <v>1960.96</v>
      </c>
      <c r="C10" s="18" t="n">
        <v>2067.89</v>
      </c>
      <c r="D10" s="15" t="n">
        <v>2063.11</v>
      </c>
      <c r="E10" s="16" t="n">
        <f aca="false">D10/C10-1</f>
        <v>-0.00231153494624947</v>
      </c>
      <c r="F10" s="16" t="n">
        <f aca="false">D10/B10-1</f>
        <v>0.0520918325718016</v>
      </c>
      <c r="G10" s="2"/>
      <c r="H10" s="13" t="s">
        <v>19</v>
      </c>
      <c r="I10" s="17" t="n">
        <v>-0.00881013404499975</v>
      </c>
      <c r="J10" s="17" t="n">
        <v>0.0455540759940754</v>
      </c>
    </row>
    <row r="11" customFormat="false" ht="18" hidden="false" customHeight="true" outlineLevel="0" collapsed="false">
      <c r="A11" s="13" t="s">
        <v>20</v>
      </c>
      <c r="B11" s="15" t="n">
        <v>25099.92</v>
      </c>
      <c r="C11" s="15" t="n">
        <v>27957.49</v>
      </c>
      <c r="D11" s="15" t="n">
        <v>27780.83</v>
      </c>
      <c r="E11" s="16" t="n">
        <f aca="false">D11/C11-1</f>
        <v>-0.00631887912684581</v>
      </c>
      <c r="F11" s="16" t="n">
        <f aca="false">D11/B11-1</f>
        <v>0.106809503775311</v>
      </c>
      <c r="G11" s="2"/>
      <c r="H11" s="13" t="s">
        <v>21</v>
      </c>
      <c r="I11" s="17" t="n">
        <v>-0.00718639299604562</v>
      </c>
      <c r="J11" s="17" t="n">
        <v>0.0233396812704776</v>
      </c>
    </row>
    <row r="12" customFormat="false" ht="18" hidden="false" customHeight="true" outlineLevel="0" collapsed="false">
      <c r="A12" s="13" t="s">
        <v>21</v>
      </c>
      <c r="B12" s="15" t="n">
        <v>50625.37</v>
      </c>
      <c r="C12" s="15" t="n">
        <v>52181.95</v>
      </c>
      <c r="D12" s="19" t="n">
        <v>51806.95</v>
      </c>
      <c r="E12" s="20" t="n">
        <f aca="false">D12/C12-1</f>
        <v>-0.00718639299604562</v>
      </c>
      <c r="F12" s="20" t="n">
        <f aca="false">D12/B12-1</f>
        <v>0.0233396812704776</v>
      </c>
      <c r="G12" s="2"/>
      <c r="H12" s="13" t="s">
        <v>20</v>
      </c>
      <c r="I12" s="17" t="n">
        <v>-0.00631887912684581</v>
      </c>
      <c r="J12" s="17" t="n">
        <v>0.106809503775311</v>
      </c>
    </row>
    <row r="13" customFormat="false" ht="18" hidden="false" customHeight="true" outlineLevel="0" collapsed="false">
      <c r="A13" s="13" t="s">
        <v>19</v>
      </c>
      <c r="B13" s="15" t="n">
        <v>16851.84</v>
      </c>
      <c r="C13" s="15" t="n">
        <v>17776.12</v>
      </c>
      <c r="D13" s="15" t="n">
        <v>17619.51</v>
      </c>
      <c r="E13" s="16" t="n">
        <f aca="false">D13/C13-1</f>
        <v>-0.00881013404499975</v>
      </c>
      <c r="F13" s="16" t="n">
        <f aca="false">D13/B13-1</f>
        <v>0.0455540759940754</v>
      </c>
      <c r="G13" s="2"/>
      <c r="H13" s="13" t="s">
        <v>18</v>
      </c>
      <c r="I13" s="17" t="n">
        <v>-0.00231153494624947</v>
      </c>
      <c r="J13" s="17" t="n">
        <v>0.0520918325718016</v>
      </c>
    </row>
    <row r="14" customFormat="false" ht="18" hidden="false" customHeight="true" outlineLevel="0" collapsed="false">
      <c r="A14" s="21" t="s">
        <v>17</v>
      </c>
      <c r="B14" s="15" t="n">
        <v>1226.69</v>
      </c>
      <c r="C14" s="15" t="n">
        <v>1022.82</v>
      </c>
      <c r="D14" s="15" t="n">
        <v>1012.2</v>
      </c>
      <c r="E14" s="16" t="n">
        <f aca="false">D14/C14-1</f>
        <v>-0.0103830586026867</v>
      </c>
      <c r="F14" s="16" t="n">
        <f aca="false">D14/B14-1</f>
        <v>-0.174852652259332</v>
      </c>
      <c r="G14" s="2"/>
      <c r="H14" s="22" t="s">
        <v>16</v>
      </c>
      <c r="I14" s="23" t="n">
        <v>0.0173601598000546</v>
      </c>
      <c r="J14" s="23" t="n">
        <v>0.0479114209747327</v>
      </c>
    </row>
    <row r="15" customFormat="false" ht="18" hidden="false" customHeight="true" outlineLevel="0" collapsed="false">
      <c r="A15" s="13" t="s">
        <v>15</v>
      </c>
      <c r="B15" s="15" t="n">
        <v>113.7</v>
      </c>
      <c r="C15" s="15" t="n">
        <v>79.88</v>
      </c>
      <c r="D15" s="15" t="n">
        <v>78</v>
      </c>
      <c r="E15" s="16" t="n">
        <f aca="false">D15/C15-1</f>
        <v>-0.0235353029544316</v>
      </c>
      <c r="F15" s="16" t="n">
        <f aca="false">D15/B15-1</f>
        <v>-0.313984168865435</v>
      </c>
      <c r="G15" s="2"/>
      <c r="H15" s="13" t="s">
        <v>14</v>
      </c>
      <c r="I15" s="17" t="n">
        <v>0.0174457932086238</v>
      </c>
      <c r="J15" s="17" t="n">
        <v>0.119967237971462</v>
      </c>
    </row>
    <row r="16" customFormat="false" ht="18" hidden="false" customHeight="true" outlineLevel="0" collapsed="false">
      <c r="A16" s="13" t="s">
        <v>13</v>
      </c>
      <c r="B16" s="15" t="n">
        <v>2399.63</v>
      </c>
      <c r="C16" s="15" t="n">
        <v>2395.94</v>
      </c>
      <c r="D16" s="18" t="n">
        <v>2317.84</v>
      </c>
      <c r="E16" s="16" t="n">
        <f aca="false">D16/C16-1</f>
        <v>-0.0325968096029116</v>
      </c>
      <c r="F16" s="16" t="n">
        <f aca="false">D16/B16-1</f>
        <v>-0.0340844213482912</v>
      </c>
      <c r="G16" s="2"/>
      <c r="H16" s="13" t="s">
        <v>12</v>
      </c>
      <c r="I16" s="17" t="n">
        <v>0.0377461184872148</v>
      </c>
      <c r="J16" s="17" t="n">
        <v>-0.00143762004465997</v>
      </c>
    </row>
    <row r="17" customFormat="false" ht="18" hidden="false" customHeight="true" outlineLevel="0" collapsed="false">
      <c r="A17" s="13" t="s">
        <v>11</v>
      </c>
      <c r="B17" s="15" t="n">
        <v>6757.77</v>
      </c>
      <c r="C17" s="15" t="n">
        <v>6773.04</v>
      </c>
      <c r="D17" s="15" t="n">
        <v>6520.98</v>
      </c>
      <c r="E17" s="16" t="n">
        <f aca="false">D17/C17-1</f>
        <v>-0.0372151943588108</v>
      </c>
      <c r="F17" s="16" t="n">
        <f aca="false">D17/B17-1</f>
        <v>-0.035039665451769</v>
      </c>
      <c r="G17" s="2"/>
      <c r="H17" s="21" t="s">
        <v>10</v>
      </c>
      <c r="I17" s="17" t="n">
        <v>0.0535607088877539</v>
      </c>
      <c r="J17" s="17" t="n">
        <v>0.340558463067241</v>
      </c>
    </row>
    <row r="18" customFormat="false" ht="18" hidden="false" customHeight="true" outlineLevel="0" collapsed="false">
      <c r="A18" s="13" t="s">
        <v>9</v>
      </c>
      <c r="B18" s="15" t="n">
        <v>4436.99</v>
      </c>
      <c r="C18" s="15" t="n">
        <v>5033.64</v>
      </c>
      <c r="D18" s="15" t="n">
        <v>4790.2</v>
      </c>
      <c r="E18" s="16" t="n">
        <f aca="false">D18/C18-1</f>
        <v>-0.0483626163174166</v>
      </c>
      <c r="F18" s="16" t="n">
        <f aca="false">D18/B18-1</f>
        <v>0.079605768775679</v>
      </c>
      <c r="G18" s="2"/>
      <c r="H18" s="13" t="s">
        <v>8</v>
      </c>
      <c r="I18" s="17" t="n">
        <v>0.0541803927490141</v>
      </c>
      <c r="J18" s="17" t="n">
        <v>0.130418249968133</v>
      </c>
    </row>
    <row r="19" customFormat="false" ht="18" hidden="false" customHeight="true" outlineLevel="0" collapsed="false">
      <c r="A19" s="13" t="s">
        <v>7</v>
      </c>
      <c r="B19" s="15" t="n">
        <v>9815.17</v>
      </c>
      <c r="C19" s="15" t="n">
        <v>11966.17</v>
      </c>
      <c r="D19" s="15" t="n">
        <v>10944.97</v>
      </c>
      <c r="E19" s="16" t="n">
        <f aca="false">D19/C19-1</f>
        <v>-0.0853405893447946</v>
      </c>
      <c r="F19" s="16" t="n">
        <f aca="false">D19/B19-1</f>
        <v>0.115107532523634</v>
      </c>
      <c r="G19" s="2"/>
      <c r="H19" s="13" t="s">
        <v>6</v>
      </c>
      <c r="I19" s="17" t="n">
        <v>0.0675927398287182</v>
      </c>
      <c r="J19" s="17" t="n">
        <v>-0.318767892734191</v>
      </c>
    </row>
    <row r="20" customFormat="false" ht="18" hidden="false" customHeight="true" outlineLevel="0" collapsed="false">
      <c r="A20" s="24" t="s">
        <v>5</v>
      </c>
      <c r="B20" s="25" t="n">
        <v>443.97</v>
      </c>
      <c r="C20" s="25" t="n">
        <v>413.84</v>
      </c>
      <c r="D20" s="26" t="n">
        <v>350.84</v>
      </c>
      <c r="E20" s="27" t="n">
        <f aca="false">D20/C20-1</f>
        <v>-0.152232746955345</v>
      </c>
      <c r="F20" s="27" t="n">
        <f aca="false">D20/B20-1</f>
        <v>-0.209766425659392</v>
      </c>
      <c r="G20" s="2"/>
      <c r="H20" s="28" t="s">
        <v>4</v>
      </c>
      <c r="I20" s="29" t="n">
        <v>0.14123108941007</v>
      </c>
      <c r="J20" s="29" t="n">
        <v>1.10026957883831</v>
      </c>
    </row>
    <row r="21" customFormat="false" ht="12.75" hidden="false" customHeight="false" outlineLevel="0" collapsed="false">
      <c r="A21" s="30" t="s">
        <v>22</v>
      </c>
    </row>
    <row r="22" customFormat="false" ht="12.75" hidden="false" customHeight="false" outlineLevel="0" collapsed="false">
      <c r="A22" s="31" t="s">
        <v>23</v>
      </c>
      <c r="G22" s="32"/>
    </row>
  </sheetData>
  <mergeCells count="1">
    <mergeCell ref="A1:IV1"/>
  </mergeCells>
  <hyperlinks>
    <hyperlink ref="A22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05" width="29.85"/>
    <col collapsed="false" customWidth="true" hidden="false" outlineLevel="0" max="2" min="2" style="405" width="40.84"/>
    <col collapsed="false" customWidth="true" hidden="false" outlineLevel="0" max="3" min="3" style="405" width="35.7"/>
    <col collapsed="false" customWidth="false" hidden="false" outlineLevel="0" max="257" min="4" style="405" width="9.14"/>
  </cols>
  <sheetData>
    <row r="1" customFormat="false" ht="36.75" hidden="false" customHeight="true" outlineLevel="0" collapsed="false">
      <c r="A1" s="406" t="s">
        <v>158</v>
      </c>
      <c r="B1" s="406"/>
      <c r="C1" s="406"/>
    </row>
    <row r="2" customFormat="false" ht="22.5" hidden="false" customHeight="true" outlineLevel="0" collapsed="false">
      <c r="A2" s="407" t="s">
        <v>159</v>
      </c>
      <c r="B2" s="407"/>
      <c r="C2" s="407"/>
    </row>
    <row r="3" customFormat="false" ht="20.25" hidden="false" customHeight="true" outlineLevel="1" collapsed="false">
      <c r="A3" s="408" t="s">
        <v>160</v>
      </c>
      <c r="B3" s="409" t="s">
        <v>161</v>
      </c>
      <c r="C3" s="410" t="s">
        <v>162</v>
      </c>
    </row>
    <row r="4" customFormat="false" ht="15" hidden="false" customHeight="true" outlineLevel="1" collapsed="false">
      <c r="A4" s="411" t="s">
        <v>163</v>
      </c>
      <c r="B4" s="412" t="n">
        <v>29506341802.1229</v>
      </c>
      <c r="C4" s="413" t="n">
        <f aca="false">B4/$B$10</f>
        <v>0.542746921211548</v>
      </c>
    </row>
    <row r="5" customFormat="false" ht="15" hidden="false" customHeight="true" outlineLevel="1" collapsed="false">
      <c r="A5" s="411" t="s">
        <v>143</v>
      </c>
      <c r="B5" s="414" t="n">
        <v>15413387426.8605</v>
      </c>
      <c r="C5" s="413" t="n">
        <f aca="false">B5/$B$10</f>
        <v>0.28351764605287</v>
      </c>
    </row>
    <row r="6" customFormat="false" ht="15" hidden="false" customHeight="true" outlineLevel="1" collapsed="false">
      <c r="A6" s="411" t="s">
        <v>141</v>
      </c>
      <c r="B6" s="412" t="n">
        <v>9095934879.9858</v>
      </c>
      <c r="C6" s="413" t="n">
        <f aca="false">B6/$B$10</f>
        <v>0.167312867340872</v>
      </c>
    </row>
    <row r="7" customFormat="false" ht="15" hidden="false" customHeight="true" outlineLevel="1" collapsed="false">
      <c r="A7" s="411" t="s">
        <v>164</v>
      </c>
      <c r="B7" s="412" t="n">
        <v>262507528.67</v>
      </c>
      <c r="C7" s="413" t="n">
        <f aca="false">B7/$B$10</f>
        <v>0.00482862816190396</v>
      </c>
    </row>
    <row r="8" customFormat="false" ht="15" hidden="false" customHeight="true" outlineLevel="1" collapsed="false">
      <c r="A8" s="411" t="s">
        <v>146</v>
      </c>
      <c r="B8" s="412" t="n">
        <v>12944696.51</v>
      </c>
      <c r="C8" s="413" t="n">
        <f aca="false">B8/$B$10</f>
        <v>0.000238107937064394</v>
      </c>
    </row>
    <row r="9" customFormat="false" ht="15" hidden="false" customHeight="true" outlineLevel="1" collapsed="false">
      <c r="A9" s="415" t="s">
        <v>165</v>
      </c>
      <c r="B9" s="416" t="n">
        <v>73709423.42</v>
      </c>
      <c r="C9" s="417" t="n">
        <f aca="false">B9/$B$10</f>
        <v>0.0013558292957416</v>
      </c>
    </row>
    <row r="10" customFormat="false" ht="15" hidden="false" customHeight="true" outlineLevel="1" collapsed="false">
      <c r="A10" s="418" t="s">
        <v>29</v>
      </c>
      <c r="B10" s="419" t="n">
        <f aca="false">SUM(B4:B9)</f>
        <v>54364825757.5692</v>
      </c>
      <c r="C10" s="420" t="n">
        <f aca="false">SUM(C4:C9)</f>
        <v>1</v>
      </c>
    </row>
    <row r="11" customFormat="false" ht="12.75" hidden="false" customHeight="false" outlineLevel="0" collapsed="false">
      <c r="A11" s="421"/>
      <c r="B11" s="421"/>
      <c r="C11" s="421"/>
    </row>
    <row r="12" s="423" customFormat="true" ht="22.5" hidden="false" customHeight="true" outlineLevel="0" collapsed="false">
      <c r="A12" s="422" t="s">
        <v>166</v>
      </c>
      <c r="B12" s="422"/>
      <c r="C12" s="422"/>
    </row>
    <row r="13" customFormat="false" ht="18" hidden="false" customHeight="true" outlineLevel="1" collapsed="false">
      <c r="A13" s="408" t="s">
        <v>160</v>
      </c>
      <c r="B13" s="409" t="s">
        <v>161</v>
      </c>
      <c r="C13" s="410" t="s">
        <v>162</v>
      </c>
    </row>
    <row r="14" customFormat="false" ht="15" hidden="false" customHeight="true" outlineLevel="1" collapsed="false">
      <c r="A14" s="424" t="s">
        <v>140</v>
      </c>
      <c r="B14" s="412" t="n">
        <v>4765464146.1963</v>
      </c>
      <c r="C14" s="413" t="n">
        <f aca="false">B14/$B$18</f>
        <v>0.857032087850273</v>
      </c>
    </row>
    <row r="15" customFormat="false" ht="15" hidden="false" customHeight="true" outlineLevel="1" collapsed="false">
      <c r="A15" s="411" t="s">
        <v>141</v>
      </c>
      <c r="B15" s="412" t="n">
        <v>335915885.8131</v>
      </c>
      <c r="C15" s="413" t="n">
        <f aca="false">B15/$B$18</f>
        <v>0.0604118894043645</v>
      </c>
    </row>
    <row r="16" customFormat="false" ht="15" hidden="false" customHeight="true" outlineLevel="1" collapsed="false">
      <c r="A16" s="411" t="s">
        <v>143</v>
      </c>
      <c r="B16" s="412" t="n">
        <v>311622479.8</v>
      </c>
      <c r="C16" s="413" t="n">
        <f aca="false">B16/$B$18</f>
        <v>0.0560429071105789</v>
      </c>
    </row>
    <row r="17" customFormat="false" ht="15" hidden="false" customHeight="true" outlineLevel="1" collapsed="false">
      <c r="A17" s="411" t="s">
        <v>139</v>
      </c>
      <c r="B17" s="412" t="n">
        <v>147424237.38</v>
      </c>
      <c r="C17" s="413" t="n">
        <f aca="false">B17/$B$18</f>
        <v>0.0265131156347832</v>
      </c>
    </row>
    <row r="18" customFormat="false" ht="15" hidden="false" customHeight="true" outlineLevel="1" collapsed="false">
      <c r="A18" s="425" t="s">
        <v>29</v>
      </c>
      <c r="B18" s="419" t="n">
        <f aca="false">SUM(B14:B17)</f>
        <v>5560426749.1894</v>
      </c>
      <c r="C18" s="420" t="n">
        <f aca="false">SUM(C14:C17)</f>
        <v>1</v>
      </c>
    </row>
    <row r="20" s="423" customFormat="true" ht="22.5" hidden="false" customHeight="true" outlineLevel="0" collapsed="false">
      <c r="A20" s="422" t="s">
        <v>167</v>
      </c>
      <c r="B20" s="422"/>
      <c r="C20" s="422"/>
    </row>
    <row r="21" customFormat="false" ht="18" hidden="false" customHeight="true" outlineLevel="1" collapsed="false">
      <c r="A21" s="408" t="s">
        <v>160</v>
      </c>
      <c r="B21" s="409" t="s">
        <v>161</v>
      </c>
      <c r="C21" s="410" t="s">
        <v>162</v>
      </c>
    </row>
    <row r="22" customFormat="false" ht="15" hidden="false" customHeight="true" outlineLevel="1" collapsed="false">
      <c r="A22" s="424" t="s">
        <v>140</v>
      </c>
      <c r="B22" s="412" t="n">
        <v>863527974.034101</v>
      </c>
      <c r="C22" s="426" t="n">
        <f aca="false">B22/$B$26</f>
        <v>0.862863479757026</v>
      </c>
    </row>
    <row r="23" customFormat="false" ht="15" hidden="false" customHeight="true" outlineLevel="1" collapsed="false">
      <c r="A23" s="411" t="s">
        <v>143</v>
      </c>
      <c r="B23" s="412" t="n">
        <v>116656846.24</v>
      </c>
      <c r="C23" s="413" t="n">
        <f aca="false">B23/$B$26</f>
        <v>0.116567077513289</v>
      </c>
    </row>
    <row r="24" customFormat="false" ht="15" hidden="false" customHeight="true" outlineLevel="1" collapsed="false">
      <c r="A24" s="411" t="s">
        <v>139</v>
      </c>
      <c r="B24" s="412" t="n">
        <v>15180214.92</v>
      </c>
      <c r="C24" s="413" t="n">
        <f aca="false">B24/$B$26</f>
        <v>0.0151685335775972</v>
      </c>
    </row>
    <row r="25" customFormat="false" ht="15" hidden="false" customHeight="true" outlineLevel="1" collapsed="false">
      <c r="A25" s="411" t="s">
        <v>141</v>
      </c>
      <c r="B25" s="412" t="n">
        <v>5405068.4117</v>
      </c>
      <c r="C25" s="413" t="n">
        <f aca="false">B25/$B$26</f>
        <v>0.00540090915208737</v>
      </c>
    </row>
    <row r="26" customFormat="false" ht="15" hidden="false" customHeight="true" outlineLevel="1" collapsed="false">
      <c r="A26" s="425" t="s">
        <v>29</v>
      </c>
      <c r="B26" s="419" t="n">
        <f aca="false">SUM(B22:B25)</f>
        <v>1000770103.6058</v>
      </c>
      <c r="C26" s="420" t="n">
        <f aca="false">SUM(C22:C25)</f>
        <v>1</v>
      </c>
    </row>
    <row r="27" customFormat="false" ht="12.75" hidden="false" customHeight="false" outlineLevel="0" collapsed="false">
      <c r="C27" s="427"/>
    </row>
  </sheetData>
  <mergeCells count="5">
    <mergeCell ref="A1:C1"/>
    <mergeCell ref="A2:C2"/>
    <mergeCell ref="A11:C11"/>
    <mergeCell ref="A12:C1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3.99"/>
    <col collapsed="false" customWidth="true" hidden="false" outlineLevel="0" max="4" min="4" style="0" width="13.85"/>
    <col collapsed="false" customWidth="true" hidden="false" outlineLevel="0" max="5" min="5" style="0" width="3.14"/>
    <col collapsed="false" customWidth="true" hidden="false" outlineLevel="0" max="6" min="6" style="0" width="44.41"/>
    <col collapsed="false" customWidth="true" hidden="false" outlineLevel="0" max="7" min="7" style="0" width="14.41"/>
    <col collapsed="false" customWidth="true" hidden="false" outlineLevel="0" max="8" min="8" style="428" width="15.56"/>
    <col collapsed="false" customWidth="true" hidden="false" outlineLevel="0" max="9" min="9" style="428" width="16.7"/>
    <col collapsed="false" customWidth="true" hidden="false" outlineLevel="0" max="12" min="10" style="428" width="12.99"/>
    <col collapsed="false" customWidth="true" hidden="false" outlineLevel="0" max="13" min="13" style="429" width="8.85"/>
    <col collapsed="false" customWidth="true" hidden="false" outlineLevel="0" max="15" min="14" style="429" width="11.85"/>
    <col collapsed="false" customWidth="false" hidden="false" outlineLevel="0" max="26" min="16" style="429" width="9.14"/>
    <col collapsed="false" customWidth="true" hidden="false" outlineLevel="0" max="27" min="27" style="429" width="16.84"/>
    <col collapsed="false" customWidth="false" hidden="false" outlineLevel="0" max="257" min="28" style="429" width="9.14"/>
  </cols>
  <sheetData>
    <row r="1" s="431" customFormat="true" ht="21.75" hidden="false" customHeight="true" outlineLevel="0" collapsed="false">
      <c r="A1" s="430" t="s">
        <v>16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430"/>
      <c r="AO1" s="430"/>
      <c r="AP1" s="430"/>
      <c r="AQ1" s="430"/>
      <c r="AR1" s="430"/>
      <c r="AS1" s="430"/>
      <c r="AT1" s="430"/>
      <c r="AU1" s="430"/>
      <c r="AV1" s="430"/>
      <c r="AW1" s="430"/>
      <c r="AX1" s="430"/>
      <c r="AY1" s="430"/>
      <c r="AZ1" s="430"/>
      <c r="BA1" s="430"/>
      <c r="BB1" s="430"/>
      <c r="BC1" s="430"/>
      <c r="BD1" s="430"/>
      <c r="BE1" s="430"/>
      <c r="BF1" s="430"/>
      <c r="BG1" s="430"/>
      <c r="BH1" s="430"/>
      <c r="BI1" s="430"/>
      <c r="BJ1" s="430"/>
      <c r="BK1" s="430"/>
      <c r="BL1" s="430"/>
      <c r="BM1" s="430"/>
      <c r="BN1" s="430"/>
      <c r="BO1" s="430"/>
      <c r="BP1" s="430"/>
      <c r="BQ1" s="430"/>
      <c r="BR1" s="430"/>
      <c r="BS1" s="430"/>
      <c r="BT1" s="430"/>
      <c r="BU1" s="430"/>
      <c r="BV1" s="430"/>
      <c r="BW1" s="430"/>
      <c r="BX1" s="430"/>
      <c r="BY1" s="430"/>
      <c r="BZ1" s="430"/>
      <c r="CA1" s="430"/>
      <c r="CB1" s="430"/>
      <c r="CC1" s="430"/>
      <c r="CD1" s="430"/>
      <c r="CE1" s="430"/>
      <c r="CF1" s="430"/>
      <c r="CG1" s="430"/>
      <c r="CH1" s="430"/>
      <c r="CI1" s="430"/>
      <c r="CJ1" s="430"/>
      <c r="CK1" s="430"/>
      <c r="CL1" s="430"/>
      <c r="CM1" s="430"/>
      <c r="CN1" s="430"/>
      <c r="CO1" s="430"/>
      <c r="CP1" s="430"/>
      <c r="CQ1" s="430"/>
      <c r="CR1" s="430"/>
      <c r="CS1" s="430"/>
      <c r="CT1" s="430"/>
      <c r="CU1" s="430"/>
      <c r="CV1" s="430"/>
      <c r="CW1" s="430"/>
      <c r="CX1" s="430"/>
      <c r="CY1" s="430"/>
      <c r="CZ1" s="430"/>
      <c r="DA1" s="430"/>
      <c r="DB1" s="430"/>
      <c r="DC1" s="430"/>
      <c r="DD1" s="430"/>
      <c r="DE1" s="430"/>
      <c r="DF1" s="430"/>
      <c r="DG1" s="430"/>
      <c r="DH1" s="430"/>
      <c r="DI1" s="430"/>
      <c r="DJ1" s="430"/>
      <c r="DK1" s="430"/>
      <c r="DL1" s="430"/>
      <c r="DM1" s="430"/>
      <c r="DN1" s="430"/>
      <c r="DO1" s="430"/>
      <c r="DP1" s="430"/>
      <c r="DQ1" s="430"/>
      <c r="DR1" s="430"/>
      <c r="DS1" s="430"/>
      <c r="DT1" s="430"/>
      <c r="DU1" s="430"/>
      <c r="DV1" s="430"/>
      <c r="DW1" s="430"/>
      <c r="DX1" s="430"/>
      <c r="DY1" s="430"/>
      <c r="DZ1" s="430"/>
      <c r="EA1" s="430"/>
      <c r="EB1" s="430"/>
      <c r="EC1" s="430"/>
      <c r="ED1" s="430"/>
      <c r="EE1" s="430"/>
      <c r="EF1" s="430"/>
      <c r="EG1" s="430"/>
      <c r="EH1" s="430"/>
      <c r="EI1" s="430"/>
      <c r="EJ1" s="430"/>
      <c r="EK1" s="430"/>
      <c r="EL1" s="430"/>
      <c r="EM1" s="430"/>
      <c r="EN1" s="430"/>
      <c r="EO1" s="430"/>
      <c r="EP1" s="430"/>
      <c r="EQ1" s="430"/>
      <c r="ER1" s="430"/>
      <c r="ES1" s="430"/>
      <c r="ET1" s="430"/>
      <c r="EU1" s="430"/>
      <c r="EV1" s="430"/>
      <c r="EW1" s="430"/>
      <c r="EX1" s="430"/>
      <c r="EY1" s="430"/>
      <c r="EZ1" s="430"/>
      <c r="FA1" s="430"/>
      <c r="FB1" s="430"/>
      <c r="FC1" s="430"/>
      <c r="FD1" s="430"/>
      <c r="FE1" s="430"/>
      <c r="FF1" s="430"/>
      <c r="FG1" s="430"/>
      <c r="FH1" s="430"/>
      <c r="FI1" s="430"/>
      <c r="FJ1" s="430"/>
      <c r="FK1" s="430"/>
      <c r="FL1" s="430"/>
      <c r="FM1" s="430"/>
      <c r="FN1" s="430"/>
      <c r="FO1" s="430"/>
      <c r="FP1" s="430"/>
      <c r="FQ1" s="430"/>
      <c r="FR1" s="430"/>
      <c r="FS1" s="430"/>
      <c r="FT1" s="430"/>
      <c r="FU1" s="430"/>
      <c r="FV1" s="430"/>
      <c r="FW1" s="430"/>
      <c r="FX1" s="430"/>
      <c r="FY1" s="430"/>
      <c r="FZ1" s="430"/>
      <c r="GA1" s="430"/>
      <c r="GB1" s="430"/>
      <c r="GC1" s="430"/>
      <c r="GD1" s="430"/>
      <c r="GE1" s="430"/>
      <c r="GF1" s="430"/>
      <c r="GG1" s="430"/>
      <c r="GH1" s="430"/>
      <c r="GI1" s="430"/>
      <c r="GJ1" s="430"/>
      <c r="GK1" s="430"/>
      <c r="GL1" s="430"/>
      <c r="GM1" s="430"/>
      <c r="GN1" s="430"/>
      <c r="GO1" s="430"/>
      <c r="GP1" s="430"/>
      <c r="GQ1" s="430"/>
      <c r="GR1" s="430"/>
      <c r="GS1" s="430"/>
      <c r="GT1" s="430"/>
      <c r="GU1" s="430"/>
      <c r="GV1" s="430"/>
      <c r="GW1" s="430"/>
      <c r="GX1" s="430"/>
      <c r="GY1" s="430"/>
      <c r="GZ1" s="430"/>
      <c r="HA1" s="430"/>
      <c r="HB1" s="430"/>
      <c r="HC1" s="430"/>
      <c r="HD1" s="430"/>
      <c r="HE1" s="430"/>
      <c r="HF1" s="430"/>
      <c r="HG1" s="430"/>
      <c r="HH1" s="430"/>
      <c r="HI1" s="430"/>
      <c r="HJ1" s="430"/>
      <c r="HK1" s="430"/>
      <c r="HL1" s="430"/>
      <c r="HM1" s="430"/>
      <c r="HN1" s="430"/>
      <c r="HO1" s="430"/>
      <c r="HP1" s="430"/>
      <c r="HQ1" s="430"/>
      <c r="HR1" s="430"/>
      <c r="HS1" s="430"/>
      <c r="HT1" s="430"/>
      <c r="HU1" s="430"/>
      <c r="HV1" s="430"/>
      <c r="HW1" s="430"/>
      <c r="HX1" s="430"/>
      <c r="HY1" s="430"/>
      <c r="HZ1" s="430"/>
      <c r="IA1" s="430"/>
      <c r="IB1" s="430"/>
      <c r="IC1" s="430"/>
      <c r="ID1" s="430"/>
      <c r="IE1" s="430"/>
      <c r="IF1" s="430"/>
      <c r="IG1" s="430"/>
      <c r="IH1" s="430"/>
      <c r="II1" s="430"/>
      <c r="IJ1" s="430"/>
      <c r="IK1" s="430"/>
      <c r="IL1" s="430"/>
      <c r="IM1" s="430"/>
      <c r="IN1" s="430"/>
      <c r="IO1" s="430"/>
      <c r="IP1" s="430"/>
      <c r="IQ1" s="430"/>
      <c r="IR1" s="430"/>
      <c r="IS1" s="430"/>
      <c r="IT1" s="430"/>
      <c r="IU1" s="430"/>
      <c r="IV1" s="430"/>
    </row>
    <row r="2" customFormat="false" ht="33" hidden="false" customHeight="true" outlineLevel="0" collapsed="false">
      <c r="A2" s="432" t="s">
        <v>169</v>
      </c>
      <c r="B2" s="433" t="s">
        <v>148</v>
      </c>
      <c r="C2" s="433" t="s">
        <v>170</v>
      </c>
      <c r="D2" s="434" t="s">
        <v>3</v>
      </c>
      <c r="E2" s="39"/>
      <c r="F2" s="435" t="s">
        <v>169</v>
      </c>
      <c r="G2" s="433" t="s">
        <v>148</v>
      </c>
      <c r="H2" s="433" t="s">
        <v>170</v>
      </c>
      <c r="I2" s="433" t="s">
        <v>3</v>
      </c>
      <c r="J2" s="429"/>
      <c r="K2" s="429"/>
      <c r="L2" s="429"/>
    </row>
    <row r="3" customFormat="false" ht="18.75" hidden="false" customHeight="true" outlineLevel="0" collapsed="false">
      <c r="A3" s="436" t="s">
        <v>171</v>
      </c>
      <c r="B3" s="437" t="n">
        <v>-0.152232746955345</v>
      </c>
      <c r="C3" s="437" t="n">
        <v>-0.225788081693642</v>
      </c>
      <c r="D3" s="437" t="n">
        <v>-0.209766425659392</v>
      </c>
      <c r="E3" s="438"/>
      <c r="F3" s="436" t="s">
        <v>171</v>
      </c>
      <c r="G3" s="439" t="n">
        <v>-0.152232746955345</v>
      </c>
      <c r="H3" s="439" t="n">
        <v>-0.225788081693642</v>
      </c>
      <c r="I3" s="439" t="n">
        <v>-0.209766425659392</v>
      </c>
      <c r="J3" s="429"/>
      <c r="K3" s="429"/>
      <c r="L3" s="429"/>
    </row>
    <row r="4" customFormat="false" ht="18.75" hidden="false" customHeight="true" outlineLevel="0" collapsed="false">
      <c r="A4" s="440" t="s">
        <v>52</v>
      </c>
      <c r="B4" s="441" t="n">
        <v>0.00161653877558317</v>
      </c>
      <c r="C4" s="441" t="n">
        <v>0.0731367050751761</v>
      </c>
      <c r="D4" s="442" t="n">
        <v>0.274777745039435</v>
      </c>
      <c r="E4" s="438"/>
      <c r="F4" s="440" t="s">
        <v>172</v>
      </c>
      <c r="G4" s="443" t="n">
        <v>-0.133383915022762</v>
      </c>
      <c r="H4" s="443" t="n">
        <v>0.0406694917786163</v>
      </c>
      <c r="I4" s="444" t="n">
        <v>0.548765072152988</v>
      </c>
      <c r="J4" s="429"/>
      <c r="K4" s="429"/>
      <c r="L4" s="429"/>
    </row>
    <row r="5" customFormat="false" ht="18.75" hidden="false" customHeight="true" outlineLevel="0" collapsed="false">
      <c r="A5" s="445" t="s">
        <v>173</v>
      </c>
      <c r="B5" s="446" t="n">
        <v>-0.0234050498292895</v>
      </c>
      <c r="C5" s="446" t="n">
        <v>-0.046142503061985</v>
      </c>
      <c r="D5" s="447" t="n">
        <v>-0.0538641509684096</v>
      </c>
      <c r="E5" s="438"/>
      <c r="F5" s="445" t="s">
        <v>174</v>
      </c>
      <c r="G5" s="448" t="n">
        <v>-0.108243595168529</v>
      </c>
      <c r="H5" s="448" t="n">
        <v>0.0790581098657404</v>
      </c>
      <c r="I5" s="448" t="n">
        <v>0.628973920638371</v>
      </c>
      <c r="J5" s="429"/>
      <c r="K5" s="429"/>
      <c r="L5" s="429"/>
    </row>
    <row r="6" customFormat="false" ht="18.75" hidden="false" customHeight="true" outlineLevel="0" collapsed="false">
      <c r="A6" s="440" t="s">
        <v>51</v>
      </c>
      <c r="B6" s="442" t="n">
        <v>0.00911802231537554</v>
      </c>
      <c r="C6" s="442" t="n">
        <v>-0.0205838234521992</v>
      </c>
      <c r="D6" s="442" t="n">
        <v>-0.0531392609227996</v>
      </c>
      <c r="E6" s="438"/>
      <c r="F6" s="440" t="s">
        <v>175</v>
      </c>
      <c r="G6" s="449" t="n">
        <v>-0.0789556631943058</v>
      </c>
      <c r="H6" s="449" t="n">
        <v>0.144195361991774</v>
      </c>
      <c r="I6" s="444" t="n">
        <v>0.956955580751027</v>
      </c>
      <c r="J6" s="429"/>
      <c r="K6" s="429"/>
      <c r="L6" s="429"/>
    </row>
    <row r="7" customFormat="false" ht="18.75" hidden="false" customHeight="true" outlineLevel="0" collapsed="false">
      <c r="A7" s="445" t="s">
        <v>176</v>
      </c>
      <c r="B7" s="450" t="n">
        <v>-0.020037512158678</v>
      </c>
      <c r="C7" s="450" t="n">
        <v>-0.0726720765171649</v>
      </c>
      <c r="D7" s="450" t="n">
        <v>-0.172025862588061</v>
      </c>
      <c r="E7" s="438"/>
      <c r="F7" s="440" t="s">
        <v>177</v>
      </c>
      <c r="G7" s="443" t="n">
        <v>-0.0542128401747237</v>
      </c>
      <c r="H7" s="443" t="n">
        <v>0.1283093057336</v>
      </c>
      <c r="I7" s="443" t="n">
        <v>0.58981720272916</v>
      </c>
      <c r="J7" s="451"/>
      <c r="K7" s="429"/>
      <c r="L7" s="429"/>
    </row>
    <row r="8" customFormat="false" ht="18.75" hidden="false" customHeight="true" outlineLevel="0" collapsed="false">
      <c r="A8" s="440" t="s">
        <v>172</v>
      </c>
      <c r="B8" s="452" t="n">
        <v>-0.133383915022762</v>
      </c>
      <c r="C8" s="452" t="n">
        <v>0.0406694917786163</v>
      </c>
      <c r="D8" s="442" t="n">
        <v>0.548765072152988</v>
      </c>
      <c r="E8" s="438"/>
      <c r="F8" s="445" t="s">
        <v>132</v>
      </c>
      <c r="G8" s="453" t="n">
        <v>-0.0325637473209011</v>
      </c>
      <c r="H8" s="453" t="n">
        <v>-0.0540958835867673</v>
      </c>
      <c r="I8" s="453" t="n">
        <v>-0.0554620371005419</v>
      </c>
      <c r="J8" s="451"/>
      <c r="K8" s="429"/>
      <c r="L8" s="429"/>
    </row>
    <row r="9" customFormat="false" ht="18.75" hidden="false" customHeight="true" outlineLevel="0" collapsed="false">
      <c r="A9" s="445" t="s">
        <v>178</v>
      </c>
      <c r="B9" s="450" t="n">
        <v>-0.0100930053104954</v>
      </c>
      <c r="C9" s="450" t="n">
        <v>0.0120850334389688</v>
      </c>
      <c r="D9" s="450" t="n">
        <v>0.0556876183206172</v>
      </c>
      <c r="E9" s="438"/>
      <c r="F9" s="445" t="s">
        <v>173</v>
      </c>
      <c r="G9" s="454" t="n">
        <v>-0.0234050498292895</v>
      </c>
      <c r="H9" s="454" t="n">
        <v>-0.046142503061985</v>
      </c>
      <c r="I9" s="448" t="n">
        <v>-0.0538641509684096</v>
      </c>
      <c r="J9" s="429"/>
      <c r="K9" s="429"/>
      <c r="L9" s="429"/>
    </row>
    <row r="10" customFormat="false" ht="18.75" hidden="false" customHeight="true" outlineLevel="0" collapsed="false">
      <c r="A10" s="445" t="s">
        <v>179</v>
      </c>
      <c r="B10" s="447" t="n">
        <v>0.16974032</v>
      </c>
      <c r="C10" s="447" t="n">
        <v>0.257189732006297</v>
      </c>
      <c r="D10" s="455" t="n">
        <v>0.574842918218411</v>
      </c>
      <c r="E10" s="438"/>
      <c r="F10" s="445" t="s">
        <v>176</v>
      </c>
      <c r="G10" s="453" t="n">
        <v>-0.020037512158678</v>
      </c>
      <c r="H10" s="453" t="n">
        <v>-0.0726720765171649</v>
      </c>
      <c r="I10" s="456" t="n">
        <v>-0.172025862588061</v>
      </c>
      <c r="J10" s="429"/>
      <c r="K10" s="429"/>
      <c r="L10" s="429"/>
    </row>
    <row r="11" customFormat="false" ht="18.75" hidden="false" customHeight="true" outlineLevel="0" collapsed="false">
      <c r="A11" s="445" t="s">
        <v>132</v>
      </c>
      <c r="B11" s="450" t="n">
        <v>-0.0325637473209011</v>
      </c>
      <c r="C11" s="450" t="n">
        <v>-0.0540958835867673</v>
      </c>
      <c r="D11" s="457" t="n">
        <v>-0.0554620371005419</v>
      </c>
      <c r="E11" s="438"/>
      <c r="F11" s="445" t="s">
        <v>180</v>
      </c>
      <c r="G11" s="453" t="n">
        <v>-0.0103830586026867</v>
      </c>
      <c r="H11" s="453" t="n">
        <v>-0.0506696508881366</v>
      </c>
      <c r="I11" s="456" t="n">
        <v>-0.174852652259332</v>
      </c>
      <c r="J11" s="429"/>
      <c r="K11" s="429"/>
      <c r="L11" s="429"/>
    </row>
    <row r="12" customFormat="false" ht="18.75" hidden="false" customHeight="true" outlineLevel="0" collapsed="false">
      <c r="A12" s="445" t="s">
        <v>180</v>
      </c>
      <c r="B12" s="450" t="n">
        <v>-0.0103830586026867</v>
      </c>
      <c r="C12" s="450" t="n">
        <v>-0.0506696508881366</v>
      </c>
      <c r="D12" s="450" t="n">
        <v>-0.174852652259332</v>
      </c>
      <c r="E12" s="438"/>
      <c r="F12" s="445" t="s">
        <v>178</v>
      </c>
      <c r="G12" s="453" t="n">
        <v>-0.0100930053104954</v>
      </c>
      <c r="H12" s="453" t="n">
        <v>0.0120850334389688</v>
      </c>
      <c r="I12" s="453" t="n">
        <v>0.0556876183206172</v>
      </c>
      <c r="J12" s="429"/>
    </row>
    <row r="13" customFormat="false" ht="18.75" hidden="false" customHeight="true" outlineLevel="0" collapsed="false">
      <c r="A13" s="445" t="s">
        <v>181</v>
      </c>
      <c r="B13" s="447" t="n">
        <v>0.00653901129817664</v>
      </c>
      <c r="C13" s="447" t="n">
        <v>0.188098656522304</v>
      </c>
      <c r="D13" s="446" t="n">
        <v>0.245177557778288</v>
      </c>
      <c r="E13" s="438"/>
      <c r="F13" s="445" t="s">
        <v>131</v>
      </c>
      <c r="G13" s="453" t="n">
        <v>-0.00268866258948447</v>
      </c>
      <c r="H13" s="453" t="n">
        <v>0.00270749307006102</v>
      </c>
      <c r="I13" s="453" t="n">
        <v>0.0530900655845537</v>
      </c>
      <c r="J13" s="429"/>
      <c r="K13" s="429"/>
      <c r="L13" s="429"/>
    </row>
    <row r="14" customFormat="false" ht="18.75" hidden="false" customHeight="true" outlineLevel="0" collapsed="false">
      <c r="A14" s="445" t="s">
        <v>182</v>
      </c>
      <c r="B14" s="450" t="n">
        <v>0.0151803226271158</v>
      </c>
      <c r="C14" s="450" t="n">
        <v>-0.0368800547354632</v>
      </c>
      <c r="D14" s="457" t="n">
        <v>-0.0148136341984437</v>
      </c>
      <c r="E14" s="438"/>
      <c r="F14" s="440" t="s">
        <v>52</v>
      </c>
      <c r="G14" s="458" t="n">
        <v>0.00161653877558317</v>
      </c>
      <c r="H14" s="458" t="n">
        <v>0.0731367050751761</v>
      </c>
      <c r="I14" s="459" t="n">
        <v>0.274777745039435</v>
      </c>
      <c r="J14" s="429"/>
      <c r="K14" s="429"/>
      <c r="L14" s="429"/>
    </row>
    <row r="15" customFormat="false" ht="18.75" hidden="false" customHeight="true" outlineLevel="0" collapsed="false">
      <c r="A15" s="440" t="s">
        <v>177</v>
      </c>
      <c r="B15" s="452" t="n">
        <v>-0.0542128401747237</v>
      </c>
      <c r="C15" s="452" t="n">
        <v>0.1283093057336</v>
      </c>
      <c r="D15" s="452" t="n">
        <v>0.58981720272916</v>
      </c>
      <c r="E15" s="438"/>
      <c r="F15" s="445" t="s">
        <v>181</v>
      </c>
      <c r="G15" s="448" t="n">
        <v>0.00653901129817664</v>
      </c>
      <c r="H15" s="448" t="n">
        <v>0.188098656522304</v>
      </c>
      <c r="I15" s="454" t="n">
        <v>0.245177557778288</v>
      </c>
      <c r="J15" s="451"/>
      <c r="K15" s="429"/>
      <c r="L15" s="429"/>
    </row>
    <row r="16" customFormat="false" ht="18.75" hidden="false" customHeight="true" outlineLevel="0" collapsed="false">
      <c r="A16" s="440" t="s">
        <v>175</v>
      </c>
      <c r="B16" s="460" t="n">
        <v>-0.0789556631943058</v>
      </c>
      <c r="C16" s="460" t="n">
        <v>0.144195361991774</v>
      </c>
      <c r="D16" s="442" t="n">
        <v>0.956955580751027</v>
      </c>
      <c r="E16" s="461"/>
      <c r="F16" s="440" t="s">
        <v>51</v>
      </c>
      <c r="G16" s="444" t="n">
        <v>0.00911802231537554</v>
      </c>
      <c r="H16" s="444" t="n">
        <v>-0.0205838234521992</v>
      </c>
      <c r="I16" s="444" t="n">
        <v>-0.0531392609227996</v>
      </c>
      <c r="J16" s="429"/>
      <c r="M16" s="428"/>
    </row>
    <row r="17" customFormat="false" ht="18.75" hidden="false" customHeight="true" outlineLevel="0" collapsed="false">
      <c r="A17" s="445" t="s">
        <v>183</v>
      </c>
      <c r="B17" s="450" t="n">
        <v>0.0573424657534247</v>
      </c>
      <c r="C17" s="450" t="n">
        <v>0.107979030962657</v>
      </c>
      <c r="D17" s="450" t="n">
        <v>0.223934822827328</v>
      </c>
      <c r="E17" s="428"/>
      <c r="F17" s="445" t="s">
        <v>182</v>
      </c>
      <c r="G17" s="453" t="n">
        <v>0.0151803226271158</v>
      </c>
      <c r="H17" s="453" t="n">
        <v>-0.0368800547354632</v>
      </c>
      <c r="I17" s="453" t="n">
        <v>-0.0148136341984437</v>
      </c>
      <c r="J17" s="429"/>
      <c r="M17" s="428"/>
    </row>
    <row r="18" customFormat="false" ht="18.75" hidden="false" customHeight="true" outlineLevel="0" collapsed="false">
      <c r="A18" s="445" t="s">
        <v>131</v>
      </c>
      <c r="B18" s="450" t="n">
        <v>-0.00268866258948447</v>
      </c>
      <c r="C18" s="450" t="n">
        <v>0.00270749307006102</v>
      </c>
      <c r="D18" s="450" t="n">
        <v>0.0530900655845537</v>
      </c>
      <c r="E18" s="428"/>
      <c r="F18" s="445" t="s">
        <v>183</v>
      </c>
      <c r="G18" s="453" t="n">
        <v>0.0573424657534247</v>
      </c>
      <c r="H18" s="453" t="n">
        <v>0.107979030962657</v>
      </c>
      <c r="I18" s="453" t="n">
        <v>0.223934822827328</v>
      </c>
      <c r="J18" s="429"/>
      <c r="M18" s="428"/>
    </row>
    <row r="19" customFormat="false" ht="18.75" hidden="false" customHeight="true" outlineLevel="0" collapsed="false">
      <c r="A19" s="445" t="s">
        <v>174</v>
      </c>
      <c r="B19" s="447" t="n">
        <v>-0.108243595168529</v>
      </c>
      <c r="C19" s="447" t="n">
        <v>0.0790581098657404</v>
      </c>
      <c r="D19" s="447" t="n">
        <v>0.628973920638371</v>
      </c>
      <c r="F19" s="445" t="s">
        <v>179</v>
      </c>
      <c r="G19" s="448" t="n">
        <v>0.16974032</v>
      </c>
      <c r="H19" s="448" t="n">
        <v>0.257189732006297</v>
      </c>
      <c r="I19" s="448" t="n">
        <v>0.574842918218411</v>
      </c>
      <c r="J19" s="429"/>
      <c r="M19" s="428"/>
    </row>
    <row r="20" customFormat="false" ht="18.75" hidden="false" customHeight="true" outlineLevel="0" collapsed="false">
      <c r="A20" s="462" t="s">
        <v>54</v>
      </c>
      <c r="B20" s="463" t="s">
        <v>184</v>
      </c>
      <c r="C20" s="463" t="s">
        <v>184</v>
      </c>
      <c r="D20" s="464" t="s">
        <v>184</v>
      </c>
      <c r="F20" s="462"/>
      <c r="G20" s="463"/>
      <c r="H20" s="464"/>
      <c r="I20" s="464"/>
      <c r="J20" s="429"/>
      <c r="M20" s="428"/>
    </row>
    <row r="21" customFormat="false" ht="12.75" hidden="false" customHeight="false" outlineLevel="0" collapsed="false">
      <c r="A21" s="465" t="s">
        <v>185</v>
      </c>
      <c r="B21" s="466"/>
      <c r="C21" s="466"/>
      <c r="H21" s="429"/>
      <c r="I21" s="429"/>
      <c r="J21" s="429"/>
      <c r="K21" s="429"/>
      <c r="L21" s="429"/>
    </row>
    <row r="22" customFormat="false" ht="12.75" hidden="false" customHeight="false" outlineLevel="0" collapsed="false">
      <c r="A22" s="465" t="s">
        <v>186</v>
      </c>
      <c r="H22" s="429"/>
      <c r="I22" s="429"/>
      <c r="J22" s="429"/>
      <c r="K22" s="429"/>
      <c r="L22" s="429"/>
    </row>
    <row r="23" customFormat="false" ht="12.75" hidden="false" customHeight="false" outlineLevel="0" collapsed="false">
      <c r="A23" s="465" t="s">
        <v>187</v>
      </c>
      <c r="H23" s="429"/>
      <c r="I23" s="429"/>
      <c r="J23" s="429"/>
      <c r="K23" s="429"/>
      <c r="L23" s="429"/>
    </row>
    <row r="24" customFormat="false" ht="18.75" hidden="false" customHeight="true" outlineLevel="0" collapsed="false">
      <c r="A24" s="467"/>
      <c r="H24" s="429"/>
      <c r="I24" s="429"/>
      <c r="J24" s="429"/>
      <c r="K24" s="429"/>
      <c r="L24" s="429"/>
    </row>
    <row r="31" customFormat="false" ht="12.75" hidden="false" customHeight="false" outlineLevel="0" collapsed="false">
      <c r="D31" s="466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68" width="14.85"/>
    <col collapsed="false" customWidth="true" hidden="false" outlineLevel="0" max="8" min="2" style="468" width="16.56"/>
    <col collapsed="false" customWidth="true" hidden="false" outlineLevel="0" max="9" min="9" style="468" width="14.56"/>
    <col collapsed="false" customWidth="true" hidden="false" outlineLevel="0" max="10" min="10" style="468" width="16.42"/>
    <col collapsed="false" customWidth="true" hidden="false" outlineLevel="0" max="11" min="11" style="468" width="9.56"/>
    <col collapsed="false" customWidth="true" hidden="false" outlineLevel="0" max="12" min="12" style="468" width="16.56"/>
    <col collapsed="false" customWidth="true" hidden="false" outlineLevel="0" max="13" min="13" style="468" width="9.56"/>
    <col collapsed="false" customWidth="true" hidden="false" outlineLevel="0" max="14" min="14" style="468" width="18.28"/>
    <col collapsed="false" customWidth="true" hidden="false" outlineLevel="0" max="15" min="15" style="468" width="9.56"/>
    <col collapsed="false" customWidth="true" hidden="false" outlineLevel="0" max="16" min="16" style="468" width="9.99"/>
    <col collapsed="false" customWidth="false" hidden="false" outlineLevel="0" max="257" min="17" style="468" width="9.14"/>
  </cols>
  <sheetData>
    <row r="1" s="470" customFormat="true" ht="23.25" hidden="false" customHeight="true" outlineLevel="0" collapsed="false">
      <c r="A1" s="469" t="s">
        <v>18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69"/>
      <c r="BO1" s="469"/>
      <c r="BP1" s="469"/>
      <c r="BQ1" s="469"/>
      <c r="BR1" s="469"/>
      <c r="BS1" s="469"/>
      <c r="BT1" s="469"/>
      <c r="BU1" s="469"/>
      <c r="BV1" s="469"/>
      <c r="BW1" s="469"/>
      <c r="BX1" s="469"/>
      <c r="BY1" s="469"/>
      <c r="BZ1" s="469"/>
      <c r="CA1" s="469"/>
      <c r="CB1" s="469"/>
      <c r="CC1" s="469"/>
      <c r="CD1" s="469"/>
      <c r="CE1" s="469"/>
      <c r="CF1" s="469"/>
      <c r="CG1" s="469"/>
      <c r="CH1" s="469"/>
      <c r="CI1" s="469"/>
      <c r="CJ1" s="469"/>
      <c r="CK1" s="469"/>
      <c r="CL1" s="469"/>
      <c r="CM1" s="469"/>
      <c r="CN1" s="469"/>
      <c r="CO1" s="469"/>
      <c r="CP1" s="469"/>
      <c r="CQ1" s="469"/>
      <c r="CR1" s="469"/>
      <c r="CS1" s="469"/>
      <c r="CT1" s="469"/>
      <c r="CU1" s="469"/>
      <c r="CV1" s="469"/>
      <c r="CW1" s="469"/>
      <c r="CX1" s="469"/>
      <c r="CY1" s="469"/>
      <c r="CZ1" s="469"/>
      <c r="DA1" s="469"/>
      <c r="DB1" s="469"/>
      <c r="DC1" s="469"/>
      <c r="DD1" s="469"/>
      <c r="DE1" s="469"/>
      <c r="DF1" s="469"/>
      <c r="DG1" s="469"/>
      <c r="DH1" s="469"/>
      <c r="DI1" s="469"/>
      <c r="DJ1" s="469"/>
      <c r="DK1" s="469"/>
      <c r="DL1" s="469"/>
      <c r="DM1" s="469"/>
      <c r="DN1" s="469"/>
      <c r="DO1" s="469"/>
      <c r="DP1" s="469"/>
      <c r="DQ1" s="469"/>
      <c r="DR1" s="469"/>
      <c r="DS1" s="469"/>
      <c r="DT1" s="469"/>
      <c r="DU1" s="469"/>
      <c r="DV1" s="469"/>
      <c r="DW1" s="469"/>
      <c r="DX1" s="469"/>
      <c r="DY1" s="469"/>
      <c r="DZ1" s="469"/>
      <c r="EA1" s="469"/>
      <c r="EB1" s="469"/>
      <c r="EC1" s="469"/>
      <c r="ED1" s="469"/>
      <c r="EE1" s="469"/>
      <c r="EF1" s="469"/>
      <c r="EG1" s="469"/>
      <c r="EH1" s="469"/>
      <c r="EI1" s="469"/>
      <c r="EJ1" s="469"/>
      <c r="EK1" s="469"/>
      <c r="EL1" s="469"/>
      <c r="EM1" s="469"/>
      <c r="EN1" s="469"/>
      <c r="EO1" s="469"/>
      <c r="EP1" s="469"/>
      <c r="EQ1" s="469"/>
      <c r="ER1" s="469"/>
      <c r="ES1" s="469"/>
      <c r="ET1" s="469"/>
      <c r="EU1" s="469"/>
      <c r="EV1" s="469"/>
      <c r="EW1" s="469"/>
      <c r="EX1" s="469"/>
      <c r="EY1" s="469"/>
      <c r="EZ1" s="469"/>
      <c r="FA1" s="469"/>
      <c r="FB1" s="469"/>
      <c r="FC1" s="469"/>
      <c r="FD1" s="469"/>
      <c r="FE1" s="469"/>
      <c r="FF1" s="469"/>
      <c r="FG1" s="469"/>
      <c r="FH1" s="469"/>
      <c r="FI1" s="469"/>
      <c r="FJ1" s="469"/>
      <c r="FK1" s="469"/>
      <c r="FL1" s="469"/>
      <c r="FM1" s="469"/>
      <c r="FN1" s="469"/>
      <c r="FO1" s="469"/>
      <c r="FP1" s="469"/>
      <c r="FQ1" s="469"/>
      <c r="FR1" s="469"/>
      <c r="FS1" s="469"/>
      <c r="FT1" s="469"/>
      <c r="FU1" s="469"/>
      <c r="FV1" s="469"/>
      <c r="FW1" s="469"/>
      <c r="FX1" s="469"/>
      <c r="FY1" s="469"/>
      <c r="FZ1" s="469"/>
      <c r="GA1" s="469"/>
      <c r="GB1" s="469"/>
      <c r="GC1" s="469"/>
      <c r="GD1" s="469"/>
      <c r="GE1" s="469"/>
      <c r="GF1" s="469"/>
      <c r="GG1" s="469"/>
      <c r="GH1" s="469"/>
      <c r="GI1" s="469"/>
      <c r="GJ1" s="469"/>
      <c r="GK1" s="469"/>
      <c r="GL1" s="469"/>
      <c r="GM1" s="469"/>
      <c r="GN1" s="469"/>
      <c r="GO1" s="469"/>
      <c r="GP1" s="469"/>
      <c r="GQ1" s="469"/>
      <c r="GR1" s="469"/>
      <c r="GS1" s="469"/>
      <c r="GT1" s="469"/>
      <c r="GU1" s="469"/>
      <c r="GV1" s="469"/>
      <c r="GW1" s="469"/>
      <c r="GX1" s="469"/>
      <c r="GY1" s="469"/>
      <c r="GZ1" s="469"/>
      <c r="HA1" s="469"/>
      <c r="HB1" s="469"/>
      <c r="HC1" s="469"/>
      <c r="HD1" s="469"/>
      <c r="HE1" s="469"/>
      <c r="HF1" s="469"/>
      <c r="HG1" s="469"/>
      <c r="HH1" s="469"/>
      <c r="HI1" s="469"/>
      <c r="HJ1" s="469"/>
      <c r="HK1" s="469"/>
      <c r="HL1" s="469"/>
      <c r="HM1" s="469"/>
      <c r="HN1" s="469"/>
      <c r="HO1" s="469"/>
      <c r="HP1" s="469"/>
      <c r="HQ1" s="469"/>
      <c r="HR1" s="469"/>
      <c r="HS1" s="469"/>
      <c r="HT1" s="469"/>
      <c r="HU1" s="469"/>
      <c r="HV1" s="469"/>
      <c r="HW1" s="469"/>
      <c r="HX1" s="469"/>
      <c r="HY1" s="469"/>
      <c r="HZ1" s="469"/>
      <c r="IA1" s="469"/>
      <c r="IB1" s="469"/>
      <c r="IC1" s="469"/>
      <c r="ID1" s="469"/>
      <c r="IE1" s="469"/>
      <c r="IF1" s="469"/>
      <c r="IG1" s="469"/>
      <c r="IH1" s="469"/>
      <c r="II1" s="469"/>
      <c r="IJ1" s="469"/>
      <c r="IK1" s="469"/>
      <c r="IL1" s="469"/>
      <c r="IM1" s="469"/>
      <c r="IN1" s="469"/>
      <c r="IO1" s="469"/>
      <c r="IP1" s="469"/>
      <c r="IQ1" s="469"/>
      <c r="IR1" s="469"/>
      <c r="IS1" s="469"/>
      <c r="IT1" s="469"/>
      <c r="IU1" s="469"/>
      <c r="IV1" s="469"/>
    </row>
    <row r="2" s="471" customFormat="true" ht="7.5" hidden="false" customHeight="true" outlineLevel="0" collapsed="false"/>
    <row r="3" customFormat="false" ht="17.25" hidden="false" customHeight="true" outlineLevel="0" collapsed="false">
      <c r="A3" s="472" t="s">
        <v>189</v>
      </c>
    </row>
    <row r="4" customFormat="false" ht="27" hidden="false" customHeight="true" outlineLevel="0" collapsed="false">
      <c r="A4" s="473" t="s">
        <v>190</v>
      </c>
      <c r="B4" s="474" t="n">
        <v>41820</v>
      </c>
      <c r="C4" s="475" t="n">
        <v>42094</v>
      </c>
      <c r="D4" s="475" t="n">
        <v>42185</v>
      </c>
      <c r="E4" s="476" t="s">
        <v>83</v>
      </c>
      <c r="F4" s="476" t="s">
        <v>56</v>
      </c>
    </row>
    <row r="5" customFormat="false" ht="15" hidden="false" customHeight="true" outlineLevel="0" collapsed="false">
      <c r="A5" s="477" t="s">
        <v>43</v>
      </c>
      <c r="B5" s="478" t="n">
        <v>43</v>
      </c>
      <c r="C5" s="479" t="n">
        <v>41</v>
      </c>
      <c r="D5" s="479" t="n">
        <v>40</v>
      </c>
      <c r="E5" s="480" t="n">
        <f aca="false">D5/C5-1</f>
        <v>-0.024390243902439</v>
      </c>
      <c r="F5" s="481" t="n">
        <f aca="false">D5/B5-1</f>
        <v>-0.0697674418604651</v>
      </c>
    </row>
    <row r="6" customFormat="false" ht="15" hidden="false" customHeight="true" outlineLevel="0" collapsed="false">
      <c r="A6" s="482" t="s">
        <v>191</v>
      </c>
      <c r="B6" s="483" t="n">
        <v>7</v>
      </c>
      <c r="C6" s="484" t="n">
        <v>7</v>
      </c>
      <c r="D6" s="484" t="n">
        <v>7</v>
      </c>
      <c r="E6" s="485" t="n">
        <f aca="false">D6/C6-1</f>
        <v>0</v>
      </c>
      <c r="F6" s="486" t="n">
        <f aca="false">D6/B6-1</f>
        <v>0</v>
      </c>
    </row>
    <row r="7" customFormat="false" ht="15" hidden="false" customHeight="true" outlineLevel="0" collapsed="false">
      <c r="A7" s="482" t="s">
        <v>192</v>
      </c>
      <c r="B7" s="483" t="n">
        <v>8</v>
      </c>
      <c r="C7" s="484" t="n">
        <v>7</v>
      </c>
      <c r="D7" s="484" t="n">
        <v>7</v>
      </c>
      <c r="E7" s="485" t="n">
        <f aca="false">D7/C7-1</f>
        <v>0</v>
      </c>
      <c r="F7" s="486" t="n">
        <f aca="false">D7/B7-1</f>
        <v>-0.125</v>
      </c>
    </row>
    <row r="8" customFormat="false" ht="15" hidden="false" customHeight="true" outlineLevel="0" collapsed="false">
      <c r="A8" s="487" t="s">
        <v>29</v>
      </c>
      <c r="B8" s="488" t="n">
        <v>46</v>
      </c>
      <c r="C8" s="489" t="n">
        <v>43</v>
      </c>
      <c r="D8" s="489" t="n">
        <v>42</v>
      </c>
      <c r="E8" s="490" t="n">
        <f aca="false">D8/C8-1</f>
        <v>-0.0232558139534884</v>
      </c>
      <c r="F8" s="491" t="n">
        <f aca="false">D8/B8-1</f>
        <v>-0.0869565217391305</v>
      </c>
    </row>
    <row r="9" customFormat="false" ht="25.5" hidden="false" customHeight="true" outlineLevel="0" collapsed="false">
      <c r="A9" s="492" t="s">
        <v>193</v>
      </c>
      <c r="B9" s="492"/>
      <c r="C9" s="492"/>
      <c r="D9" s="492"/>
      <c r="E9" s="492"/>
      <c r="F9" s="492"/>
    </row>
    <row r="10" customFormat="false" ht="6" hidden="false" customHeight="true" outlineLevel="0" collapsed="false">
      <c r="A10" s="493"/>
    </row>
    <row r="11" s="472" customFormat="true" ht="15.75" hidden="false" customHeight="false" outlineLevel="0" collapsed="false">
      <c r="A11" s="472" t="s">
        <v>194</v>
      </c>
    </row>
    <row r="12" customFormat="false" ht="27" hidden="false" customHeight="true" outlineLevel="0" collapsed="false">
      <c r="A12" s="473" t="s">
        <v>190</v>
      </c>
      <c r="B12" s="475" t="n">
        <v>41820</v>
      </c>
      <c r="C12" s="475" t="n">
        <v>42094</v>
      </c>
      <c r="D12" s="475" t="n">
        <v>42185</v>
      </c>
      <c r="E12" s="476" t="s">
        <v>83</v>
      </c>
      <c r="F12" s="476" t="s">
        <v>56</v>
      </c>
    </row>
    <row r="13" customFormat="false" ht="15" hidden="false" customHeight="true" outlineLevel="0" collapsed="false">
      <c r="A13" s="477" t="s">
        <v>43</v>
      </c>
      <c r="B13" s="479" t="n">
        <v>60</v>
      </c>
      <c r="C13" s="479" t="n">
        <v>58</v>
      </c>
      <c r="D13" s="479" t="n">
        <v>56</v>
      </c>
      <c r="E13" s="480" t="n">
        <f aca="false">D13/C13-1</f>
        <v>-0.0344827586206896</v>
      </c>
      <c r="F13" s="481" t="n">
        <f aca="false">D13/B13-1</f>
        <v>-0.0666666666666667</v>
      </c>
    </row>
    <row r="14" customFormat="false" ht="15" hidden="false" customHeight="true" outlineLevel="0" collapsed="false">
      <c r="A14" s="482" t="s">
        <v>191</v>
      </c>
      <c r="B14" s="484" t="n">
        <v>8</v>
      </c>
      <c r="C14" s="484" t="n">
        <v>8</v>
      </c>
      <c r="D14" s="484" t="n">
        <v>8</v>
      </c>
      <c r="E14" s="485" t="n">
        <f aca="false">D14/C14-1</f>
        <v>0</v>
      </c>
      <c r="F14" s="486" t="n">
        <f aca="false">D14/B14-1</f>
        <v>0</v>
      </c>
    </row>
    <row r="15" customFormat="false" ht="15" hidden="false" customHeight="true" outlineLevel="0" collapsed="false">
      <c r="A15" s="482" t="s">
        <v>192</v>
      </c>
      <c r="B15" s="484" t="n">
        <v>7</v>
      </c>
      <c r="C15" s="484" t="n">
        <v>6</v>
      </c>
      <c r="D15" s="484" t="n">
        <v>6</v>
      </c>
      <c r="E15" s="485" t="n">
        <f aca="false">D15/C15-1</f>
        <v>0</v>
      </c>
      <c r="F15" s="486" t="n">
        <f aca="false">D15/B15-1</f>
        <v>-0.142857142857143</v>
      </c>
    </row>
    <row r="16" customFormat="false" ht="15" hidden="false" customHeight="true" outlineLevel="0" collapsed="false">
      <c r="A16" s="487" t="s">
        <v>29</v>
      </c>
      <c r="B16" s="489" t="n">
        <f aca="false">SUM(B13:B15)</f>
        <v>75</v>
      </c>
      <c r="C16" s="489" t="n">
        <f aca="false">SUM(C13:C15)</f>
        <v>72</v>
      </c>
      <c r="D16" s="489" t="n">
        <f aca="false">SUM(D13:D15)</f>
        <v>70</v>
      </c>
      <c r="E16" s="490" t="n">
        <f aca="false">D16/C16-1</f>
        <v>-0.0277777777777778</v>
      </c>
      <c r="F16" s="491" t="n">
        <f aca="false">D16/B16-1</f>
        <v>-0.0666666666666667</v>
      </c>
    </row>
    <row r="17" customFormat="false" ht="15" hidden="false" customHeight="true" outlineLevel="0" collapsed="false">
      <c r="A17" s="492" t="s">
        <v>195</v>
      </c>
      <c r="B17" s="492"/>
      <c r="C17" s="492"/>
      <c r="D17" s="492"/>
      <c r="E17" s="492"/>
      <c r="F17" s="492"/>
    </row>
    <row r="18" s="494" customFormat="true" ht="7.5" hidden="false" customHeight="true" outlineLevel="0" collapsed="false"/>
    <row r="19" s="472" customFormat="true" ht="15.75" hidden="false" customHeight="false" outlineLevel="0" collapsed="false">
      <c r="A19" s="472" t="s">
        <v>196</v>
      </c>
    </row>
    <row r="20" customFormat="false" ht="17.25" hidden="false" customHeight="true" outlineLevel="0" collapsed="false">
      <c r="A20" s="473" t="s">
        <v>190</v>
      </c>
      <c r="B20" s="495" t="n">
        <v>41820</v>
      </c>
      <c r="C20" s="495"/>
      <c r="D20" s="495" t="n">
        <v>42094</v>
      </c>
      <c r="E20" s="495"/>
      <c r="F20" s="495" t="n">
        <v>42185</v>
      </c>
      <c r="G20" s="495"/>
      <c r="H20" s="476" t="s">
        <v>197</v>
      </c>
      <c r="I20" s="476" t="s">
        <v>56</v>
      </c>
    </row>
    <row r="21" customFormat="false" ht="66" hidden="false" customHeight="true" outlineLevel="0" collapsed="false">
      <c r="A21" s="473"/>
      <c r="B21" s="496" t="s">
        <v>198</v>
      </c>
      <c r="C21" s="497" t="s">
        <v>199</v>
      </c>
      <c r="D21" s="496" t="s">
        <v>198</v>
      </c>
      <c r="E21" s="497" t="s">
        <v>199</v>
      </c>
      <c r="F21" s="496" t="s">
        <v>198</v>
      </c>
      <c r="G21" s="497" t="s">
        <v>199</v>
      </c>
      <c r="H21" s="476"/>
      <c r="I21" s="476"/>
    </row>
    <row r="22" customFormat="false" ht="15" hidden="false" customHeight="true" outlineLevel="0" collapsed="false">
      <c r="A22" s="498" t="s">
        <v>43</v>
      </c>
      <c r="B22" s="499" t="n">
        <v>559601847.8517</v>
      </c>
      <c r="C22" s="479" t="n">
        <v>59</v>
      </c>
      <c r="D22" s="499" t="n">
        <v>657791791.6991</v>
      </c>
      <c r="E22" s="500" t="n">
        <v>58</v>
      </c>
      <c r="F22" s="499" t="n">
        <v>585061765.1941</v>
      </c>
      <c r="G22" s="479" t="n">
        <v>55</v>
      </c>
      <c r="H22" s="501" t="n">
        <f aca="false">F22/D22-1</f>
        <v>-0.110566941428587</v>
      </c>
      <c r="I22" s="502" t="n">
        <f aca="false">F22/B22-1</f>
        <v>0.0454964854747</v>
      </c>
    </row>
    <row r="23" customFormat="false" ht="15" hidden="false" customHeight="true" outlineLevel="0" collapsed="false">
      <c r="A23" s="482" t="s">
        <v>191</v>
      </c>
      <c r="B23" s="503" t="n">
        <v>126846771.793</v>
      </c>
      <c r="C23" s="484" t="n">
        <v>8</v>
      </c>
      <c r="D23" s="503" t="n">
        <v>130250387.415</v>
      </c>
      <c r="E23" s="503" t="n">
        <v>8</v>
      </c>
      <c r="F23" s="503" t="n">
        <v>134739439.857</v>
      </c>
      <c r="G23" s="484" t="n">
        <v>8</v>
      </c>
      <c r="H23" s="501" t="n">
        <f aca="false">F23/D23-1</f>
        <v>0.0344647914765668</v>
      </c>
      <c r="I23" s="502" t="n">
        <f aca="false">F23/B23-1</f>
        <v>0.0622220648774567</v>
      </c>
    </row>
    <row r="24" customFormat="false" ht="15" hidden="false" customHeight="true" outlineLevel="0" collapsed="false">
      <c r="A24" s="482" t="s">
        <v>192</v>
      </c>
      <c r="B24" s="503" t="n">
        <v>103327802.9376</v>
      </c>
      <c r="C24" s="484" t="n">
        <v>7</v>
      </c>
      <c r="D24" s="503" t="n">
        <v>110086115.7717</v>
      </c>
      <c r="E24" s="503" t="n">
        <v>6</v>
      </c>
      <c r="F24" s="503" t="n">
        <v>112310396.414</v>
      </c>
      <c r="G24" s="484" t="n">
        <v>6</v>
      </c>
      <c r="H24" s="501" t="n">
        <f aca="false">F24/D24-1</f>
        <v>0.0202049152766255</v>
      </c>
      <c r="I24" s="502" t="n">
        <f aca="false">F24/B24-1</f>
        <v>0.0869329766144802</v>
      </c>
    </row>
    <row r="25" customFormat="false" ht="15" hidden="false" customHeight="true" outlineLevel="0" collapsed="false">
      <c r="A25" s="487" t="s">
        <v>29</v>
      </c>
      <c r="B25" s="504" t="n">
        <f aca="false">SUM(B22:B24)</f>
        <v>789776422.5823</v>
      </c>
      <c r="C25" s="504" t="n">
        <f aca="false">SUM(C22:C24)</f>
        <v>74</v>
      </c>
      <c r="D25" s="504" t="n">
        <f aca="false">SUM(D22:D24)</f>
        <v>898128294.8858</v>
      </c>
      <c r="E25" s="504" t="n">
        <f aca="false">SUM(E22:E24)</f>
        <v>72</v>
      </c>
      <c r="F25" s="504" t="n">
        <f aca="false">SUM(F22:F24)</f>
        <v>832111601.4651</v>
      </c>
      <c r="G25" s="504" t="n">
        <f aca="false">SUM(G22:G24)</f>
        <v>69</v>
      </c>
      <c r="H25" s="505" t="n">
        <f aca="false">F25/D25-1</f>
        <v>-0.0735047473691877</v>
      </c>
      <c r="I25" s="506" t="n">
        <f aca="false">F25/B25-1</f>
        <v>0.0536040044654391</v>
      </c>
    </row>
    <row r="42" s="507" customFormat="true" ht="8.25" hidden="false" customHeight="true" outlineLevel="0" collapsed="false"/>
    <row r="43" s="508" customFormat="true" ht="15" hidden="false" customHeight="false" outlineLevel="0" collapsed="false">
      <c r="A43" s="508" t="s">
        <v>200</v>
      </c>
    </row>
    <row r="44" s="507" customFormat="true" ht="7.5" hidden="false" customHeight="true" outlineLevel="0" collapsed="false"/>
    <row r="45" s="510" customFormat="true" ht="15" hidden="false" customHeight="true" outlineLevel="0" collapsed="false">
      <c r="A45" s="509" t="n">
        <f aca="false">$D$12</f>
        <v>42185</v>
      </c>
      <c r="B45" s="509"/>
      <c r="C45" s="509"/>
      <c r="D45" s="509"/>
      <c r="E45" s="509"/>
      <c r="F45" s="509"/>
      <c r="H45" s="511" t="s">
        <v>201</v>
      </c>
    </row>
    <row r="46" customFormat="false" ht="27" hidden="false" customHeight="true" outlineLevel="0" collapsed="false">
      <c r="A46" s="473" t="s">
        <v>190</v>
      </c>
      <c r="B46" s="475" t="s">
        <v>144</v>
      </c>
      <c r="C46" s="475" t="s">
        <v>202</v>
      </c>
      <c r="D46" s="475" t="s">
        <v>138</v>
      </c>
      <c r="E46" s="475" t="s">
        <v>137</v>
      </c>
      <c r="F46" s="476" t="s">
        <v>135</v>
      </c>
      <c r="H46" s="512" t="s">
        <v>203</v>
      </c>
      <c r="I46" s="476" t="s">
        <v>204</v>
      </c>
      <c r="J46" s="476" t="s">
        <v>205</v>
      </c>
      <c r="K46" s="513" t="s">
        <v>206</v>
      </c>
      <c r="L46" s="512" t="s">
        <v>207</v>
      </c>
      <c r="M46" s="476" t="s">
        <v>204</v>
      </c>
      <c r="N46" s="476" t="s">
        <v>208</v>
      </c>
      <c r="O46" s="513" t="s">
        <v>206</v>
      </c>
    </row>
    <row r="47" customFormat="false" ht="15" hidden="false" customHeight="true" outlineLevel="0" collapsed="false">
      <c r="A47" s="477" t="s">
        <v>43</v>
      </c>
      <c r="B47" s="514" t="n">
        <v>300830645.4671</v>
      </c>
      <c r="C47" s="514" t="n">
        <v>255705152.24</v>
      </c>
      <c r="D47" s="514" t="n">
        <v>14392149.457</v>
      </c>
      <c r="E47" s="514" t="n">
        <v>7044730.97</v>
      </c>
      <c r="F47" s="499" t="n">
        <v>7089087.06</v>
      </c>
      <c r="G47" s="515"/>
      <c r="H47" s="516" t="n">
        <f aca="false">B47-B54</f>
        <v>-36836107.6035001</v>
      </c>
      <c r="I47" s="501" t="n">
        <f aca="false">H47/B54</f>
        <v>-0.1090901229349</v>
      </c>
      <c r="J47" s="514" t="n">
        <f aca="false">B47-B61</f>
        <v>51550690.4470999</v>
      </c>
      <c r="K47" s="501" t="n">
        <f aca="false">J47/B61</f>
        <v>0.20679837832514</v>
      </c>
      <c r="L47" s="516" t="n">
        <f aca="false">C47-C54</f>
        <v>-28006076.6699999</v>
      </c>
      <c r="M47" s="501" t="n">
        <f aca="false">L47/C54</f>
        <v>-0.0987133176843138</v>
      </c>
      <c r="N47" s="514" t="n">
        <f aca="false">C47-C61</f>
        <v>-20920689.2570999</v>
      </c>
      <c r="O47" s="517" t="n">
        <f aca="false">N47/C61</f>
        <v>-0.0756281088703681</v>
      </c>
    </row>
    <row r="48" customFormat="false" ht="15" hidden="false" customHeight="true" outlineLevel="0" collapsed="false">
      <c r="A48" s="482" t="s">
        <v>191</v>
      </c>
      <c r="B48" s="514" t="n">
        <v>77491491.002</v>
      </c>
      <c r="C48" s="514" t="n">
        <v>55303411.1</v>
      </c>
      <c r="D48" s="514" t="n">
        <v>1593615.745</v>
      </c>
      <c r="E48" s="514" t="n">
        <v>0</v>
      </c>
      <c r="F48" s="499" t="n">
        <v>350922.01</v>
      </c>
      <c r="G48" s="515"/>
      <c r="H48" s="516" t="n">
        <f aca="false">B48-B55</f>
        <v>3756542.92699999</v>
      </c>
      <c r="I48" s="501" t="n">
        <f aca="false">H48/B55</f>
        <v>0.0509465731660785</v>
      </c>
      <c r="J48" s="514" t="n">
        <f aca="false">B48-B62</f>
        <v>20728929.712</v>
      </c>
      <c r="K48" s="501" t="n">
        <f aca="false">J48/B62</f>
        <v>0.365186651921781</v>
      </c>
      <c r="L48" s="516" t="n">
        <f aca="false">C48-C55</f>
        <v>1107925.89000001</v>
      </c>
      <c r="M48" s="501" t="n">
        <f aca="false">L48/C55</f>
        <v>0.0204431399720281</v>
      </c>
      <c r="N48" s="514" t="n">
        <f aca="false">C48-C62</f>
        <v>-7494266.133</v>
      </c>
      <c r="O48" s="517" t="n">
        <f aca="false">N48/C62</f>
        <v>-0.119339861969636</v>
      </c>
    </row>
    <row r="49" customFormat="false" ht="15" hidden="false" customHeight="true" outlineLevel="0" collapsed="false">
      <c r="A49" s="482" t="s">
        <v>192</v>
      </c>
      <c r="B49" s="514" t="n">
        <v>80706956.514</v>
      </c>
      <c r="C49" s="514" t="n">
        <v>22752501.06</v>
      </c>
      <c r="D49" s="514" t="n">
        <v>0</v>
      </c>
      <c r="E49" s="514" t="n">
        <v>5050938.84</v>
      </c>
      <c r="F49" s="499" t="n">
        <v>3800000</v>
      </c>
      <c r="G49" s="515"/>
      <c r="H49" s="516" t="n">
        <f aca="false">B49-B56</f>
        <v>534201.532299995</v>
      </c>
      <c r="I49" s="501" t="n">
        <f aca="false">H49/B56</f>
        <v>0.00666313054131582</v>
      </c>
      <c r="J49" s="514" t="n">
        <f aca="false">B49-B63</f>
        <v>60201195.164</v>
      </c>
      <c r="K49" s="501" t="n">
        <f aca="false">J49/B63</f>
        <v>2.9358185797866</v>
      </c>
      <c r="L49" s="516" t="n">
        <f aca="false">C49-C56</f>
        <v>1690079.11</v>
      </c>
      <c r="M49" s="501" t="n">
        <f aca="false">L49/C56</f>
        <v>0.0802414420341628</v>
      </c>
      <c r="N49" s="514" t="n">
        <f aca="false">C49-C63</f>
        <v>-51718601.6876</v>
      </c>
      <c r="O49" s="517" t="n">
        <f aca="false">N49/C63</f>
        <v>-0.694478794853978</v>
      </c>
    </row>
    <row r="50" customFormat="false" ht="15" hidden="false" customHeight="true" outlineLevel="0" collapsed="false">
      <c r="A50" s="487" t="s">
        <v>29</v>
      </c>
      <c r="B50" s="489" t="n">
        <f aca="false">SUM(B47:B49)</f>
        <v>459029092.9831</v>
      </c>
      <c r="C50" s="489" t="n">
        <f aca="false">SUM(C47:C49)</f>
        <v>333761064.4</v>
      </c>
      <c r="D50" s="489" t="n">
        <f aca="false">SUM(D47:D49)</f>
        <v>15985765.202</v>
      </c>
      <c r="E50" s="489" t="n">
        <f aca="false">SUM(E47:E49)</f>
        <v>12095669.81</v>
      </c>
      <c r="F50" s="518" t="n">
        <f aca="false">SUM(F47:F49)</f>
        <v>11240009.07</v>
      </c>
      <c r="H50" s="519" t="n">
        <f aca="false">B50-B57</f>
        <v>-32545363.1442001</v>
      </c>
      <c r="I50" s="505" t="n">
        <f aca="false">H50/B57</f>
        <v>-0.0662063757352194</v>
      </c>
      <c r="J50" s="489" t="n">
        <f aca="false">B50-B64</f>
        <v>132480815.3231</v>
      </c>
      <c r="K50" s="505" t="n">
        <f aca="false">J50/B64</f>
        <v>0.405700548391923</v>
      </c>
      <c r="L50" s="519" t="n">
        <f aca="false">C50-C57</f>
        <v>-25208071.6699999</v>
      </c>
      <c r="M50" s="505" t="n">
        <f aca="false">L50/C57</f>
        <v>-0.070223507084699</v>
      </c>
      <c r="N50" s="489" t="n">
        <f aca="false">C50-C64</f>
        <v>-80133557.0776999</v>
      </c>
      <c r="O50" s="520" t="n">
        <f aca="false">N50/C64</f>
        <v>-0.193608597259864</v>
      </c>
    </row>
    <row r="51" s="507" customFormat="true" ht="7.5" hidden="false" customHeight="true" outlineLevel="0" collapsed="false"/>
    <row r="52" s="510" customFormat="true" ht="15" hidden="false" customHeight="true" outlineLevel="0" collapsed="false">
      <c r="A52" s="509" t="n">
        <v>42094</v>
      </c>
      <c r="B52" s="509"/>
      <c r="C52" s="509"/>
      <c r="D52" s="509"/>
      <c r="E52" s="509"/>
      <c r="F52" s="509"/>
    </row>
    <row r="53" customFormat="false" ht="27" hidden="false" customHeight="true" outlineLevel="1" collapsed="false">
      <c r="A53" s="473" t="s">
        <v>190</v>
      </c>
      <c r="B53" s="475" t="s">
        <v>144</v>
      </c>
      <c r="C53" s="475" t="s">
        <v>202</v>
      </c>
      <c r="D53" s="475" t="s">
        <v>138</v>
      </c>
      <c r="E53" s="475" t="s">
        <v>137</v>
      </c>
      <c r="F53" s="476" t="s">
        <v>135</v>
      </c>
    </row>
    <row r="54" customFormat="false" ht="15" hidden="false" customHeight="true" outlineLevel="1" collapsed="false">
      <c r="A54" s="477" t="s">
        <v>43</v>
      </c>
      <c r="B54" s="514" t="n">
        <v>337666753.0706</v>
      </c>
      <c r="C54" s="514" t="n">
        <v>283711228.91</v>
      </c>
      <c r="D54" s="514" t="n">
        <v>16150037.1285</v>
      </c>
      <c r="E54" s="514" t="n">
        <v>13881950.97</v>
      </c>
      <c r="F54" s="499" t="n">
        <v>6381821.62</v>
      </c>
    </row>
    <row r="55" customFormat="false" ht="15" hidden="false" customHeight="true" outlineLevel="1" collapsed="false">
      <c r="A55" s="482" t="s">
        <v>191</v>
      </c>
      <c r="B55" s="514" t="n">
        <v>73734948.075</v>
      </c>
      <c r="C55" s="514" t="n">
        <v>54195485.21</v>
      </c>
      <c r="D55" s="514" t="n">
        <v>1797355.86</v>
      </c>
      <c r="E55" s="514" t="n">
        <v>0</v>
      </c>
      <c r="F55" s="499" t="n">
        <v>522598.27</v>
      </c>
    </row>
    <row r="56" customFormat="false" ht="15" hidden="false" customHeight="true" outlineLevel="1" collapsed="false">
      <c r="A56" s="482" t="s">
        <v>192</v>
      </c>
      <c r="B56" s="514" t="n">
        <v>80172754.9817</v>
      </c>
      <c r="C56" s="514" t="n">
        <v>21062421.95</v>
      </c>
      <c r="D56" s="514" t="n">
        <v>0</v>
      </c>
      <c r="E56" s="514" t="n">
        <v>5050938.84</v>
      </c>
      <c r="F56" s="499" t="n">
        <v>3800000</v>
      </c>
    </row>
    <row r="57" customFormat="false" ht="15" hidden="false" customHeight="true" outlineLevel="1" collapsed="false">
      <c r="A57" s="487" t="s">
        <v>29</v>
      </c>
      <c r="B57" s="489" t="n">
        <f aca="false">SUM(B54:B56)</f>
        <v>491574456.1273</v>
      </c>
      <c r="C57" s="489" t="n">
        <f aca="false">SUM(C54:C56)</f>
        <v>358969136.07</v>
      </c>
      <c r="D57" s="489" t="n">
        <f aca="false">SUM(D54:D56)</f>
        <v>17947392.9885</v>
      </c>
      <c r="E57" s="489" t="n">
        <f aca="false">SUM(E54:E56)</f>
        <v>18932889.81</v>
      </c>
      <c r="F57" s="518" t="n">
        <f aca="false">SUM(F54:F56)</f>
        <v>10704419.89</v>
      </c>
    </row>
    <row r="58" s="521" customFormat="true" ht="7.5" hidden="false" customHeight="true" outlineLevel="0" collapsed="false"/>
    <row r="59" s="510" customFormat="true" ht="15" hidden="false" customHeight="true" outlineLevel="0" collapsed="false">
      <c r="A59" s="509" t="n">
        <v>41820</v>
      </c>
      <c r="B59" s="509"/>
      <c r="C59" s="509"/>
      <c r="D59" s="509"/>
      <c r="E59" s="509"/>
      <c r="F59" s="509"/>
    </row>
    <row r="60" customFormat="false" ht="27" hidden="false" customHeight="true" outlineLevel="1" collapsed="false">
      <c r="A60" s="473" t="s">
        <v>190</v>
      </c>
      <c r="B60" s="475" t="s">
        <v>202</v>
      </c>
      <c r="C60" s="475" t="s">
        <v>144</v>
      </c>
      <c r="D60" s="475" t="s">
        <v>138</v>
      </c>
      <c r="E60" s="475" t="s">
        <v>137</v>
      </c>
      <c r="F60" s="476" t="s">
        <v>135</v>
      </c>
    </row>
    <row r="61" customFormat="false" ht="15" hidden="false" customHeight="true" outlineLevel="1" collapsed="false">
      <c r="A61" s="477" t="s">
        <v>43</v>
      </c>
      <c r="B61" s="514" t="n">
        <v>249279955.02</v>
      </c>
      <c r="C61" s="514" t="n">
        <v>276625841.4971</v>
      </c>
      <c r="D61" s="514" t="n">
        <v>14387777.9546</v>
      </c>
      <c r="E61" s="514" t="n">
        <v>13364044.41</v>
      </c>
      <c r="F61" s="499" t="n">
        <v>5944228.97</v>
      </c>
    </row>
    <row r="62" customFormat="false" ht="15" hidden="false" customHeight="true" outlineLevel="1" collapsed="false">
      <c r="A62" s="482" t="s">
        <v>191</v>
      </c>
      <c r="B62" s="514" t="n">
        <v>56762561.29</v>
      </c>
      <c r="C62" s="514" t="n">
        <v>62797677.233</v>
      </c>
      <c r="D62" s="514" t="n">
        <v>1781638.66</v>
      </c>
      <c r="E62" s="514" t="n">
        <v>0</v>
      </c>
      <c r="F62" s="499" t="n">
        <v>5504894.61</v>
      </c>
    </row>
    <row r="63" customFormat="false" ht="15" hidden="false" customHeight="true" outlineLevel="1" collapsed="false">
      <c r="A63" s="482" t="s">
        <v>192</v>
      </c>
      <c r="B63" s="514" t="n">
        <v>20505761.35</v>
      </c>
      <c r="C63" s="514" t="n">
        <v>74471102.7476</v>
      </c>
      <c r="D63" s="514" t="n">
        <v>0</v>
      </c>
      <c r="E63" s="514" t="n">
        <v>5050938.84</v>
      </c>
      <c r="F63" s="499" t="n">
        <v>3300000</v>
      </c>
    </row>
    <row r="64" customFormat="false" ht="15" hidden="false" customHeight="true" outlineLevel="1" collapsed="false">
      <c r="A64" s="487" t="s">
        <v>29</v>
      </c>
      <c r="B64" s="489" t="n">
        <f aca="false">SUM(B61:B63)</f>
        <v>326548277.66</v>
      </c>
      <c r="C64" s="489" t="n">
        <f aca="false">SUM(C61:C63)</f>
        <v>413894621.4777</v>
      </c>
      <c r="D64" s="489" t="n">
        <f aca="false">SUM(D61:D63)</f>
        <v>16169416.6146</v>
      </c>
      <c r="E64" s="489" t="n">
        <f aca="false">SUM(E61:E63)</f>
        <v>18414983.25</v>
      </c>
      <c r="F64" s="518" t="n">
        <f aca="false">SUM(F61:F63)</f>
        <v>14749123.58</v>
      </c>
    </row>
    <row r="65" s="521" customFormat="true" ht="7.5" hidden="false" customHeight="true" outlineLevel="0" collapsed="false"/>
    <row r="66" s="510" customFormat="true" ht="15" hidden="false" customHeight="true" outlineLevel="0" collapsed="false">
      <c r="A66" s="510" t="s">
        <v>200</v>
      </c>
    </row>
    <row r="67" s="522" customFormat="true" ht="15" hidden="false" customHeight="true" outlineLevel="0" collapsed="false">
      <c r="A67" s="522" t="s">
        <v>209</v>
      </c>
    </row>
    <row r="102" s="523" customFormat="true" ht="15" hidden="false" customHeight="true" outlineLevel="0" collapsed="false">
      <c r="A102" s="523" t="s">
        <v>200</v>
      </c>
    </row>
    <row r="103" s="522" customFormat="true" ht="15" hidden="false" customHeight="true" outlineLevel="0" collapsed="false">
      <c r="A103" s="522" t="s">
        <v>210</v>
      </c>
    </row>
    <row r="104" s="510" customFormat="true" ht="15" hidden="false" customHeight="true" outlineLevel="0" collapsed="false">
      <c r="A104" s="510" t="n">
        <f aca="false">A45</f>
        <v>4218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473" t="s">
        <v>211</v>
      </c>
      <c r="B138" s="475" t="s">
        <v>43</v>
      </c>
      <c r="C138" s="475" t="s">
        <v>191</v>
      </c>
      <c r="D138" s="476" t="s">
        <v>192</v>
      </c>
    </row>
    <row r="139" customFormat="false" ht="27" hidden="false" customHeight="true" outlineLevel="0" collapsed="false">
      <c r="A139" s="498" t="s">
        <v>137</v>
      </c>
      <c r="B139" s="524" t="n">
        <v>7044730.97</v>
      </c>
      <c r="C139" s="524" t="n">
        <v>0</v>
      </c>
      <c r="D139" s="525" t="n">
        <v>5050938.84</v>
      </c>
    </row>
    <row r="140" customFormat="false" ht="27" hidden="false" customHeight="true" outlineLevel="0" collapsed="false">
      <c r="A140" s="482" t="s">
        <v>202</v>
      </c>
      <c r="B140" s="514" t="n">
        <v>255705152.24</v>
      </c>
      <c r="C140" s="514" t="n">
        <v>55303411.1</v>
      </c>
      <c r="D140" s="499" t="n">
        <v>22752501.06</v>
      </c>
    </row>
    <row r="141" customFormat="false" ht="27" hidden="false" customHeight="true" outlineLevel="0" collapsed="false">
      <c r="A141" s="482" t="s">
        <v>138</v>
      </c>
      <c r="B141" s="514" t="n">
        <v>14392149.457</v>
      </c>
      <c r="C141" s="514" t="n">
        <v>1593615.745</v>
      </c>
      <c r="D141" s="499" t="n">
        <v>0</v>
      </c>
    </row>
    <row r="142" customFormat="false" ht="27" hidden="false" customHeight="true" outlineLevel="0" collapsed="false">
      <c r="A142" s="526" t="s">
        <v>135</v>
      </c>
      <c r="B142" s="527" t="n">
        <v>7089087.06</v>
      </c>
      <c r="C142" s="527" t="n">
        <v>350922.01</v>
      </c>
      <c r="D142" s="528" t="n">
        <v>3800000</v>
      </c>
    </row>
    <row r="143" customFormat="false" ht="27" hidden="false" customHeight="true" outlineLevel="0" collapsed="false">
      <c r="A143" s="529" t="s">
        <v>140</v>
      </c>
      <c r="B143" s="530" t="n">
        <v>47722446.8807</v>
      </c>
      <c r="C143" s="530" t="n">
        <v>3105167.18</v>
      </c>
      <c r="D143" s="531" t="n">
        <v>31171889.7832</v>
      </c>
      <c r="E143" s="515"/>
    </row>
    <row r="144" customFormat="false" ht="27" hidden="false" customHeight="true" outlineLevel="0" collapsed="false">
      <c r="A144" s="482" t="s">
        <v>141</v>
      </c>
      <c r="B144" s="514" t="n">
        <v>41298628.3641</v>
      </c>
      <c r="C144" s="514" t="n">
        <v>6100232.892</v>
      </c>
      <c r="D144" s="499" t="n">
        <v>34300806.2463</v>
      </c>
      <c r="E144" s="515"/>
      <c r="F144" s="515"/>
    </row>
    <row r="145" customFormat="false" ht="27" hidden="false" customHeight="true" outlineLevel="0" collapsed="false">
      <c r="A145" s="482" t="s">
        <v>212</v>
      </c>
      <c r="B145" s="514" t="n">
        <v>0</v>
      </c>
      <c r="C145" s="514" t="n">
        <v>6533076.5</v>
      </c>
      <c r="D145" s="499" t="n">
        <v>0</v>
      </c>
      <c r="E145" s="515"/>
      <c r="F145" s="515"/>
    </row>
    <row r="146" customFormat="false" ht="40.5" hidden="false" customHeight="true" outlineLevel="0" collapsed="false">
      <c r="A146" s="482" t="s">
        <v>213</v>
      </c>
      <c r="B146" s="514" t="n">
        <v>211809570.2223</v>
      </c>
      <c r="C146" s="514" t="n">
        <v>61753014.43</v>
      </c>
      <c r="D146" s="499" t="n">
        <v>15234260.4845</v>
      </c>
      <c r="E146" s="515"/>
      <c r="F146" s="515"/>
    </row>
    <row r="147" customFormat="false" ht="27" hidden="false" customHeight="true" outlineLevel="0" collapsed="false">
      <c r="A147" s="487" t="s">
        <v>144</v>
      </c>
      <c r="B147" s="489" t="n">
        <f aca="false">SUM(B143:B146)</f>
        <v>300830645.4671</v>
      </c>
      <c r="C147" s="489" t="n">
        <f aca="false">SUM(C143:C146)</f>
        <v>77491491.002</v>
      </c>
      <c r="D147" s="518" t="n">
        <f aca="false">SUM(D143:D146)</f>
        <v>80706956.514</v>
      </c>
      <c r="E147" s="532" t="s">
        <v>214</v>
      </c>
    </row>
    <row r="148" customFormat="false" ht="12.75" hidden="false" customHeight="false" outlineLevel="0" collapsed="false">
      <c r="B148" s="533" t="n">
        <f aca="false">SUM(B139:B146)</f>
        <v>585061765.1941</v>
      </c>
      <c r="C148" s="533" t="n">
        <f aca="false">SUM(C139:C146)</f>
        <v>134739439.857</v>
      </c>
      <c r="D148" s="533" t="n">
        <f aca="false">SUM(D139:D146)</f>
        <v>112310396.414</v>
      </c>
    </row>
    <row r="149" customFormat="false" ht="12.75" hidden="false" customHeight="false" outlineLevel="0" collapsed="false">
      <c r="B149" s="534" t="n">
        <f aca="false">B147/B148</f>
        <v>0.514186131044295</v>
      </c>
      <c r="C149" s="534" t="n">
        <f aca="false">C147/C148</f>
        <v>0.575121071337704</v>
      </c>
      <c r="D149" s="534" t="n">
        <f aca="false">D147/D148</f>
        <v>0.718606283041661</v>
      </c>
    </row>
  </sheetData>
  <mergeCells count="12">
    <mergeCell ref="A1:IV1"/>
    <mergeCell ref="A9:F9"/>
    <mergeCell ref="A17:F17"/>
    <mergeCell ref="A20:A21"/>
    <mergeCell ref="B20:C20"/>
    <mergeCell ref="D20:E20"/>
    <mergeCell ref="F20:G20"/>
    <mergeCell ref="H20:H21"/>
    <mergeCell ref="I20:I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68" width="11.99"/>
    <col collapsed="false" customWidth="true" hidden="false" outlineLevel="0" max="2" min="2" style="468" width="14.56"/>
    <col collapsed="false" customWidth="true" hidden="false" outlineLevel="0" max="3" min="3" style="468" width="14.41"/>
    <col collapsed="false" customWidth="true" hidden="false" outlineLevel="0" max="4" min="4" style="468" width="19.14"/>
    <col collapsed="false" customWidth="true" hidden="false" outlineLevel="0" max="5" min="5" style="468" width="12.99"/>
    <col collapsed="false" customWidth="true" hidden="false" outlineLevel="0" max="6" min="6" style="468" width="12.56"/>
    <col collapsed="false" customWidth="true" hidden="false" outlineLevel="0" max="7" min="7" style="468" width="11.99"/>
    <col collapsed="false" customWidth="true" hidden="false" outlineLevel="0" max="9" min="8" style="468" width="11.13"/>
    <col collapsed="false" customWidth="true" hidden="false" outlineLevel="0" max="10" min="10" style="468" width="10.13"/>
    <col collapsed="false" customWidth="true" hidden="false" outlineLevel="0" max="12" min="11" style="468" width="11.13"/>
    <col collapsed="false" customWidth="false" hidden="false" outlineLevel="0" max="257" min="13" style="468" width="9.14"/>
  </cols>
  <sheetData>
    <row r="1" s="536" customFormat="true" ht="25.5" hidden="false" customHeight="true" outlineLevel="0" collapsed="false">
      <c r="A1" s="535" t="s">
        <v>215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  <c r="BJ1" s="535"/>
      <c r="BK1" s="535"/>
      <c r="BL1" s="535"/>
      <c r="BM1" s="535"/>
      <c r="BN1" s="535"/>
      <c r="BO1" s="535"/>
      <c r="BP1" s="535"/>
      <c r="BQ1" s="535"/>
      <c r="BR1" s="535"/>
      <c r="BS1" s="535"/>
      <c r="BT1" s="535"/>
      <c r="BU1" s="535"/>
      <c r="BV1" s="535"/>
      <c r="BW1" s="535"/>
      <c r="BX1" s="535"/>
      <c r="BY1" s="535"/>
      <c r="BZ1" s="535"/>
      <c r="CA1" s="535"/>
      <c r="CB1" s="535"/>
      <c r="CC1" s="535"/>
      <c r="CD1" s="535"/>
      <c r="CE1" s="535"/>
      <c r="CF1" s="535"/>
      <c r="CG1" s="535"/>
      <c r="CH1" s="535"/>
      <c r="CI1" s="535"/>
      <c r="CJ1" s="535"/>
      <c r="CK1" s="535"/>
      <c r="CL1" s="535"/>
      <c r="CM1" s="535"/>
      <c r="CN1" s="535"/>
      <c r="CO1" s="535"/>
      <c r="CP1" s="535"/>
      <c r="CQ1" s="535"/>
      <c r="CR1" s="535"/>
      <c r="CS1" s="535"/>
      <c r="CT1" s="535"/>
      <c r="CU1" s="535"/>
      <c r="CV1" s="535"/>
      <c r="CW1" s="535"/>
      <c r="CX1" s="535"/>
      <c r="CY1" s="535"/>
      <c r="CZ1" s="535"/>
      <c r="DA1" s="535"/>
      <c r="DB1" s="535"/>
      <c r="DC1" s="535"/>
      <c r="DD1" s="535"/>
      <c r="DE1" s="535"/>
      <c r="DF1" s="535"/>
      <c r="DG1" s="535"/>
      <c r="DH1" s="535"/>
      <c r="DI1" s="535"/>
      <c r="DJ1" s="535"/>
      <c r="DK1" s="535"/>
      <c r="DL1" s="535"/>
      <c r="DM1" s="535"/>
      <c r="DN1" s="535"/>
      <c r="DO1" s="535"/>
      <c r="DP1" s="535"/>
      <c r="DQ1" s="535"/>
      <c r="DR1" s="535"/>
      <c r="DS1" s="535"/>
      <c r="DT1" s="535"/>
      <c r="DU1" s="535"/>
      <c r="DV1" s="535"/>
      <c r="DW1" s="535"/>
      <c r="DX1" s="535"/>
      <c r="DY1" s="535"/>
      <c r="DZ1" s="535"/>
      <c r="EA1" s="535"/>
      <c r="EB1" s="535"/>
      <c r="EC1" s="535"/>
      <c r="ED1" s="535"/>
      <c r="EE1" s="535"/>
      <c r="EF1" s="535"/>
      <c r="EG1" s="535"/>
      <c r="EH1" s="535"/>
      <c r="EI1" s="535"/>
      <c r="EJ1" s="535"/>
      <c r="EK1" s="535"/>
      <c r="EL1" s="535"/>
      <c r="EM1" s="535"/>
      <c r="EN1" s="535"/>
      <c r="EO1" s="535"/>
      <c r="EP1" s="535"/>
      <c r="EQ1" s="535"/>
      <c r="ER1" s="535"/>
      <c r="ES1" s="535"/>
      <c r="ET1" s="535"/>
      <c r="EU1" s="535"/>
      <c r="EV1" s="535"/>
      <c r="EW1" s="535"/>
      <c r="EX1" s="535"/>
      <c r="EY1" s="535"/>
      <c r="EZ1" s="535"/>
      <c r="FA1" s="535"/>
      <c r="FB1" s="535"/>
      <c r="FC1" s="535"/>
      <c r="FD1" s="535"/>
      <c r="FE1" s="535"/>
      <c r="FF1" s="535"/>
      <c r="FG1" s="535"/>
      <c r="FH1" s="535"/>
      <c r="FI1" s="535"/>
      <c r="FJ1" s="535"/>
      <c r="FK1" s="535"/>
      <c r="FL1" s="535"/>
      <c r="FM1" s="535"/>
      <c r="FN1" s="535"/>
      <c r="FO1" s="535"/>
      <c r="FP1" s="535"/>
      <c r="FQ1" s="535"/>
      <c r="FR1" s="535"/>
      <c r="FS1" s="535"/>
      <c r="FT1" s="535"/>
      <c r="FU1" s="535"/>
      <c r="FV1" s="535"/>
      <c r="FW1" s="535"/>
      <c r="FX1" s="535"/>
      <c r="FY1" s="535"/>
      <c r="FZ1" s="535"/>
      <c r="GA1" s="535"/>
      <c r="GB1" s="535"/>
      <c r="GC1" s="535"/>
      <c r="GD1" s="535"/>
      <c r="GE1" s="535"/>
      <c r="GF1" s="535"/>
      <c r="GG1" s="535"/>
      <c r="GH1" s="535"/>
      <c r="GI1" s="535"/>
      <c r="GJ1" s="535"/>
      <c r="GK1" s="535"/>
      <c r="GL1" s="535"/>
      <c r="GM1" s="535"/>
      <c r="GN1" s="535"/>
      <c r="GO1" s="535"/>
      <c r="GP1" s="535"/>
      <c r="GQ1" s="535"/>
      <c r="GR1" s="535"/>
      <c r="GS1" s="535"/>
      <c r="GT1" s="535"/>
      <c r="GU1" s="535"/>
      <c r="GV1" s="535"/>
      <c r="GW1" s="535"/>
      <c r="GX1" s="535"/>
      <c r="GY1" s="535"/>
      <c r="GZ1" s="535"/>
      <c r="HA1" s="535"/>
      <c r="HB1" s="535"/>
      <c r="HC1" s="535"/>
      <c r="HD1" s="535"/>
      <c r="HE1" s="535"/>
      <c r="HF1" s="535"/>
      <c r="HG1" s="535"/>
      <c r="HH1" s="535"/>
      <c r="HI1" s="535"/>
      <c r="HJ1" s="535"/>
      <c r="HK1" s="535"/>
      <c r="HL1" s="535"/>
      <c r="HM1" s="535"/>
      <c r="HN1" s="535"/>
      <c r="HO1" s="535"/>
      <c r="HP1" s="535"/>
      <c r="HQ1" s="535"/>
      <c r="HR1" s="535"/>
      <c r="HS1" s="535"/>
      <c r="HT1" s="535"/>
      <c r="HU1" s="535"/>
      <c r="HV1" s="535"/>
      <c r="HW1" s="535"/>
      <c r="HX1" s="535"/>
      <c r="HY1" s="535"/>
      <c r="HZ1" s="535"/>
      <c r="IA1" s="535"/>
      <c r="IB1" s="535"/>
      <c r="IC1" s="535"/>
      <c r="ID1" s="535"/>
      <c r="IE1" s="535"/>
      <c r="IF1" s="535"/>
      <c r="IG1" s="535"/>
      <c r="IH1" s="535"/>
      <c r="II1" s="535"/>
      <c r="IJ1" s="535"/>
      <c r="IK1" s="535"/>
      <c r="IL1" s="535"/>
      <c r="IM1" s="535"/>
      <c r="IN1" s="535"/>
      <c r="IO1" s="535"/>
      <c r="IP1" s="535"/>
      <c r="IQ1" s="535"/>
      <c r="IR1" s="535"/>
      <c r="IS1" s="535"/>
      <c r="IT1" s="535"/>
      <c r="IU1" s="535"/>
      <c r="IV1" s="535"/>
    </row>
    <row r="2" customFormat="false" ht="56.25" hidden="false" customHeight="true" outlineLevel="0" collapsed="false">
      <c r="A2" s="473"/>
      <c r="B2" s="475" t="s">
        <v>216</v>
      </c>
      <c r="C2" s="475" t="s">
        <v>217</v>
      </c>
      <c r="D2" s="475" t="s">
        <v>218</v>
      </c>
      <c r="E2" s="476" t="s">
        <v>219</v>
      </c>
      <c r="F2" s="476" t="s">
        <v>220</v>
      </c>
      <c r="G2" s="476" t="s">
        <v>221</v>
      </c>
    </row>
    <row r="3" customFormat="false" ht="18.75" hidden="false" customHeight="true" outlineLevel="0" collapsed="false">
      <c r="A3" s="537" t="n">
        <v>2009</v>
      </c>
      <c r="B3" s="538" t="n">
        <v>1</v>
      </c>
      <c r="C3" s="538" t="n">
        <v>1</v>
      </c>
      <c r="D3" s="539" t="n">
        <v>2.9893384</v>
      </c>
      <c r="E3" s="540" t="s">
        <v>39</v>
      </c>
      <c r="F3" s="540" t="s">
        <v>39</v>
      </c>
      <c r="G3" s="540" t="s">
        <v>39</v>
      </c>
    </row>
    <row r="4" customFormat="false" ht="18.75" hidden="false" customHeight="true" outlineLevel="0" collapsed="false">
      <c r="A4" s="541" t="n">
        <v>2010</v>
      </c>
      <c r="B4" s="542" t="n">
        <v>2</v>
      </c>
      <c r="C4" s="542" t="n">
        <v>2</v>
      </c>
      <c r="D4" s="543" t="n">
        <v>14.7314275</v>
      </c>
      <c r="E4" s="544" t="s">
        <v>39</v>
      </c>
      <c r="F4" s="544" t="s">
        <v>39</v>
      </c>
      <c r="G4" s="544" t="n">
        <f aca="false">D4/D3-1</f>
        <v>3.92798925006282</v>
      </c>
    </row>
    <row r="5" customFormat="false" ht="18.75" hidden="false" customHeight="true" outlineLevel="0" collapsed="false">
      <c r="A5" s="541" t="n">
        <v>2011</v>
      </c>
      <c r="B5" s="542" t="n">
        <v>4</v>
      </c>
      <c r="C5" s="542" t="n">
        <v>3</v>
      </c>
      <c r="D5" s="543" t="n">
        <v>51.31810092</v>
      </c>
      <c r="E5" s="544" t="s">
        <v>39</v>
      </c>
      <c r="F5" s="544" t="s">
        <v>39</v>
      </c>
      <c r="G5" s="544" t="n">
        <f aca="false">D5/D4-1</f>
        <v>2.48357964087323</v>
      </c>
    </row>
    <row r="6" s="545" customFormat="true" ht="18.75" hidden="false" customHeight="true" outlineLevel="0" collapsed="false">
      <c r="A6" s="541" t="n">
        <v>2012</v>
      </c>
      <c r="B6" s="542" t="n">
        <v>5</v>
      </c>
      <c r="C6" s="542" t="n">
        <v>6</v>
      </c>
      <c r="D6" s="543" t="n">
        <v>60.73199025</v>
      </c>
      <c r="E6" s="544" t="s">
        <v>39</v>
      </c>
      <c r="F6" s="544" t="s">
        <v>39</v>
      </c>
      <c r="G6" s="544" t="n">
        <f aca="false">D6/D5-1</f>
        <v>0.183441888168764</v>
      </c>
    </row>
    <row r="7" s="545" customFormat="true" ht="18.75" hidden="false" customHeight="true" outlineLevel="0" collapsed="false">
      <c r="A7" s="546" t="n">
        <v>2013</v>
      </c>
      <c r="B7" s="547" t="n">
        <v>4</v>
      </c>
      <c r="C7" s="547" t="n">
        <v>5</v>
      </c>
      <c r="D7" s="548" t="n">
        <v>19.89301839</v>
      </c>
      <c r="E7" s="549" t="s">
        <v>39</v>
      </c>
      <c r="F7" s="549" t="s">
        <v>39</v>
      </c>
      <c r="G7" s="549" t="n">
        <f aca="false">D7/D6-1</f>
        <v>-0.672445801494213</v>
      </c>
    </row>
    <row r="8" s="545" customFormat="true" ht="18.75" hidden="true" customHeight="true" outlineLevel="1" collapsed="false">
      <c r="A8" s="550" t="s">
        <v>222</v>
      </c>
      <c r="B8" s="551" t="n">
        <v>4</v>
      </c>
      <c r="C8" s="551" t="n">
        <v>6</v>
      </c>
      <c r="D8" s="552" t="n">
        <v>25.77205646</v>
      </c>
      <c r="E8" s="553" t="s">
        <v>39</v>
      </c>
      <c r="F8" s="553" t="s">
        <v>39</v>
      </c>
      <c r="G8" s="553" t="s">
        <v>39</v>
      </c>
    </row>
    <row r="9" s="545" customFormat="true" ht="18.75" hidden="true" customHeight="true" outlineLevel="1" collapsed="false">
      <c r="A9" s="550" t="s">
        <v>113</v>
      </c>
      <c r="B9" s="551" t="n">
        <v>4</v>
      </c>
      <c r="C9" s="551" t="n">
        <v>7</v>
      </c>
      <c r="D9" s="552" t="n">
        <v>30.22740861</v>
      </c>
      <c r="E9" s="553" t="s">
        <v>39</v>
      </c>
      <c r="F9" s="553" t="s">
        <v>39</v>
      </c>
      <c r="G9" s="553" t="s">
        <v>39</v>
      </c>
    </row>
    <row r="10" s="545" customFormat="true" ht="18.75" hidden="false" customHeight="true" outlineLevel="0" collapsed="false">
      <c r="A10" s="550" t="n">
        <v>2014</v>
      </c>
      <c r="B10" s="551" t="n">
        <v>4</v>
      </c>
      <c r="C10" s="551" t="n">
        <v>7</v>
      </c>
      <c r="D10" s="552" t="n">
        <v>30.48011016</v>
      </c>
      <c r="E10" s="553" t="s">
        <v>39</v>
      </c>
      <c r="F10" s="553" t="s">
        <v>39</v>
      </c>
      <c r="G10" s="553" t="n">
        <f aca="false">D10/D7-1</f>
        <v>0.532201376505137</v>
      </c>
    </row>
    <row r="11" s="545" customFormat="true" ht="18.75" hidden="false" customHeight="true" outlineLevel="0" collapsed="false">
      <c r="A11" s="550" t="s">
        <v>116</v>
      </c>
      <c r="B11" s="551" t="n">
        <v>4</v>
      </c>
      <c r="C11" s="551" t="n">
        <v>7</v>
      </c>
      <c r="D11" s="552" t="n">
        <v>33.18860447</v>
      </c>
      <c r="E11" s="553" t="s">
        <v>39</v>
      </c>
      <c r="F11" s="553" t="s">
        <v>39</v>
      </c>
      <c r="G11" s="553" t="n">
        <f aca="false">D11/D8-1</f>
        <v>0.287774785124772</v>
      </c>
    </row>
    <row r="12" s="545" customFormat="true" ht="18.75" hidden="false" customHeight="true" outlineLevel="0" collapsed="false">
      <c r="A12" s="554" t="s">
        <v>117</v>
      </c>
      <c r="B12" s="555" t="n">
        <v>3</v>
      </c>
      <c r="C12" s="555" t="n">
        <v>6</v>
      </c>
      <c r="D12" s="556" t="n">
        <f aca="false">[20]PER_F_Funds_IC!$H$158/1000000</f>
        <v>28.13138144</v>
      </c>
      <c r="E12" s="557" t="n">
        <f aca="false">D12/D11-1</f>
        <v>-0.152378297031782</v>
      </c>
      <c r="F12" s="557" t="n">
        <f aca="false">D12/D10-1</f>
        <v>-0.0770577503713327</v>
      </c>
      <c r="G12" s="557" t="n">
        <f aca="false">D12/D9-1</f>
        <v>-0.069341940523032</v>
      </c>
    </row>
    <row r="13" s="545" customFormat="true" ht="12.75" hidden="false" customHeight="false" outlineLevel="0" collapsed="false">
      <c r="A13" s="558" t="s">
        <v>223</v>
      </c>
    </row>
    <row r="14" customFormat="false" ht="12.75" hidden="false" customHeight="false" outlineLevel="0" collapsed="false">
      <c r="A14" s="559" t="s">
        <v>224</v>
      </c>
    </row>
    <row r="15" customFormat="false" ht="12.75" hidden="false" customHeight="false" outlineLevel="0" collapsed="false">
      <c r="A15" s="560" t="s">
        <v>225</v>
      </c>
    </row>
  </sheetData>
  <mergeCells count="1">
    <mergeCell ref="A1:IV1"/>
  </mergeCells>
  <hyperlinks>
    <hyperlink ref="A15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" width="13.56"/>
    <col collapsed="false" customWidth="true" hidden="false" outlineLevel="0" max="2" min="2" style="34" width="17.56"/>
    <col collapsed="false" customWidth="true" hidden="false" outlineLevel="0" max="3" min="3" style="34" width="25.56"/>
    <col collapsed="false" customWidth="true" hidden="false" outlineLevel="0" max="4" min="4" style="34" width="2.13"/>
    <col collapsed="false" customWidth="true" hidden="false" outlineLevel="0" max="5" min="5" style="34" width="10.56"/>
    <col collapsed="false" customWidth="false" hidden="false" outlineLevel="0" max="6" min="6" style="34" width="9.14"/>
    <col collapsed="false" customWidth="true" hidden="false" outlineLevel="0" max="7" min="7" style="34" width="8.85"/>
    <col collapsed="false" customWidth="false" hidden="false" outlineLevel="0" max="8" min="8" style="34" width="9.14"/>
    <col collapsed="false" customWidth="true" hidden="false" outlineLevel="0" max="9" min="9" style="34" width="11.28"/>
    <col collapsed="false" customWidth="true" hidden="false" outlineLevel="0" max="10" min="10" style="34" width="11.56"/>
    <col collapsed="false" customWidth="false" hidden="false" outlineLevel="0" max="13" min="11" style="34" width="9.14"/>
    <col collapsed="false" customWidth="true" hidden="false" outlineLevel="0" max="14" min="14" style="34" width="10.41"/>
    <col collapsed="false" customWidth="false" hidden="false" outlineLevel="0" max="257" min="15" style="34" width="9.14"/>
  </cols>
  <sheetData>
    <row r="1" s="36" customFormat="true" ht="24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28.5" hidden="false" customHeight="true" outlineLevel="0" collapsed="false">
      <c r="A2" s="37"/>
      <c r="B2" s="38" t="s">
        <v>25</v>
      </c>
      <c r="C2" s="38" t="s">
        <v>26</v>
      </c>
      <c r="D2" s="39"/>
    </row>
    <row r="3" customFormat="false" ht="15" hidden="true" customHeight="true" outlineLevel="1" collapsed="false">
      <c r="A3" s="40" t="n">
        <v>39447</v>
      </c>
      <c r="B3" s="41" t="n">
        <v>334</v>
      </c>
      <c r="C3" s="42" t="n">
        <v>2.5</v>
      </c>
      <c r="D3" s="43"/>
      <c r="E3" s="44"/>
    </row>
    <row r="4" customFormat="false" ht="16.5" hidden="true" customHeight="true" outlineLevel="1" collapsed="false">
      <c r="A4" s="45" t="n">
        <v>39538</v>
      </c>
      <c r="B4" s="46" t="n">
        <v>356</v>
      </c>
      <c r="C4" s="47" t="n">
        <v>2.8</v>
      </c>
      <c r="D4" s="43"/>
      <c r="E4" s="44"/>
    </row>
    <row r="5" customFormat="false" ht="16.5" hidden="false" customHeight="true" outlineLevel="0" collapsed="false">
      <c r="A5" s="45" t="n">
        <v>39629</v>
      </c>
      <c r="B5" s="46" t="n">
        <v>394</v>
      </c>
      <c r="C5" s="47" t="n">
        <v>2.8</v>
      </c>
      <c r="D5" s="43"/>
      <c r="E5" s="44"/>
    </row>
    <row r="6" customFormat="false" ht="16.5" hidden="true" customHeight="true" outlineLevel="1" collapsed="false">
      <c r="A6" s="45" t="n">
        <v>39721</v>
      </c>
      <c r="B6" s="46" t="n">
        <v>404</v>
      </c>
      <c r="C6" s="48" t="n">
        <v>2.87</v>
      </c>
      <c r="D6" s="49"/>
      <c r="E6" s="44"/>
    </row>
    <row r="7" customFormat="false" ht="16.5" hidden="true" customHeight="true" outlineLevel="1" collapsed="false">
      <c r="A7" s="45" t="n">
        <v>39813</v>
      </c>
      <c r="B7" s="46" t="n">
        <v>409</v>
      </c>
      <c r="C7" s="48" t="n">
        <v>3.04</v>
      </c>
      <c r="D7" s="49"/>
      <c r="E7" s="44"/>
    </row>
    <row r="8" customFormat="false" ht="16.5" hidden="true" customHeight="true" outlineLevel="1" collapsed="false">
      <c r="A8" s="45" t="n">
        <v>39903</v>
      </c>
      <c r="B8" s="46" t="n">
        <v>409</v>
      </c>
      <c r="C8" s="48" t="n">
        <v>3.09</v>
      </c>
      <c r="D8" s="49"/>
      <c r="E8" s="44"/>
    </row>
    <row r="9" customFormat="false" ht="16.5" hidden="false" customHeight="true" outlineLevel="0" collapsed="false">
      <c r="A9" s="45" t="n">
        <v>39994</v>
      </c>
      <c r="B9" s="46" t="n">
        <v>397</v>
      </c>
      <c r="C9" s="48" t="n">
        <v>3.17</v>
      </c>
      <c r="D9" s="49"/>
      <c r="E9" s="44"/>
    </row>
    <row r="10" customFormat="false" ht="16.5" hidden="true" customHeight="true" outlineLevel="1" collapsed="false">
      <c r="A10" s="45" t="n">
        <v>40086</v>
      </c>
      <c r="B10" s="46" t="n">
        <v>391</v>
      </c>
      <c r="C10" s="48" t="n">
        <v>3.2</v>
      </c>
      <c r="D10" s="49"/>
      <c r="E10" s="44"/>
    </row>
    <row r="11" customFormat="false" ht="16.5" hidden="true" customHeight="true" outlineLevel="1" collapsed="false">
      <c r="A11" s="45" t="n">
        <v>40178</v>
      </c>
      <c r="B11" s="46" t="n">
        <v>380</v>
      </c>
      <c r="C11" s="48" t="n">
        <v>3.16</v>
      </c>
      <c r="D11" s="49"/>
      <c r="E11" s="44"/>
    </row>
    <row r="12" customFormat="false" ht="16.5" hidden="true" customHeight="true" outlineLevel="1" collapsed="false">
      <c r="A12" s="45" t="n">
        <v>40268</v>
      </c>
      <c r="B12" s="46" t="n">
        <v>366</v>
      </c>
      <c r="C12" s="48" t="n">
        <v>3.29</v>
      </c>
      <c r="D12" s="49"/>
      <c r="E12" s="44"/>
    </row>
    <row r="13" customFormat="false" ht="16.5" hidden="false" customHeight="true" outlineLevel="0" collapsed="false">
      <c r="A13" s="45" t="n">
        <v>40359</v>
      </c>
      <c r="B13" s="50" t="n">
        <v>357</v>
      </c>
      <c r="C13" s="51" t="n">
        <v>3.48</v>
      </c>
      <c r="D13" s="52"/>
      <c r="E13" s="44"/>
    </row>
    <row r="14" customFormat="false" ht="16.5" hidden="true" customHeight="true" outlineLevel="1" collapsed="false">
      <c r="A14" s="45" t="n">
        <v>40451</v>
      </c>
      <c r="B14" s="46" t="n">
        <v>348</v>
      </c>
      <c r="C14" s="51" t="n">
        <v>3.64</v>
      </c>
      <c r="D14" s="52"/>
      <c r="E14" s="44"/>
      <c r="F14" s="44" t="n">
        <f aca="false">C14*B14</f>
        <v>1266.72</v>
      </c>
    </row>
    <row r="15" customFormat="false" ht="16.5" hidden="true" customHeight="true" outlineLevel="1" collapsed="false">
      <c r="A15" s="45" t="n">
        <v>40543</v>
      </c>
      <c r="B15" s="46" t="n">
        <v>339</v>
      </c>
      <c r="C15" s="48" t="n">
        <v>3.62</v>
      </c>
      <c r="D15" s="49"/>
      <c r="E15" s="44"/>
      <c r="F15" s="44"/>
      <c r="G15" s="44"/>
    </row>
    <row r="16" customFormat="false" ht="16.5" hidden="true" customHeight="true" outlineLevel="1" collapsed="false">
      <c r="A16" s="45" t="n">
        <v>40633</v>
      </c>
      <c r="B16" s="46" t="n">
        <v>344</v>
      </c>
      <c r="C16" s="48" t="n">
        <f aca="false">1328/B16</f>
        <v>3.86046511627907</v>
      </c>
      <c r="D16" s="49"/>
      <c r="E16" s="44"/>
      <c r="G16" s="44"/>
    </row>
    <row r="17" customFormat="false" ht="16.5" hidden="false" customHeight="true" outlineLevel="0" collapsed="false">
      <c r="A17" s="45" t="n">
        <v>40724</v>
      </c>
      <c r="B17" s="46" t="n">
        <v>347</v>
      </c>
      <c r="C17" s="48" t="n">
        <f aca="false">1375/B17</f>
        <v>3.96253602305476</v>
      </c>
      <c r="D17" s="49"/>
      <c r="E17" s="44"/>
      <c r="G17" s="44"/>
    </row>
    <row r="18" customFormat="false" ht="16.5" hidden="true" customHeight="true" outlineLevel="1" collapsed="false">
      <c r="A18" s="45" t="n">
        <v>40816</v>
      </c>
      <c r="B18" s="53" t="n">
        <v>345</v>
      </c>
      <c r="C18" s="54" t="n">
        <f aca="false">1415/B18</f>
        <v>4.10144927536232</v>
      </c>
      <c r="D18" s="55"/>
      <c r="E18" s="44"/>
      <c r="G18" s="44"/>
    </row>
    <row r="19" customFormat="false" ht="16.5" hidden="true" customHeight="true" outlineLevel="1" collapsed="false">
      <c r="A19" s="45" t="n">
        <v>40908</v>
      </c>
      <c r="B19" s="53" t="n">
        <v>341</v>
      </c>
      <c r="C19" s="48" t="n">
        <f aca="false">1451/B19</f>
        <v>4.25513196480938</v>
      </c>
      <c r="D19" s="49"/>
      <c r="E19" s="44"/>
      <c r="G19" s="44"/>
    </row>
    <row r="20" customFormat="false" ht="16.5" hidden="true" customHeight="true" outlineLevel="1" collapsed="false">
      <c r="A20" s="45" t="n">
        <v>40999</v>
      </c>
      <c r="B20" s="53" t="n">
        <v>344</v>
      </c>
      <c r="C20" s="48" t="n">
        <f aca="false">1464/B20</f>
        <v>4.25581395348837</v>
      </c>
      <c r="D20" s="56"/>
    </row>
    <row r="21" customFormat="false" ht="16.5" hidden="false" customHeight="true" outlineLevel="0" collapsed="false">
      <c r="A21" s="45" t="n">
        <v>41090</v>
      </c>
      <c r="B21" s="53" t="n">
        <v>340</v>
      </c>
      <c r="C21" s="48" t="n">
        <f aca="false">1497/B21</f>
        <v>4.40294117647059</v>
      </c>
      <c r="D21" s="56"/>
    </row>
    <row r="22" customFormat="false" ht="16.5" hidden="true" customHeight="true" outlineLevel="1" collapsed="false">
      <c r="A22" s="45" t="n">
        <v>41182</v>
      </c>
      <c r="B22" s="53" t="n">
        <v>344</v>
      </c>
      <c r="C22" s="48" t="n">
        <f aca="false">1518/B22</f>
        <v>4.41279069767442</v>
      </c>
      <c r="D22" s="56"/>
    </row>
    <row r="23" customFormat="false" ht="16.5" hidden="true" customHeight="true" outlineLevel="1" collapsed="false">
      <c r="A23" s="45" t="n">
        <v>41274</v>
      </c>
      <c r="B23" s="53" t="n">
        <v>353</v>
      </c>
      <c r="C23" s="57" t="n">
        <f aca="false">1544/B23</f>
        <v>4.37393767705382</v>
      </c>
      <c r="D23" s="56"/>
    </row>
    <row r="24" customFormat="false" ht="16.5" hidden="true" customHeight="true" outlineLevel="1" collapsed="false">
      <c r="A24" s="45" t="n">
        <v>41364</v>
      </c>
      <c r="B24" s="46" t="n">
        <v>348</v>
      </c>
      <c r="C24" s="57" t="n">
        <f aca="false">1570/B24</f>
        <v>4.51149425287356</v>
      </c>
      <c r="D24" s="56"/>
    </row>
    <row r="25" customFormat="false" ht="16.5" hidden="false" customHeight="true" outlineLevel="0" collapsed="false">
      <c r="A25" s="45" t="n">
        <v>41455</v>
      </c>
      <c r="B25" s="46" t="n">
        <v>345</v>
      </c>
      <c r="C25" s="48" t="n">
        <f aca="false">1580/B25</f>
        <v>4.57971014492754</v>
      </c>
      <c r="D25" s="56"/>
    </row>
    <row r="26" customFormat="false" ht="16.5" hidden="true" customHeight="true" outlineLevel="1" collapsed="false">
      <c r="A26" s="45" t="n">
        <v>41547</v>
      </c>
      <c r="B26" s="46" t="n">
        <v>347</v>
      </c>
      <c r="C26" s="57" t="n">
        <f aca="false">1593/B26</f>
        <v>4.59077809798271</v>
      </c>
    </row>
    <row r="27" customFormat="false" ht="16.5" hidden="true" customHeight="true" outlineLevel="1" collapsed="false">
      <c r="A27" s="45" t="n">
        <v>41639</v>
      </c>
      <c r="B27" s="46" t="n">
        <v>347</v>
      </c>
      <c r="C27" s="57" t="n">
        <f aca="false">1604/B27</f>
        <v>4.62247838616715</v>
      </c>
    </row>
    <row r="28" customFormat="false" ht="16.5" hidden="true" customHeight="true" outlineLevel="1" collapsed="false">
      <c r="A28" s="45" t="n">
        <v>41729</v>
      </c>
      <c r="B28" s="46" t="n">
        <v>343</v>
      </c>
      <c r="C28" s="57" t="n">
        <f aca="false">1597/B28</f>
        <v>4.65597667638484</v>
      </c>
    </row>
    <row r="29" customFormat="false" ht="16.5" hidden="false" customHeight="true" outlineLevel="0" collapsed="false">
      <c r="A29" s="45" t="n">
        <v>41820</v>
      </c>
      <c r="B29" s="46" t="n">
        <v>340</v>
      </c>
      <c r="C29" s="57" t="n">
        <f aca="false">1591/B29</f>
        <v>4.67941176470588</v>
      </c>
    </row>
    <row r="30" customFormat="false" ht="16.5" hidden="false" customHeight="true" outlineLevel="1" collapsed="false">
      <c r="A30" s="45" t="n">
        <v>41912</v>
      </c>
      <c r="B30" s="46" t="n">
        <v>337</v>
      </c>
      <c r="C30" s="57" t="n">
        <f aca="false">1586/B30</f>
        <v>4.70623145400594</v>
      </c>
    </row>
    <row r="31" customFormat="false" ht="16.5" hidden="false" customHeight="true" outlineLevel="1" collapsed="false">
      <c r="A31" s="45" t="n">
        <v>42004</v>
      </c>
      <c r="B31" s="46" t="n">
        <v>336</v>
      </c>
      <c r="C31" s="57" t="n">
        <f aca="false">1569/B31</f>
        <v>4.66964285714286</v>
      </c>
    </row>
    <row r="32" customFormat="false" ht="16.5" hidden="false" customHeight="true" outlineLevel="1" collapsed="false">
      <c r="A32" s="45" t="n">
        <v>42094</v>
      </c>
      <c r="B32" s="46" t="n">
        <v>330</v>
      </c>
      <c r="C32" s="57" t="n">
        <v>4.73636363636364</v>
      </c>
    </row>
    <row r="33" customFormat="false" ht="16.5" hidden="false" customHeight="true" outlineLevel="0" collapsed="false">
      <c r="A33" s="58" t="n">
        <v>42185</v>
      </c>
      <c r="B33" s="59" t="n">
        <v>326</v>
      </c>
      <c r="C33" s="60" t="n">
        <f aca="false">1556/B33</f>
        <v>4.77300613496933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85"/>
    <col collapsed="false" customWidth="true" hidden="false" outlineLevel="0" max="2" min="2" style="61" width="11.7"/>
    <col collapsed="false" customWidth="true" hidden="false" outlineLevel="0" max="12" min="3" style="61" width="10.28"/>
    <col collapsed="false" customWidth="false" hidden="false" outlineLevel="0" max="13" min="13" style="61" width="9.14"/>
    <col collapsed="false" customWidth="true" hidden="false" outlineLevel="0" max="14" min="14" style="61" width="10.13"/>
    <col collapsed="false" customWidth="true" hidden="false" outlineLevel="0" max="15" min="15" style="61" width="8.7"/>
    <col collapsed="false" customWidth="true" hidden="false" outlineLevel="0" max="16" min="16" style="61" width="12.14"/>
    <col collapsed="false" customWidth="true" hidden="false" outlineLevel="0" max="17" min="17" style="61" width="24.85"/>
    <col collapsed="false" customWidth="true" hidden="false" outlineLevel="0" max="18" min="18" style="61" width="9.56"/>
    <col collapsed="false" customWidth="false" hidden="false" outlineLevel="0" max="257" min="19" style="61" width="9.14"/>
  </cols>
  <sheetData>
    <row r="1" customFormat="false" ht="21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7.25" hidden="false" customHeight="true" outlineLevel="0" collapsed="false">
      <c r="A2" s="63" t="s">
        <v>28</v>
      </c>
      <c r="B2" s="64" t="s">
        <v>29</v>
      </c>
      <c r="C2" s="65" t="s">
        <v>30</v>
      </c>
      <c r="D2" s="65"/>
      <c r="E2" s="65"/>
      <c r="F2" s="65"/>
      <c r="G2" s="65"/>
      <c r="H2" s="65"/>
      <c r="I2" s="65"/>
      <c r="J2" s="66" t="s">
        <v>31</v>
      </c>
      <c r="K2" s="66"/>
      <c r="L2" s="66"/>
    </row>
    <row r="3" customFormat="false" ht="17.25" hidden="false" customHeight="true" outlineLevel="0" collapsed="false">
      <c r="A3" s="63"/>
      <c r="B3" s="64"/>
      <c r="C3" s="67" t="s">
        <v>32</v>
      </c>
      <c r="D3" s="67" t="s">
        <v>33</v>
      </c>
      <c r="E3" s="67" t="s">
        <v>34</v>
      </c>
      <c r="F3" s="67" t="s">
        <v>35</v>
      </c>
      <c r="G3" s="67" t="s">
        <v>36</v>
      </c>
      <c r="H3" s="67" t="s">
        <v>37</v>
      </c>
      <c r="I3" s="68" t="s">
        <v>38</v>
      </c>
      <c r="J3" s="67" t="s">
        <v>34</v>
      </c>
      <c r="K3" s="67" t="s">
        <v>37</v>
      </c>
      <c r="L3" s="69" t="s">
        <v>38</v>
      </c>
    </row>
    <row r="4" customFormat="false" ht="18" hidden="false" customHeight="true" outlineLevel="0" collapsed="false">
      <c r="A4" s="70" t="n">
        <v>41820</v>
      </c>
      <c r="B4" s="71" t="n">
        <v>1233</v>
      </c>
      <c r="C4" s="72" t="n">
        <v>38</v>
      </c>
      <c r="D4" s="72" t="s">
        <v>39</v>
      </c>
      <c r="E4" s="72" t="n">
        <v>34</v>
      </c>
      <c r="F4" s="73" t="s">
        <v>39</v>
      </c>
      <c r="G4" s="73" t="n">
        <v>9</v>
      </c>
      <c r="H4" s="72" t="n">
        <v>42</v>
      </c>
      <c r="I4" s="74" t="n">
        <v>862</v>
      </c>
      <c r="J4" s="72" t="n">
        <v>2</v>
      </c>
      <c r="K4" s="73" t="n">
        <v>81</v>
      </c>
      <c r="L4" s="75" t="n">
        <v>165</v>
      </c>
    </row>
    <row r="5" customFormat="false" ht="18" hidden="false" customHeight="true" outlineLevel="0" collapsed="false">
      <c r="A5" s="70" t="n">
        <v>41912</v>
      </c>
      <c r="B5" s="71" t="n">
        <v>1207</v>
      </c>
      <c r="C5" s="72" t="n">
        <v>35</v>
      </c>
      <c r="D5" s="72" t="s">
        <v>39</v>
      </c>
      <c r="E5" s="72" t="n">
        <v>31</v>
      </c>
      <c r="F5" s="73" t="s">
        <v>39</v>
      </c>
      <c r="G5" s="73" t="n">
        <v>11</v>
      </c>
      <c r="H5" s="72" t="n">
        <v>37</v>
      </c>
      <c r="I5" s="74" t="n">
        <v>850</v>
      </c>
      <c r="J5" s="72" t="n">
        <v>2</v>
      </c>
      <c r="K5" s="73" t="n">
        <v>77</v>
      </c>
      <c r="L5" s="75" t="n">
        <v>164</v>
      </c>
    </row>
    <row r="6" customFormat="false" ht="18" hidden="false" customHeight="true" outlineLevel="0" collapsed="false">
      <c r="A6" s="70" t="n">
        <v>42004</v>
      </c>
      <c r="B6" s="71" t="n">
        <v>1188</v>
      </c>
      <c r="C6" s="76" t="n">
        <v>26</v>
      </c>
      <c r="D6" s="77" t="n">
        <v>4</v>
      </c>
      <c r="E6" s="76" t="n">
        <v>29</v>
      </c>
      <c r="F6" s="77" t="n">
        <v>1</v>
      </c>
      <c r="G6" s="73" t="n">
        <v>10</v>
      </c>
      <c r="H6" s="72" t="n">
        <v>35</v>
      </c>
      <c r="I6" s="74" t="n">
        <v>846</v>
      </c>
      <c r="J6" s="72" t="n">
        <v>2</v>
      </c>
      <c r="K6" s="73" t="n">
        <v>75</v>
      </c>
      <c r="L6" s="75" t="n">
        <v>160</v>
      </c>
    </row>
    <row r="7" customFormat="false" ht="18" hidden="false" customHeight="true" outlineLevel="0" collapsed="false">
      <c r="A7" s="70" t="n">
        <v>42094</v>
      </c>
      <c r="B7" s="78" t="n">
        <v>1177</v>
      </c>
      <c r="C7" s="79" t="n">
        <v>22</v>
      </c>
      <c r="D7" s="80" t="n">
        <v>5</v>
      </c>
      <c r="E7" s="79" t="n">
        <v>28</v>
      </c>
      <c r="F7" s="80" t="n">
        <v>2</v>
      </c>
      <c r="G7" s="73" t="n">
        <v>10</v>
      </c>
      <c r="H7" s="72" t="n">
        <v>32</v>
      </c>
      <c r="I7" s="74" t="n">
        <v>847</v>
      </c>
      <c r="J7" s="72" t="n">
        <v>2</v>
      </c>
      <c r="K7" s="73" t="n">
        <v>72</v>
      </c>
      <c r="L7" s="75" t="n">
        <v>157</v>
      </c>
    </row>
    <row r="8" customFormat="false" ht="18" hidden="false" customHeight="true" outlineLevel="0" collapsed="false">
      <c r="A8" s="81" t="n">
        <v>42185</v>
      </c>
      <c r="B8" s="82" t="n">
        <v>1171</v>
      </c>
      <c r="C8" s="83" t="n">
        <v>21</v>
      </c>
      <c r="D8" s="84" t="n">
        <v>5</v>
      </c>
      <c r="E8" s="83" t="n">
        <v>26</v>
      </c>
      <c r="F8" s="84" t="n">
        <v>2</v>
      </c>
      <c r="G8" s="85" t="n">
        <v>8</v>
      </c>
      <c r="H8" s="86" t="n">
        <v>37</v>
      </c>
      <c r="I8" s="87" t="n">
        <v>837</v>
      </c>
      <c r="J8" s="86" t="n">
        <v>2</v>
      </c>
      <c r="K8" s="85" t="n">
        <v>70</v>
      </c>
      <c r="L8" s="88" t="n">
        <v>163</v>
      </c>
    </row>
    <row r="9" customFormat="false" ht="21" hidden="false" customHeight="true" outlineLevel="0" collapsed="false">
      <c r="A9" s="89" t="s">
        <v>40</v>
      </c>
      <c r="B9" s="66" t="n">
        <v>-6</v>
      </c>
      <c r="C9" s="90" t="n">
        <v>-1</v>
      </c>
      <c r="D9" s="91" t="n">
        <v>0</v>
      </c>
      <c r="E9" s="90" t="n">
        <v>-2</v>
      </c>
      <c r="F9" s="91" t="n">
        <v>0</v>
      </c>
      <c r="G9" s="92" t="n">
        <v>-2</v>
      </c>
      <c r="H9" s="92" t="n">
        <v>5</v>
      </c>
      <c r="I9" s="93" t="n">
        <v>-10</v>
      </c>
      <c r="J9" s="92" t="n">
        <v>0</v>
      </c>
      <c r="K9" s="92" t="n">
        <v>-2</v>
      </c>
      <c r="L9" s="94" t="n">
        <v>6</v>
      </c>
    </row>
    <row r="10" customFormat="false" ht="21" hidden="false" customHeight="true" outlineLevel="0" collapsed="false">
      <c r="A10" s="89"/>
      <c r="B10" s="95" t="n">
        <v>-0.00509770603228543</v>
      </c>
      <c r="C10" s="96" t="n">
        <v>-0.0454545454545454</v>
      </c>
      <c r="D10" s="97" t="n">
        <v>0</v>
      </c>
      <c r="E10" s="96" t="n">
        <v>-0.0714285714285714</v>
      </c>
      <c r="F10" s="97" t="n">
        <v>0</v>
      </c>
      <c r="G10" s="98" t="n">
        <v>-0.2</v>
      </c>
      <c r="H10" s="98" t="n">
        <v>0.15625</v>
      </c>
      <c r="I10" s="99" t="n">
        <v>-0.0118063754427391</v>
      </c>
      <c r="J10" s="98" t="n">
        <v>0</v>
      </c>
      <c r="K10" s="98" t="n">
        <v>-0.0277777777777778</v>
      </c>
      <c r="L10" s="100" t="n">
        <v>0.0382165605095541</v>
      </c>
    </row>
    <row r="11" customFormat="false" ht="21" hidden="false" customHeight="true" outlineLevel="0" collapsed="false">
      <c r="A11" s="89" t="s">
        <v>41</v>
      </c>
      <c r="B11" s="66" t="n">
        <v>-17</v>
      </c>
      <c r="C11" s="90" t="n">
        <v>-5</v>
      </c>
      <c r="D11" s="91" t="n">
        <v>1</v>
      </c>
      <c r="E11" s="90" t="n">
        <v>-3</v>
      </c>
      <c r="F11" s="91" t="n">
        <v>1</v>
      </c>
      <c r="G11" s="92" t="n">
        <v>-2</v>
      </c>
      <c r="H11" s="92" t="n">
        <v>2</v>
      </c>
      <c r="I11" s="93" t="n">
        <v>-9</v>
      </c>
      <c r="J11" s="92" t="n">
        <v>0</v>
      </c>
      <c r="K11" s="92" t="n">
        <v>-5</v>
      </c>
      <c r="L11" s="94" t="n">
        <v>3</v>
      </c>
    </row>
    <row r="12" customFormat="false" ht="21" hidden="false" customHeight="true" outlineLevel="0" collapsed="false">
      <c r="A12" s="89"/>
      <c r="B12" s="95" t="n">
        <v>-0.0143097643097643</v>
      </c>
      <c r="C12" s="96" t="n">
        <v>-0.192307692307692</v>
      </c>
      <c r="D12" s="97" t="n">
        <v>0.25</v>
      </c>
      <c r="E12" s="96" t="n">
        <v>-0.103448275862069</v>
      </c>
      <c r="F12" s="97" t="n">
        <v>1</v>
      </c>
      <c r="G12" s="98" t="n">
        <v>-0.2</v>
      </c>
      <c r="H12" s="98" t="n">
        <v>0.0571428571428572</v>
      </c>
      <c r="I12" s="99" t="n">
        <v>-0.0106382978723404</v>
      </c>
      <c r="J12" s="98" t="n">
        <v>0</v>
      </c>
      <c r="K12" s="98" t="n">
        <v>-0.0666666666666667</v>
      </c>
      <c r="L12" s="100" t="n">
        <v>0.01875</v>
      </c>
    </row>
    <row r="13" customFormat="false" ht="21" hidden="false" customHeight="true" outlineLevel="0" collapsed="false">
      <c r="A13" s="101" t="s">
        <v>42</v>
      </c>
      <c r="B13" s="102" t="n">
        <v>-62</v>
      </c>
      <c r="C13" s="103" t="n">
        <v>-17</v>
      </c>
      <c r="D13" s="103" t="s">
        <v>39</v>
      </c>
      <c r="E13" s="104" t="n">
        <v>-8</v>
      </c>
      <c r="F13" s="104" t="s">
        <v>39</v>
      </c>
      <c r="G13" s="104" t="n">
        <v>-1</v>
      </c>
      <c r="H13" s="104" t="n">
        <v>-5</v>
      </c>
      <c r="I13" s="105" t="n">
        <v>-25</v>
      </c>
      <c r="J13" s="104" t="n">
        <v>0</v>
      </c>
      <c r="K13" s="104" t="n">
        <v>-11</v>
      </c>
      <c r="L13" s="106" t="n">
        <v>-2</v>
      </c>
      <c r="N13" s="107"/>
      <c r="O13" s="108" t="s">
        <v>43</v>
      </c>
      <c r="P13" s="108" t="s">
        <v>44</v>
      </c>
      <c r="Q13" s="108" t="s">
        <v>45</v>
      </c>
      <c r="R13" s="108" t="s">
        <v>46</v>
      </c>
    </row>
    <row r="14" customFormat="false" ht="21" hidden="false" customHeight="true" outlineLevel="0" collapsed="false">
      <c r="A14" s="101"/>
      <c r="B14" s="109" t="n">
        <v>-0.0502838605028386</v>
      </c>
      <c r="C14" s="110" t="n">
        <v>-0.447368421052632</v>
      </c>
      <c r="D14" s="110" t="s">
        <v>39</v>
      </c>
      <c r="E14" s="110" t="n">
        <v>-0.235294117647059</v>
      </c>
      <c r="F14" s="110" t="s">
        <v>39</v>
      </c>
      <c r="G14" s="110" t="n">
        <v>-0.111111111111111</v>
      </c>
      <c r="H14" s="110" t="n">
        <v>-0.119047619047619</v>
      </c>
      <c r="I14" s="111" t="n">
        <v>-0.0290023201856149</v>
      </c>
      <c r="J14" s="110" t="n">
        <v>0</v>
      </c>
      <c r="K14" s="110" t="n">
        <v>-0.135802469135803</v>
      </c>
      <c r="L14" s="112" t="n">
        <v>-0.0121212121212121</v>
      </c>
      <c r="N14" s="107" t="n">
        <f aca="false">A8</f>
        <v>42185</v>
      </c>
      <c r="O14" s="61" t="n">
        <f aca="false">C8+D8</f>
        <v>26</v>
      </c>
      <c r="P14" s="61" t="n">
        <f aca="false">F8+J8+E8</f>
        <v>30</v>
      </c>
      <c r="Q14" s="61" t="n">
        <f aca="false">G8+H8+K8</f>
        <v>115</v>
      </c>
      <c r="R14" s="61" t="n">
        <f aca="false">I8+L8</f>
        <v>1000</v>
      </c>
    </row>
    <row r="15" customFormat="false" ht="41.25" hidden="false" customHeight="true" outlineLevel="0" collapsed="false">
      <c r="A15" s="113" t="s">
        <v>4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2.75" hidden="false" customHeight="true" outlineLevel="0" collapsed="false">
      <c r="A16" s="114" t="s">
        <v>4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s="115" customFormat="true" ht="7.5" hidden="false" customHeight="true" outlineLevel="0" collapsed="false"/>
    <row r="18" customFormat="false" ht="18.75" hidden="false" customHeight="true" outlineLevel="0" collapsed="false">
      <c r="A18" s="116" t="s">
        <v>49</v>
      </c>
      <c r="B18" s="116"/>
      <c r="C18" s="116"/>
      <c r="D18" s="116"/>
      <c r="E18" s="116"/>
      <c r="F18" s="116"/>
      <c r="G18" s="116"/>
      <c r="H18" s="117"/>
      <c r="I18" s="118"/>
      <c r="J18" s="118"/>
      <c r="K18" s="118"/>
      <c r="L18" s="118"/>
    </row>
    <row r="19" customFormat="false" ht="40.5" hidden="false" customHeight="true" outlineLevel="0" collapsed="false">
      <c r="A19" s="119" t="s">
        <v>50</v>
      </c>
      <c r="B19" s="120" t="s">
        <v>29</v>
      </c>
      <c r="C19" s="121" t="s">
        <v>51</v>
      </c>
      <c r="D19" s="121" t="s">
        <v>52</v>
      </c>
      <c r="E19" s="121" t="s">
        <v>53</v>
      </c>
      <c r="F19" s="121" t="s">
        <v>54</v>
      </c>
      <c r="G19" s="122" t="s">
        <v>55</v>
      </c>
      <c r="I19" s="123"/>
      <c r="J19" s="124"/>
      <c r="K19" s="125"/>
      <c r="L19" s="126"/>
    </row>
    <row r="20" customFormat="false" ht="18.75" hidden="false" customHeight="true" outlineLevel="0" collapsed="false">
      <c r="A20" s="127" t="n">
        <v>41820</v>
      </c>
      <c r="B20" s="128" t="n">
        <v>59</v>
      </c>
      <c r="C20" s="129" t="n">
        <v>6</v>
      </c>
      <c r="D20" s="129" t="n">
        <v>0</v>
      </c>
      <c r="E20" s="129" t="n">
        <v>45</v>
      </c>
      <c r="F20" s="130" t="n">
        <v>0</v>
      </c>
      <c r="G20" s="130" t="n">
        <v>8</v>
      </c>
      <c r="I20" s="123"/>
    </row>
    <row r="21" customFormat="false" ht="18.75" hidden="false" customHeight="true" outlineLevel="0" collapsed="false">
      <c r="A21" s="131" t="n">
        <v>41912</v>
      </c>
      <c r="B21" s="132" t="n">
        <v>53</v>
      </c>
      <c r="C21" s="133" t="n">
        <v>6</v>
      </c>
      <c r="D21" s="133" t="n">
        <v>4</v>
      </c>
      <c r="E21" s="133" t="n">
        <v>26</v>
      </c>
      <c r="F21" s="134" t="n">
        <v>0</v>
      </c>
      <c r="G21" s="134" t="n">
        <v>17</v>
      </c>
      <c r="I21" s="123"/>
    </row>
    <row r="22" customFormat="false" ht="18.75" hidden="false" customHeight="true" outlineLevel="0" collapsed="false">
      <c r="A22" s="131" t="n">
        <v>42004</v>
      </c>
      <c r="B22" s="132" t="n">
        <v>46</v>
      </c>
      <c r="C22" s="133" t="n">
        <v>6</v>
      </c>
      <c r="D22" s="133" t="n">
        <v>3</v>
      </c>
      <c r="E22" s="133" t="n">
        <v>27</v>
      </c>
      <c r="F22" s="134" t="n">
        <v>0</v>
      </c>
      <c r="G22" s="134" t="n">
        <v>10</v>
      </c>
      <c r="I22" s="123"/>
    </row>
    <row r="23" s="135" customFormat="true" ht="18.75" hidden="false" customHeight="true" outlineLevel="0" collapsed="false">
      <c r="A23" s="131" t="n">
        <v>42094</v>
      </c>
      <c r="B23" s="132" t="n">
        <v>40</v>
      </c>
      <c r="C23" s="133" t="n">
        <v>6</v>
      </c>
      <c r="D23" s="133" t="n">
        <v>2</v>
      </c>
      <c r="E23" s="133" t="n">
        <v>18</v>
      </c>
      <c r="F23" s="134" t="n">
        <v>0</v>
      </c>
      <c r="G23" s="134" t="n">
        <v>14</v>
      </c>
      <c r="H23" s="61"/>
      <c r="I23" s="61"/>
    </row>
    <row r="24" s="135" customFormat="true" ht="18.75" hidden="false" customHeight="true" outlineLevel="0" collapsed="false">
      <c r="A24" s="136" t="n">
        <v>42185</v>
      </c>
      <c r="B24" s="67" t="n">
        <f aca="false">SUM(C24:G24)</f>
        <v>40</v>
      </c>
      <c r="C24" s="133" t="n">
        <v>7</v>
      </c>
      <c r="D24" s="133" t="n">
        <v>1</v>
      </c>
      <c r="E24" s="133" t="n">
        <v>19</v>
      </c>
      <c r="F24" s="134" t="n">
        <v>0</v>
      </c>
      <c r="G24" s="134" t="n">
        <v>13</v>
      </c>
      <c r="H24" s="61"/>
      <c r="I24" s="137"/>
    </row>
    <row r="25" s="141" customFormat="true" ht="21" hidden="false" customHeight="true" outlineLevel="0" collapsed="false">
      <c r="A25" s="89" t="s">
        <v>40</v>
      </c>
      <c r="B25" s="138" t="n">
        <f aca="false">B24-B23</f>
        <v>0</v>
      </c>
      <c r="C25" s="139" t="n">
        <f aca="false">C24-C23</f>
        <v>1</v>
      </c>
      <c r="D25" s="139" t="n">
        <f aca="false">D24-D23</f>
        <v>-1</v>
      </c>
      <c r="E25" s="139" t="n">
        <f aca="false">E24-E23</f>
        <v>1</v>
      </c>
      <c r="F25" s="139" t="n">
        <f aca="false">F24-F23</f>
        <v>0</v>
      </c>
      <c r="G25" s="139" t="n">
        <f aca="false">G24-G23</f>
        <v>-1</v>
      </c>
      <c r="H25" s="140"/>
      <c r="I25" s="140"/>
      <c r="J25" s="140"/>
      <c r="K25" s="140"/>
      <c r="L25" s="140"/>
    </row>
    <row r="26" s="141" customFormat="true" ht="21" hidden="false" customHeight="true" outlineLevel="0" collapsed="false">
      <c r="A26" s="89"/>
      <c r="B26" s="142" t="n">
        <f aca="false">B24/B23-1</f>
        <v>0</v>
      </c>
      <c r="C26" s="143" t="n">
        <f aca="false">C24/C23-1</f>
        <v>0.166666666666667</v>
      </c>
      <c r="D26" s="143" t="n">
        <f aca="false">D24/D23-1</f>
        <v>-0.5</v>
      </c>
      <c r="E26" s="143" t="n">
        <f aca="false">E24/E23-1</f>
        <v>0.0555555555555556</v>
      </c>
      <c r="F26" s="143" t="s">
        <v>39</v>
      </c>
      <c r="G26" s="143" t="n">
        <f aca="false">G24/G23-1</f>
        <v>-0.0714285714285714</v>
      </c>
      <c r="H26" s="144"/>
      <c r="I26" s="144"/>
      <c r="J26" s="144"/>
      <c r="K26" s="144"/>
      <c r="L26" s="144"/>
    </row>
    <row r="27" s="141" customFormat="true" ht="21" hidden="false" customHeight="true" outlineLevel="0" collapsed="false">
      <c r="A27" s="89" t="s">
        <v>41</v>
      </c>
      <c r="B27" s="138" t="n">
        <f aca="false">B24-B22</f>
        <v>-6</v>
      </c>
      <c r="C27" s="139" t="n">
        <f aca="false">C24-C22</f>
        <v>1</v>
      </c>
      <c r="D27" s="139" t="n">
        <f aca="false">D24-D22</f>
        <v>-2</v>
      </c>
      <c r="E27" s="139" t="n">
        <f aca="false">E24-E22</f>
        <v>-8</v>
      </c>
      <c r="F27" s="139" t="n">
        <f aca="false">F24-F22</f>
        <v>0</v>
      </c>
      <c r="G27" s="139" t="n">
        <f aca="false">G24-G22</f>
        <v>3</v>
      </c>
      <c r="H27" s="140"/>
      <c r="I27" s="140"/>
      <c r="J27" s="140"/>
      <c r="K27" s="140"/>
      <c r="L27" s="140"/>
    </row>
    <row r="28" s="141" customFormat="true" ht="21" hidden="false" customHeight="true" outlineLevel="0" collapsed="false">
      <c r="A28" s="89"/>
      <c r="B28" s="142" t="n">
        <f aca="false">B24/B22-1</f>
        <v>-0.130434782608696</v>
      </c>
      <c r="C28" s="143" t="n">
        <f aca="false">C24/C22-1</f>
        <v>0.166666666666667</v>
      </c>
      <c r="D28" s="143" t="n">
        <f aca="false">D24/D22-1</f>
        <v>-0.666666666666667</v>
      </c>
      <c r="E28" s="143" t="n">
        <f aca="false">E24/E22-1</f>
        <v>-0.296296296296296</v>
      </c>
      <c r="F28" s="143" t="s">
        <v>39</v>
      </c>
      <c r="G28" s="143" t="n">
        <f aca="false">G24/G22-1</f>
        <v>0.3</v>
      </c>
      <c r="H28" s="144"/>
      <c r="I28" s="144"/>
      <c r="J28" s="144"/>
      <c r="K28" s="144"/>
      <c r="L28" s="144"/>
    </row>
    <row r="29" s="141" customFormat="true" ht="16.5" hidden="false" customHeight="true" outlineLevel="0" collapsed="false">
      <c r="A29" s="101" t="s">
        <v>56</v>
      </c>
      <c r="B29" s="145" t="n">
        <f aca="false">B24-B20</f>
        <v>-19</v>
      </c>
      <c r="C29" s="140" t="n">
        <f aca="false">C24-C20</f>
        <v>1</v>
      </c>
      <c r="D29" s="140" t="n">
        <f aca="false">D24-D20</f>
        <v>1</v>
      </c>
      <c r="E29" s="140" t="n">
        <f aca="false">E24-E20</f>
        <v>-26</v>
      </c>
      <c r="F29" s="140" t="n">
        <f aca="false">F24-F20</f>
        <v>0</v>
      </c>
      <c r="G29" s="140" t="n">
        <f aca="false">G24-G20</f>
        <v>5</v>
      </c>
      <c r="H29" s="140"/>
      <c r="I29" s="140"/>
      <c r="J29" s="140"/>
      <c r="K29" s="140"/>
      <c r="L29" s="140"/>
    </row>
    <row r="30" s="141" customFormat="true" ht="16.5" hidden="false" customHeight="true" outlineLevel="0" collapsed="false">
      <c r="A30" s="101"/>
      <c r="B30" s="146" t="n">
        <f aca="false">B24/B20-1</f>
        <v>-0.322033898305085</v>
      </c>
      <c r="C30" s="147" t="n">
        <f aca="false">C24/C20-1</f>
        <v>0.166666666666667</v>
      </c>
      <c r="D30" s="147" t="s">
        <v>39</v>
      </c>
      <c r="E30" s="147" t="n">
        <f aca="false">E24/E20-1</f>
        <v>-0.577777777777778</v>
      </c>
      <c r="F30" s="147" t="s">
        <v>39</v>
      </c>
      <c r="G30" s="147" t="n">
        <f aca="false">G24/G20-1</f>
        <v>0.625</v>
      </c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48" t="s">
        <v>57</v>
      </c>
    </row>
    <row r="32" customFormat="false" ht="12.75" hidden="false" customHeight="false" outlineLevel="0" collapsed="false">
      <c r="A32" s="148" t="s">
        <v>58</v>
      </c>
    </row>
    <row r="33" customFormat="false" ht="12.75" hidden="false" customHeight="false" outlineLevel="0" collapsed="false">
      <c r="A33" s="31" t="s">
        <v>59</v>
      </c>
    </row>
    <row r="37" customFormat="false" ht="12.75" hidden="false" customHeight="false" outlineLevel="0" collapsed="false">
      <c r="C37" s="149"/>
      <c r="D37" s="149"/>
      <c r="E37" s="149"/>
      <c r="F37" s="149"/>
      <c r="G37" s="149"/>
      <c r="H37" s="149"/>
      <c r="I37" s="149"/>
    </row>
  </sheetData>
  <mergeCells count="15">
    <mergeCell ref="A1:L1"/>
    <mergeCell ref="A2:A3"/>
    <mergeCell ref="B2:B3"/>
    <mergeCell ref="C2:I2"/>
    <mergeCell ref="J2:L2"/>
    <mergeCell ref="A9:A10"/>
    <mergeCell ref="A11:A12"/>
    <mergeCell ref="A13:A14"/>
    <mergeCell ref="A15:L15"/>
    <mergeCell ref="A16:L16"/>
    <mergeCell ref="A17:IV17"/>
    <mergeCell ref="A18:G18"/>
    <mergeCell ref="A25:A26"/>
    <mergeCell ref="A27:A28"/>
    <mergeCell ref="A29:A30"/>
  </mergeCells>
  <hyperlinks>
    <hyperlink ref="A33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6.99"/>
    <col collapsed="false" customWidth="true" hidden="false" outlineLevel="0" max="2" min="2" style="34" width="17.85"/>
    <col collapsed="false" customWidth="true" hidden="false" outlineLevel="0" max="3" min="3" style="34" width="11.99"/>
    <col collapsed="false" customWidth="true" hidden="false" outlineLevel="0" max="4" min="4" style="34" width="2.99"/>
    <col collapsed="false" customWidth="true" hidden="false" outlineLevel="0" max="5" min="5" style="34" width="28.41"/>
    <col collapsed="false" customWidth="true" hidden="false" outlineLevel="0" max="6" min="6" style="34" width="12.7"/>
    <col collapsed="false" customWidth="true" hidden="false" outlineLevel="0" max="7" min="7" style="34" width="2.56"/>
    <col collapsed="false" customWidth="true" hidden="false" outlineLevel="0" max="8" min="8" style="34" width="27.7"/>
    <col collapsed="false" customWidth="true" hidden="false" outlineLevel="0" max="9" min="9" style="34" width="20.13"/>
    <col collapsed="false" customWidth="true" hidden="false" outlineLevel="0" max="14" min="10" style="34" width="10.13"/>
    <col collapsed="false" customWidth="false" hidden="false" outlineLevel="0" max="257" min="15" style="34" width="9.14"/>
  </cols>
  <sheetData>
    <row r="1" s="151" customFormat="true" ht="24" hidden="false" customHeight="tru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53" customFormat="true" ht="13.5" hidden="false" customHeight="false" outlineLevel="0" collapsed="false">
      <c r="A20" s="152" t="n">
        <v>42185</v>
      </c>
      <c r="B20" s="152"/>
      <c r="C20" s="152"/>
      <c r="D20" s="152"/>
      <c r="E20" s="152"/>
      <c r="F20" s="152"/>
      <c r="G20" s="152"/>
      <c r="H20" s="152"/>
      <c r="I20" s="152"/>
    </row>
    <row r="21" s="153" customFormat="true" ht="26.25" hidden="false" customHeight="false" outlineLevel="0" collapsed="false">
      <c r="A21" s="154" t="s">
        <v>61</v>
      </c>
      <c r="B21" s="155" t="s">
        <v>25</v>
      </c>
      <c r="C21" s="156" t="s">
        <v>62</v>
      </c>
      <c r="D21" s="157"/>
      <c r="E21" s="154" t="s">
        <v>61</v>
      </c>
      <c r="F21" s="156" t="s">
        <v>63</v>
      </c>
      <c r="G21" s="157"/>
      <c r="H21" s="154" t="s">
        <v>61</v>
      </c>
      <c r="I21" s="156" t="s">
        <v>64</v>
      </c>
      <c r="J21" s="158"/>
    </row>
    <row r="22" s="164" customFormat="true" ht="18.75" hidden="false" customHeight="true" outlineLevel="0" collapsed="false">
      <c r="A22" s="159" t="s">
        <v>65</v>
      </c>
      <c r="B22" s="160" t="n">
        <v>232</v>
      </c>
      <c r="C22" s="161" t="n">
        <v>0.711656441717791</v>
      </c>
      <c r="D22" s="162"/>
      <c r="E22" s="159" t="s">
        <v>65</v>
      </c>
      <c r="F22" s="161" t="n">
        <v>0.7190357439734</v>
      </c>
      <c r="G22" s="162"/>
      <c r="H22" s="159" t="s">
        <v>65</v>
      </c>
      <c r="I22" s="161" t="n">
        <v>0.814754339800045</v>
      </c>
      <c r="J22" s="163"/>
    </row>
    <row r="23" s="164" customFormat="true" ht="18.75" hidden="false" customHeight="true" outlineLevel="0" collapsed="false">
      <c r="A23" s="165" t="s">
        <v>66</v>
      </c>
      <c r="B23" s="166" t="n">
        <v>21</v>
      </c>
      <c r="C23" s="167" t="n">
        <v>0.0644171779141104</v>
      </c>
      <c r="D23" s="162"/>
      <c r="E23" s="165" t="s">
        <v>66</v>
      </c>
      <c r="F23" s="167" t="n">
        <v>0.0839567747298421</v>
      </c>
      <c r="G23" s="162"/>
      <c r="H23" s="165" t="s">
        <v>66</v>
      </c>
      <c r="I23" s="167" t="n">
        <v>0.0723516434033185</v>
      </c>
      <c r="J23" s="163"/>
    </row>
    <row r="24" s="164" customFormat="true" ht="18.75" hidden="false" customHeight="true" outlineLevel="0" collapsed="false">
      <c r="A24" s="165" t="s">
        <v>67</v>
      </c>
      <c r="B24" s="166" t="n">
        <v>18</v>
      </c>
      <c r="C24" s="167" t="n">
        <v>0.0552147239263804</v>
      </c>
      <c r="D24" s="162"/>
      <c r="E24" s="165" t="s">
        <v>67</v>
      </c>
      <c r="F24" s="167" t="n">
        <v>0.0556940980881131</v>
      </c>
      <c r="G24" s="162"/>
      <c r="H24" s="165" t="s">
        <v>67</v>
      </c>
      <c r="I24" s="167" t="n">
        <v>0.0478764571296469</v>
      </c>
      <c r="J24" s="163"/>
    </row>
    <row r="25" s="164" customFormat="true" ht="18.75" hidden="false" customHeight="true" outlineLevel="0" collapsed="false">
      <c r="A25" s="168" t="s">
        <v>68</v>
      </c>
      <c r="B25" s="166" t="n">
        <v>12</v>
      </c>
      <c r="C25" s="167" t="n">
        <v>0.0368098159509203</v>
      </c>
      <c r="D25" s="162"/>
      <c r="E25" s="165" t="s">
        <v>69</v>
      </c>
      <c r="F25" s="167" t="n">
        <v>0.029925187032419</v>
      </c>
      <c r="G25" s="162"/>
      <c r="H25" s="165" t="s">
        <v>69</v>
      </c>
      <c r="I25" s="167" t="n">
        <v>0.0279884364296451</v>
      </c>
      <c r="J25" s="163"/>
    </row>
    <row r="26" s="164" customFormat="true" ht="18.75" hidden="false" customHeight="true" outlineLevel="0" collapsed="false">
      <c r="A26" s="165" t="s">
        <v>70</v>
      </c>
      <c r="B26" s="166" t="n">
        <v>9</v>
      </c>
      <c r="C26" s="167" t="n">
        <v>0.0276073619631902</v>
      </c>
      <c r="D26" s="162"/>
      <c r="E26" s="169" t="s">
        <v>71</v>
      </c>
      <c r="F26" s="167" t="n">
        <v>0.0232751454696592</v>
      </c>
      <c r="G26" s="162"/>
      <c r="H26" s="168" t="s">
        <v>68</v>
      </c>
      <c r="I26" s="167" t="n">
        <v>0.0119137770163625</v>
      </c>
      <c r="J26" s="163"/>
    </row>
    <row r="27" s="153" customFormat="true" ht="18.75" hidden="false" customHeight="true" outlineLevel="0" collapsed="false">
      <c r="A27" s="165" t="s">
        <v>72</v>
      </c>
      <c r="B27" s="166" t="n">
        <v>8</v>
      </c>
      <c r="C27" s="167" t="n">
        <v>0.0245398773006135</v>
      </c>
      <c r="D27" s="162"/>
      <c r="E27" s="165" t="s">
        <v>72</v>
      </c>
      <c r="F27" s="167" t="n">
        <v>0.0224438902743142</v>
      </c>
      <c r="G27" s="162"/>
      <c r="H27" s="165" t="s">
        <v>72</v>
      </c>
      <c r="I27" s="167" t="n">
        <v>0.0106783883817107</v>
      </c>
      <c r="J27" s="163"/>
    </row>
    <row r="28" s="173" customFormat="true" ht="18.75" hidden="false" customHeight="true" outlineLevel="0" collapsed="false">
      <c r="A28" s="170" t="s">
        <v>73</v>
      </c>
      <c r="B28" s="171" t="n">
        <v>26</v>
      </c>
      <c r="C28" s="172" t="n">
        <v>0.0797546012269939</v>
      </c>
      <c r="D28" s="162"/>
      <c r="E28" s="170" t="s">
        <v>74</v>
      </c>
      <c r="F28" s="172" t="n">
        <v>0.0656691604322526</v>
      </c>
      <c r="G28" s="162"/>
      <c r="H28" s="170" t="s">
        <v>74</v>
      </c>
      <c r="I28" s="172" t="n">
        <v>0.0144369578392712</v>
      </c>
      <c r="J28" s="163"/>
    </row>
    <row r="29" s="153" customFormat="true" ht="18.75" hidden="false" customHeight="true" outlineLevel="1" collapsed="false">
      <c r="A29" s="169" t="s">
        <v>71</v>
      </c>
      <c r="B29" s="166" t="n">
        <v>4</v>
      </c>
      <c r="C29" s="167" t="n">
        <v>0.0122699386503067</v>
      </c>
      <c r="D29" s="162"/>
      <c r="E29" s="168" t="s">
        <v>68</v>
      </c>
      <c r="F29" s="167" t="n">
        <v>0.0207813798836243</v>
      </c>
      <c r="G29" s="162"/>
      <c r="H29" s="169" t="s">
        <v>71</v>
      </c>
      <c r="I29" s="167" t="n">
        <v>0.00338382034478133</v>
      </c>
      <c r="J29" s="163"/>
    </row>
    <row r="30" s="153" customFormat="true" ht="12.75" hidden="false" customHeight="false" outlineLevel="1" collapsed="false">
      <c r="A30" s="174" t="s">
        <v>75</v>
      </c>
      <c r="E30" s="175"/>
      <c r="F30" s="162"/>
    </row>
    <row r="31" s="176" customFormat="true" ht="12.75" hidden="false" customHeight="false" outlineLevel="0" collapsed="false"/>
    <row r="32" s="153" customFormat="true" ht="12.75" hidden="false" customHeight="false" outlineLevel="0" collapsed="false">
      <c r="A32" s="152" t="n">
        <v>42094</v>
      </c>
      <c r="B32" s="152"/>
      <c r="C32" s="152"/>
      <c r="D32" s="152"/>
      <c r="E32" s="152"/>
      <c r="F32" s="152"/>
      <c r="G32" s="152"/>
      <c r="H32" s="152"/>
      <c r="I32" s="152"/>
    </row>
    <row r="33" s="153" customFormat="true" ht="26.25" hidden="true" customHeight="false" outlineLevel="1" collapsed="false">
      <c r="A33" s="154" t="s">
        <v>61</v>
      </c>
      <c r="B33" s="155" t="s">
        <v>25</v>
      </c>
      <c r="C33" s="156" t="s">
        <v>62</v>
      </c>
      <c r="D33" s="157"/>
      <c r="E33" s="154" t="s">
        <v>61</v>
      </c>
      <c r="F33" s="156" t="s">
        <v>63</v>
      </c>
      <c r="G33" s="157"/>
      <c r="H33" s="154" t="s">
        <v>61</v>
      </c>
      <c r="I33" s="156" t="s">
        <v>64</v>
      </c>
    </row>
    <row r="34" s="153" customFormat="true" ht="18.75" hidden="true" customHeight="true" outlineLevel="1" collapsed="false">
      <c r="A34" s="159" t="s">
        <v>65</v>
      </c>
      <c r="B34" s="160" t="n">
        <v>234</v>
      </c>
      <c r="C34" s="161" t="n">
        <v>0.709090909090909</v>
      </c>
      <c r="D34" s="162"/>
      <c r="E34" s="159" t="s">
        <v>65</v>
      </c>
      <c r="F34" s="161" t="n">
        <v>0.722176422093982</v>
      </c>
      <c r="G34" s="162"/>
      <c r="H34" s="159" t="s">
        <v>65</v>
      </c>
      <c r="I34" s="161" t="n">
        <v>0.842230656924173</v>
      </c>
    </row>
    <row r="35" s="153" customFormat="true" ht="18.75" hidden="true" customHeight="true" outlineLevel="1" collapsed="false">
      <c r="A35" s="165" t="s">
        <v>66</v>
      </c>
      <c r="B35" s="166" t="n">
        <v>21</v>
      </c>
      <c r="C35" s="167" t="n">
        <v>0.0636363636363636</v>
      </c>
      <c r="D35" s="162"/>
      <c r="E35" s="165" t="s">
        <v>66</v>
      </c>
      <c r="F35" s="167" t="n">
        <v>0.0799670239076669</v>
      </c>
      <c r="G35" s="162"/>
      <c r="H35" s="165" t="s">
        <v>66</v>
      </c>
      <c r="I35" s="167" t="n">
        <v>0.0610945043217696</v>
      </c>
    </row>
    <row r="36" s="153" customFormat="true" ht="18.75" hidden="true" customHeight="true" outlineLevel="1" collapsed="false">
      <c r="A36" s="165" t="s">
        <v>67</v>
      </c>
      <c r="B36" s="166" t="n">
        <v>19</v>
      </c>
      <c r="C36" s="167" t="n">
        <v>0.0575757575757576</v>
      </c>
      <c r="D36" s="162"/>
      <c r="E36" s="165" t="s">
        <v>67</v>
      </c>
      <c r="F36" s="167" t="n">
        <v>0.056883759274526</v>
      </c>
      <c r="G36" s="162"/>
      <c r="H36" s="165" t="s">
        <v>67</v>
      </c>
      <c r="I36" s="167" t="n">
        <v>0.0419650876672629</v>
      </c>
    </row>
    <row r="37" s="153" customFormat="true" ht="18.75" hidden="true" customHeight="true" outlineLevel="1" collapsed="false">
      <c r="A37" s="165" t="s">
        <v>68</v>
      </c>
      <c r="B37" s="166" t="n">
        <v>14</v>
      </c>
      <c r="C37" s="167" t="n">
        <v>0.0424242424242424</v>
      </c>
      <c r="D37" s="162"/>
      <c r="E37" s="165" t="s">
        <v>69</v>
      </c>
      <c r="F37" s="167" t="n">
        <v>0.0296784830997527</v>
      </c>
      <c r="G37" s="162"/>
      <c r="H37" s="165" t="s">
        <v>69</v>
      </c>
      <c r="I37" s="167" t="n">
        <v>0.0166230343715091</v>
      </c>
    </row>
    <row r="38" s="153" customFormat="true" ht="18.75" hidden="true" customHeight="true" outlineLevel="1" collapsed="false">
      <c r="A38" s="165" t="s">
        <v>70</v>
      </c>
      <c r="B38" s="166" t="n">
        <v>8</v>
      </c>
      <c r="C38" s="167" t="n">
        <v>0.0242424242424242</v>
      </c>
      <c r="D38" s="162"/>
      <c r="E38" s="165" t="s">
        <v>68</v>
      </c>
      <c r="F38" s="167" t="n">
        <v>0.0239076669414674</v>
      </c>
      <c r="G38" s="162"/>
      <c r="H38" s="165" t="s">
        <v>68</v>
      </c>
      <c r="I38" s="167" t="n">
        <v>0.0136305484682634</v>
      </c>
    </row>
    <row r="39" s="153" customFormat="true" ht="18.75" hidden="true" customHeight="true" outlineLevel="1" collapsed="false">
      <c r="A39" s="177" t="s">
        <v>72</v>
      </c>
      <c r="B39" s="166" t="n">
        <v>8</v>
      </c>
      <c r="C39" s="167" t="n">
        <v>0.0242424242424242</v>
      </c>
      <c r="D39" s="162"/>
      <c r="E39" s="165" t="s">
        <v>71</v>
      </c>
      <c r="F39" s="167" t="n">
        <v>0.023083264633141</v>
      </c>
      <c r="G39" s="162"/>
      <c r="H39" s="177" t="s">
        <v>72</v>
      </c>
      <c r="I39" s="167" t="n">
        <v>0.0117614115425923</v>
      </c>
    </row>
    <row r="40" s="153" customFormat="true" ht="18.75" hidden="true" customHeight="true" outlineLevel="1" collapsed="false">
      <c r="A40" s="170" t="s">
        <v>73</v>
      </c>
      <c r="B40" s="171" t="n">
        <v>26</v>
      </c>
      <c r="C40" s="172" t="n">
        <v>0.0787878787878788</v>
      </c>
      <c r="D40" s="162"/>
      <c r="E40" s="170" t="s">
        <v>74</v>
      </c>
      <c r="F40" s="172" t="n">
        <v>0.0643033800494642</v>
      </c>
      <c r="G40" s="162"/>
      <c r="H40" s="170" t="s">
        <v>74</v>
      </c>
      <c r="I40" s="172" t="n">
        <v>0.0126947567044292</v>
      </c>
    </row>
    <row r="41" s="153" customFormat="true" ht="12.75" hidden="true" customHeight="false" outlineLevel="1" collapsed="false">
      <c r="E41" s="177" t="s">
        <v>72</v>
      </c>
      <c r="F41" s="167" t="n">
        <v>0.0189612530915087</v>
      </c>
    </row>
    <row r="42" s="153" customFormat="true" ht="12.75" hidden="true" customHeight="false" outlineLevel="1" collapsed="false">
      <c r="A42" s="174" t="s">
        <v>75</v>
      </c>
      <c r="C42" s="178"/>
      <c r="F42" s="178"/>
      <c r="I42" s="178"/>
    </row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s="153" customFormat="true" ht="12.75" hidden="false" customHeight="false" outlineLevel="0" collapsed="false"/>
  </sheetData>
  <mergeCells count="4">
    <mergeCell ref="A1:IV1"/>
    <mergeCell ref="A20:I20"/>
    <mergeCell ref="A31:IV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7"/>
    <col collapsed="false" customWidth="true" hidden="false" outlineLevel="0" max="6" min="2" style="1" width="16.7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12" min="9" style="1" width="19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1" min="20" style="1" width="11.56"/>
    <col collapsed="false" customWidth="false" hidden="false" outlineLevel="0" max="257" min="22" style="1" width="9.14"/>
  </cols>
  <sheetData>
    <row r="1" s="180" customFormat="true" ht="27" hidden="false" customHeight="true" outlineLevel="0" collapsed="false">
      <c r="A1" s="179" t="s">
        <v>7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6.5" hidden="false" customHeight="false" outlineLevel="1" collapsed="false">
      <c r="B2" s="181" t="s">
        <v>77</v>
      </c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</row>
    <row r="3" customFormat="false" ht="35.25" hidden="false" customHeight="true" outlineLevel="1" collapsed="false">
      <c r="A3" s="183" t="s">
        <v>78</v>
      </c>
      <c r="B3" s="184" t="s">
        <v>79</v>
      </c>
      <c r="C3" s="184" t="s">
        <v>80</v>
      </c>
      <c r="D3" s="184" t="s">
        <v>81</v>
      </c>
      <c r="E3" s="184" t="s">
        <v>82</v>
      </c>
      <c r="F3" s="185" t="s">
        <v>83</v>
      </c>
      <c r="G3" s="185" t="s">
        <v>84</v>
      </c>
      <c r="H3" s="185" t="s">
        <v>85</v>
      </c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</row>
    <row r="4" customFormat="false" ht="18.75" hidden="false" customHeight="true" outlineLevel="1" collapsed="false">
      <c r="A4" s="186" t="s">
        <v>43</v>
      </c>
      <c r="B4" s="187" t="n">
        <v>86.7684041856</v>
      </c>
      <c r="C4" s="187" t="n">
        <v>60.3502921915</v>
      </c>
      <c r="D4" s="187" t="n">
        <v>63.3271796116</v>
      </c>
      <c r="E4" s="187" t="n">
        <v>62.2706051643</v>
      </c>
      <c r="F4" s="188" t="n">
        <v>-0.0166843755521753</v>
      </c>
      <c r="G4" s="188" t="n">
        <v>0.0318194478115623</v>
      </c>
      <c r="H4" s="189" t="n">
        <v>-0.282335479731752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</row>
    <row r="5" customFormat="false" ht="18.75" hidden="false" customHeight="true" outlineLevel="1" collapsed="false">
      <c r="A5" s="190" t="s">
        <v>44</v>
      </c>
      <c r="B5" s="191" t="n">
        <v>127.4289991603</v>
      </c>
      <c r="C5" s="191" t="n">
        <v>112.5018835987</v>
      </c>
      <c r="D5" s="191" t="n">
        <v>110.6987755243</v>
      </c>
      <c r="E5" s="191" t="n">
        <v>96.2370068537</v>
      </c>
      <c r="F5" s="188" t="n">
        <v>-0.130640728428161</v>
      </c>
      <c r="G5" s="188" t="n">
        <v>-0.144574261556523</v>
      </c>
      <c r="H5" s="189" t="n">
        <v>-0.244779387048013</v>
      </c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</row>
    <row r="6" customFormat="false" ht="18.75" hidden="false" customHeight="true" outlineLevel="1" collapsed="false">
      <c r="A6" s="190" t="s">
        <v>45</v>
      </c>
      <c r="B6" s="191" t="n">
        <v>9770.1746347737</v>
      </c>
      <c r="C6" s="191" t="n">
        <v>10751.9165213995</v>
      </c>
      <c r="D6" s="191" t="n">
        <v>11403.7066739467</v>
      </c>
      <c r="E6" s="191" t="n">
        <v>12060.2156447024</v>
      </c>
      <c r="F6" s="188" t="n">
        <v>0.05756978757228</v>
      </c>
      <c r="G6" s="188" t="n">
        <v>0.121680550690567</v>
      </c>
      <c r="H6" s="189" t="n">
        <v>0.23439100072767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</row>
    <row r="7" customFormat="false" ht="18.75" hidden="false" customHeight="true" outlineLevel="1" collapsed="false">
      <c r="A7" s="192" t="s">
        <v>86</v>
      </c>
      <c r="B7" s="193" t="n">
        <v>9984.3720381196</v>
      </c>
      <c r="C7" s="193" t="n">
        <v>10924.7686971897</v>
      </c>
      <c r="D7" s="193" t="n">
        <v>11577.7326290826</v>
      </c>
      <c r="E7" s="193" t="n">
        <v>12218.7232567204</v>
      </c>
      <c r="F7" s="194" t="n">
        <v>0.0553640896860643</v>
      </c>
      <c r="G7" s="194" t="n">
        <v>0.118442284262142</v>
      </c>
      <c r="H7" s="195" t="n">
        <v>0.223784851973686</v>
      </c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</row>
    <row r="8" customFormat="false" ht="18.75" hidden="false" customHeight="true" outlineLevel="1" collapsed="false">
      <c r="A8" s="190" t="s">
        <v>46</v>
      </c>
      <c r="B8" s="191" t="n">
        <v>189934.804968712</v>
      </c>
      <c r="C8" s="191" t="n">
        <v>195433.244753225</v>
      </c>
      <c r="D8" s="191" t="n">
        <v>201651.417368505</v>
      </c>
      <c r="E8" s="191" t="n">
        <v>204853.384009019</v>
      </c>
      <c r="F8" s="188" t="n">
        <v>0.015878721222486</v>
      </c>
      <c r="G8" s="188" t="n">
        <v>0.0482013143039624</v>
      </c>
      <c r="H8" s="189" t="n">
        <v>0.0785457886076433</v>
      </c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</row>
    <row r="9" customFormat="false" ht="18.75" hidden="false" customHeight="true" outlineLevel="1" collapsed="false">
      <c r="A9" s="196" t="s">
        <v>87</v>
      </c>
      <c r="B9" s="197" t="n">
        <v>199919.177006832</v>
      </c>
      <c r="C9" s="197" t="n">
        <v>206358.013450415</v>
      </c>
      <c r="D9" s="197" t="n">
        <v>213229.149997588</v>
      </c>
      <c r="E9" s="197" t="n">
        <v>217072.107265739</v>
      </c>
      <c r="F9" s="198" t="n">
        <v>0.0180226637314598</v>
      </c>
      <c r="G9" s="198" t="n">
        <v>0.0519199309790728</v>
      </c>
      <c r="H9" s="199" t="n">
        <v>0.085799324085458</v>
      </c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</row>
    <row r="10" customFormat="false" ht="16.5" hidden="false" customHeight="true" outlineLevel="1" collapsed="false">
      <c r="E10" s="200"/>
      <c r="F10" s="200"/>
      <c r="G10" s="200"/>
      <c r="H10" s="200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</row>
    <row r="11" customFormat="false" ht="20.25" hidden="false" customHeight="true" outlineLevel="1" collapsed="false">
      <c r="A11" s="201" t="s">
        <v>88</v>
      </c>
      <c r="B11" s="202"/>
      <c r="C11" s="203"/>
      <c r="D11" s="203"/>
      <c r="G11" s="20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</row>
    <row r="12" customFormat="false" ht="15.75" hidden="false" customHeight="false" outlineLevel="1" collapsed="false">
      <c r="A12" s="183" t="s">
        <v>78</v>
      </c>
      <c r="B12" s="204" t="n">
        <v>41820</v>
      </c>
      <c r="C12" s="204" t="n">
        <v>42004</v>
      </c>
      <c r="D12" s="205" t="n">
        <v>42094</v>
      </c>
      <c r="E12" s="204" t="n">
        <v>42185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</row>
    <row r="13" customFormat="false" ht="18.75" hidden="false" customHeight="true" outlineLevel="1" collapsed="false">
      <c r="A13" s="186" t="s">
        <v>43</v>
      </c>
      <c r="B13" s="206" t="n">
        <v>0.00911427564833363</v>
      </c>
      <c r="C13" s="206" t="n">
        <v>0.00552417116227135</v>
      </c>
      <c r="D13" s="206" t="n">
        <v>0.00546973933847166</v>
      </c>
      <c r="E13" s="206" t="n">
        <v>0.00509632666654028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</row>
    <row r="14" customFormat="false" ht="18.75" hidden="false" customHeight="true" outlineLevel="1" collapsed="false">
      <c r="A14" s="190" t="s">
        <v>44</v>
      </c>
      <c r="B14" s="207" t="n">
        <v>0.012589836402343</v>
      </c>
      <c r="C14" s="207" t="n">
        <v>0.0102978732746662</v>
      </c>
      <c r="D14" s="207" t="n">
        <v>0.00956135187007438</v>
      </c>
      <c r="E14" s="207" t="n">
        <v>0.00787619171264632</v>
      </c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</row>
    <row r="15" customFormat="false" ht="18.75" hidden="false" customHeight="true" outlineLevel="1" collapsed="false">
      <c r="A15" s="190" t="s">
        <v>45</v>
      </c>
      <c r="B15" s="207" t="n">
        <v>0.978295887949323</v>
      </c>
      <c r="C15" s="207" t="n">
        <v>0.984177955563063</v>
      </c>
      <c r="D15" s="207" t="n">
        <v>0.984968908791454</v>
      </c>
      <c r="E15" s="207" t="n">
        <v>0.987027481620814</v>
      </c>
      <c r="G15" s="208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</row>
    <row r="16" customFormat="false" ht="18.75" hidden="false" customHeight="true" outlineLevel="1" collapsed="false">
      <c r="A16" s="209" t="s">
        <v>86</v>
      </c>
      <c r="B16" s="210" t="n">
        <v>1</v>
      </c>
      <c r="C16" s="210" t="n">
        <v>1</v>
      </c>
      <c r="D16" s="210" t="n">
        <v>1</v>
      </c>
      <c r="E16" s="210" t="n">
        <v>1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</row>
    <row r="17" customFormat="false" ht="12.75" hidden="false" customHeight="false" outlineLevel="1" collapsed="false">
      <c r="A17" s="182"/>
      <c r="B17" s="211"/>
      <c r="C17" s="211"/>
      <c r="D17" s="21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</row>
    <row r="18" customFormat="false" ht="22.5" hidden="false" customHeight="true" outlineLevel="1" collapsed="false">
      <c r="A18" s="201" t="s">
        <v>89</v>
      </c>
      <c r="C18" s="211"/>
      <c r="D18" s="21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</row>
    <row r="19" customFormat="false" ht="18.75" hidden="false" customHeight="true" outlineLevel="1" collapsed="false">
      <c r="A19" s="183" t="s">
        <v>78</v>
      </c>
      <c r="B19" s="204" t="n">
        <v>42185</v>
      </c>
      <c r="C19" s="211"/>
      <c r="D19" s="21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</row>
    <row r="20" customFormat="false" ht="18.75" hidden="false" customHeight="true" outlineLevel="1" collapsed="false">
      <c r="A20" s="186" t="s">
        <v>46</v>
      </c>
      <c r="B20" s="212" t="n">
        <v>0.943711223838804</v>
      </c>
      <c r="C20" s="211"/>
      <c r="D20" s="21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</row>
    <row r="21" customFormat="false" ht="18.75" hidden="false" customHeight="true" outlineLevel="1" collapsed="false">
      <c r="A21" s="186" t="s">
        <v>43</v>
      </c>
      <c r="B21" s="212" t="n">
        <v>0.000286865990977222</v>
      </c>
      <c r="C21" s="213"/>
      <c r="D21" s="213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</row>
    <row r="22" customFormat="false" ht="18.75" hidden="false" customHeight="true" outlineLevel="1" collapsed="false">
      <c r="A22" s="190" t="s">
        <v>44</v>
      </c>
      <c r="B22" s="212" t="n">
        <v>0.000443341192315818</v>
      </c>
      <c r="C22" s="213"/>
      <c r="D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</row>
    <row r="23" customFormat="false" ht="18.75" hidden="false" customHeight="true" outlineLevel="1" collapsed="false">
      <c r="A23" s="190" t="s">
        <v>45</v>
      </c>
      <c r="B23" s="212" t="n">
        <v>0.0555585689779033</v>
      </c>
      <c r="C23" s="214"/>
      <c r="D23" s="215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</row>
    <row r="24" customFormat="false" ht="18.75" hidden="false" customHeight="true" outlineLevel="1" collapsed="false">
      <c r="A24" s="209" t="s">
        <v>87</v>
      </c>
      <c r="B24" s="216" t="n">
        <v>1</v>
      </c>
      <c r="C24" s="215"/>
      <c r="D24" s="215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</row>
    <row r="25" customFormat="false" ht="15" hidden="false" customHeight="true" outlineLevel="1" collapsed="false">
      <c r="C25" s="215"/>
      <c r="D25" s="215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</row>
    <row r="26" customFormat="false" ht="15" hidden="false" customHeight="true" outlineLevel="1" collapsed="false">
      <c r="C26" s="215"/>
      <c r="D26" s="215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</row>
    <row r="27" customFormat="false" ht="15" hidden="false" customHeight="true" outlineLevel="1" collapsed="false">
      <c r="C27" s="215"/>
      <c r="D27" s="215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</row>
    <row r="28" customFormat="false" ht="15" hidden="false" customHeight="true" outlineLevel="1" collapsed="false">
      <c r="C28" s="215"/>
      <c r="D28" s="215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</row>
    <row r="29" customFormat="false" ht="15" hidden="false" customHeight="true" outlineLevel="1" collapsed="false">
      <c r="C29" s="215"/>
      <c r="D29" s="215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</row>
    <row r="30" customFormat="false" ht="15" hidden="false" customHeight="true" outlineLevel="1" collapsed="false">
      <c r="C30" s="215"/>
      <c r="D30" s="215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</row>
    <row r="31" customFormat="false" ht="15" hidden="false" customHeight="true" outlineLevel="1" collapsed="false">
      <c r="C31" s="215"/>
      <c r="D31" s="215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</row>
    <row r="32" customFormat="false" ht="15" hidden="false" customHeight="true" outlineLevel="1" collapsed="false">
      <c r="C32" s="215"/>
      <c r="D32" s="215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</row>
    <row r="33" customFormat="false" ht="15" hidden="false" customHeight="true" outlineLevel="1" collapsed="false">
      <c r="C33" s="215"/>
      <c r="D33" s="215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</row>
    <row r="34" customFormat="false" ht="15" hidden="false" customHeight="true" outlineLevel="1" collapsed="false">
      <c r="C34" s="215"/>
      <c r="D34" s="215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</row>
    <row r="35" customFormat="false" ht="15" hidden="false" customHeight="true" outlineLevel="1" collapsed="false">
      <c r="C35" s="215"/>
      <c r="D35" s="215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</row>
    <row r="36" customFormat="false" ht="15" hidden="false" customHeight="true" outlineLevel="1" collapsed="false">
      <c r="C36" s="215"/>
      <c r="D36" s="215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</row>
    <row r="37" customFormat="false" ht="15" hidden="false" customHeight="true" outlineLevel="1" collapsed="false">
      <c r="C37" s="215"/>
      <c r="D37" s="215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</row>
    <row r="38" customFormat="false" ht="15" hidden="false" customHeight="true" outlineLevel="1" collapsed="false">
      <c r="C38" s="215"/>
      <c r="D38" s="215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</row>
    <row r="39" customFormat="false" ht="15" hidden="false" customHeight="true" outlineLevel="1" collapsed="false">
      <c r="C39" s="215"/>
      <c r="D39" s="215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</row>
    <row r="40" customFormat="false" ht="15" hidden="false" customHeight="true" outlineLevel="1" collapsed="false">
      <c r="C40" s="215"/>
      <c r="D40" s="215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</row>
    <row r="41" customFormat="false" ht="15" hidden="false" customHeight="true" outlineLevel="1" collapsed="false">
      <c r="C41" s="215"/>
      <c r="D41" s="215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</row>
    <row r="42" customFormat="false" ht="15" hidden="false" customHeight="true" outlineLevel="1" collapsed="false">
      <c r="C42" s="215"/>
      <c r="D42" s="215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</row>
    <row r="43" customFormat="false" ht="15" hidden="false" customHeight="true" outlineLevel="1" collapsed="false">
      <c r="C43" s="215"/>
      <c r="D43" s="215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</row>
    <row r="44" customFormat="false" ht="15" hidden="false" customHeight="true" outlineLevel="1" collapsed="false">
      <c r="C44" s="215"/>
      <c r="D44" s="215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</row>
    <row r="45" customFormat="false" ht="15" hidden="false" customHeight="true" outlineLevel="1" collapsed="false">
      <c r="C45" s="215"/>
      <c r="D45" s="215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</row>
    <row r="46" s="180" customFormat="true" ht="27" hidden="false" customHeight="true" outlineLevel="0" collapsed="false">
      <c r="A46" s="179" t="s">
        <v>90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</row>
    <row r="47" customFormat="false" ht="16.5" hidden="false" customHeight="false" outlineLevel="1" collapsed="false">
      <c r="B47" s="181" t="s">
        <v>77</v>
      </c>
      <c r="D47" s="217"/>
      <c r="H47" s="218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</row>
    <row r="48" customFormat="false" ht="34.5" hidden="false" customHeight="true" outlineLevel="1" collapsed="false">
      <c r="A48" s="183" t="s">
        <v>78</v>
      </c>
      <c r="B48" s="184" t="s">
        <v>79</v>
      </c>
      <c r="C48" s="184" t="s">
        <v>80</v>
      </c>
      <c r="D48" s="184" t="s">
        <v>81</v>
      </c>
      <c r="E48" s="184" t="s">
        <v>82</v>
      </c>
      <c r="F48" s="185" t="s">
        <v>83</v>
      </c>
      <c r="G48" s="185" t="s">
        <v>84</v>
      </c>
      <c r="H48" s="185" t="s">
        <v>85</v>
      </c>
      <c r="I48" s="219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</row>
    <row r="49" customFormat="false" ht="18.75" hidden="false" customHeight="true" outlineLevel="1" collapsed="false">
      <c r="A49" s="186" t="s">
        <v>43</v>
      </c>
      <c r="B49" s="220" t="n">
        <v>85.9491915856</v>
      </c>
      <c r="C49" s="220" t="n">
        <v>60.1968683115</v>
      </c>
      <c r="D49" s="220" t="n">
        <v>63.1306276916</v>
      </c>
      <c r="E49" s="220" t="n">
        <v>62.0317666643</v>
      </c>
      <c r="F49" s="221" t="n">
        <v>-0.0174061476573315</v>
      </c>
      <c r="G49" s="221" t="n">
        <v>0.0304816247799633</v>
      </c>
      <c r="H49" s="221" t="n">
        <v>-0.278273995136763</v>
      </c>
      <c r="I49" s="219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</row>
    <row r="50" customFormat="false" ht="18.75" hidden="false" customHeight="true" outlineLevel="1" collapsed="false">
      <c r="A50" s="190" t="s">
        <v>44</v>
      </c>
      <c r="B50" s="222" t="n">
        <v>122.2755584803</v>
      </c>
      <c r="C50" s="222" t="n">
        <v>107.7834092887</v>
      </c>
      <c r="D50" s="222" t="n">
        <v>107.1755758643</v>
      </c>
      <c r="E50" s="222" t="n">
        <v>93.7900864137</v>
      </c>
      <c r="F50" s="221" t="n">
        <v>-0.124893095676463</v>
      </c>
      <c r="G50" s="221" t="n">
        <v>-0.129828170841382</v>
      </c>
      <c r="H50" s="221" t="n">
        <v>-0.232961291861033</v>
      </c>
      <c r="I50" s="219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</row>
    <row r="51" customFormat="false" ht="18.75" hidden="false" customHeight="true" outlineLevel="1" collapsed="false">
      <c r="A51" s="190" t="s">
        <v>45</v>
      </c>
      <c r="B51" s="222" t="n">
        <v>8824.3568854937</v>
      </c>
      <c r="C51" s="222" t="n">
        <v>10198.6789885195</v>
      </c>
      <c r="D51" s="222" t="n">
        <v>10854.7827204667</v>
      </c>
      <c r="E51" s="222" t="n">
        <v>11007.0250265724</v>
      </c>
      <c r="F51" s="221" t="n">
        <v>0.0140253665159633</v>
      </c>
      <c r="G51" s="221" t="n">
        <v>0.0792598765941002</v>
      </c>
      <c r="H51" s="221" t="n">
        <v>0.247345859806143</v>
      </c>
      <c r="I51" s="219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</row>
    <row r="52" customFormat="false" ht="18.75" hidden="false" customHeight="true" outlineLevel="1" collapsed="false">
      <c r="A52" s="192" t="s">
        <v>91</v>
      </c>
      <c r="B52" s="223" t="n">
        <v>9032.58163555961</v>
      </c>
      <c r="C52" s="223" t="n">
        <v>10366.6592661197</v>
      </c>
      <c r="D52" s="223" t="n">
        <v>11025.0889240226</v>
      </c>
      <c r="E52" s="223" t="n">
        <v>11162.8468796504</v>
      </c>
      <c r="F52" s="224" t="n">
        <v>0.0124949518844812</v>
      </c>
      <c r="G52" s="224" t="n">
        <v>0.0768027185124909</v>
      </c>
      <c r="H52" s="224" t="n">
        <v>0.235842346080143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</row>
    <row r="53" customFormat="false" ht="18.75" hidden="false" customHeight="true" outlineLevel="1" collapsed="false">
      <c r="A53" s="190" t="s">
        <v>46</v>
      </c>
      <c r="B53" s="222" t="n">
        <v>166610.391420304</v>
      </c>
      <c r="C53" s="222" t="n">
        <v>170038.073913345</v>
      </c>
      <c r="D53" s="222" t="n">
        <v>174403.145977692</v>
      </c>
      <c r="E53" s="222" t="n">
        <v>177602.585728089</v>
      </c>
      <c r="F53" s="189" t="n">
        <v>0.0183450804884322</v>
      </c>
      <c r="G53" s="189" t="n">
        <v>0.0444871647899181</v>
      </c>
      <c r="H53" s="189" t="n">
        <v>0.0659754425524053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</row>
    <row r="54" customFormat="false" ht="18.75" hidden="false" customHeight="true" outlineLevel="1" collapsed="false">
      <c r="A54" s="196" t="s">
        <v>87</v>
      </c>
      <c r="B54" s="225" t="n">
        <v>175642.973055864</v>
      </c>
      <c r="C54" s="225" t="n">
        <v>180404.733179465</v>
      </c>
      <c r="D54" s="225" t="n">
        <v>185428.234901715</v>
      </c>
      <c r="E54" s="225" t="n">
        <v>188765.432607739</v>
      </c>
      <c r="F54" s="199" t="n">
        <v>0.0179972467935812</v>
      </c>
      <c r="G54" s="199" t="n">
        <v>0.0463441245743637</v>
      </c>
      <c r="H54" s="199" t="n">
        <v>0.0747109851511179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</row>
    <row r="55" customFormat="false" ht="15" hidden="false" customHeight="false" outlineLevel="1" collapsed="false">
      <c r="A55" s="200"/>
      <c r="B55" s="200"/>
      <c r="C55" s="200"/>
      <c r="D55" s="226"/>
      <c r="E55" s="226"/>
      <c r="F55" s="226"/>
      <c r="G55" s="200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</row>
    <row r="56" customFormat="false" ht="18.75" hidden="false" customHeight="false" outlineLevel="1" collapsed="false">
      <c r="A56" s="201" t="s">
        <v>92</v>
      </c>
      <c r="C56" s="227"/>
      <c r="D56" s="203"/>
      <c r="E56" s="203"/>
      <c r="F56" s="203"/>
      <c r="G56" s="203"/>
    </row>
    <row r="57" customFormat="false" ht="15.75" hidden="false" customHeight="false" outlineLevel="1" collapsed="false">
      <c r="A57" s="183" t="s">
        <v>78</v>
      </c>
      <c r="B57" s="204" t="n">
        <v>41820</v>
      </c>
      <c r="C57" s="204" t="n">
        <v>42004</v>
      </c>
      <c r="D57" s="205" t="n">
        <v>42094</v>
      </c>
      <c r="E57" s="204" t="n">
        <v>42185</v>
      </c>
      <c r="H57" s="211"/>
    </row>
    <row r="58" customFormat="false" ht="18.75" hidden="false" customHeight="true" outlineLevel="1" collapsed="false">
      <c r="A58" s="186" t="s">
        <v>43</v>
      </c>
      <c r="B58" s="228" t="n">
        <v>0.00999665300444861</v>
      </c>
      <c r="C58" s="229" t="n">
        <v>0.00580677600818186</v>
      </c>
      <c r="D58" s="229" t="n">
        <v>0.00572608784624353</v>
      </c>
      <c r="E58" s="229" t="n">
        <v>0.00555698446221478</v>
      </c>
      <c r="H58" s="211"/>
    </row>
    <row r="59" customFormat="false" ht="18.75" hidden="false" customHeight="true" outlineLevel="1" collapsed="false">
      <c r="A59" s="190" t="s">
        <v>44</v>
      </c>
      <c r="B59" s="228" t="n">
        <v>0.0132110600467565</v>
      </c>
      <c r="C59" s="230" t="n">
        <v>0.0103971208584966</v>
      </c>
      <c r="D59" s="230" t="n">
        <v>0.0097210622610739</v>
      </c>
      <c r="E59" s="230" t="n">
        <v>0.00840198628762678</v>
      </c>
      <c r="H59" s="211"/>
    </row>
    <row r="60" customFormat="false" ht="18.75" hidden="false" customHeight="true" outlineLevel="1" collapsed="false">
      <c r="A60" s="190" t="s">
        <v>45</v>
      </c>
      <c r="B60" s="228" t="n">
        <v>0.976792286948795</v>
      </c>
      <c r="C60" s="230" t="n">
        <v>0.983796103133322</v>
      </c>
      <c r="D60" s="230" t="n">
        <v>0.984552849892682</v>
      </c>
      <c r="E60" s="230" t="n">
        <v>0.986041029250159</v>
      </c>
      <c r="H60" s="211"/>
    </row>
    <row r="61" customFormat="false" ht="18.75" hidden="false" customHeight="true" outlineLevel="1" collapsed="false">
      <c r="A61" s="209" t="s">
        <v>91</v>
      </c>
      <c r="B61" s="231" t="n">
        <v>1</v>
      </c>
      <c r="C61" s="231" t="n">
        <v>1</v>
      </c>
      <c r="D61" s="231" t="n">
        <v>1</v>
      </c>
      <c r="E61" s="231" t="n">
        <v>1</v>
      </c>
      <c r="H61" s="213"/>
    </row>
    <row r="62" customFormat="false" ht="17.25" hidden="false" customHeight="true" outlineLevel="1" collapsed="false"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</row>
    <row r="63" customFormat="false" ht="17.25" hidden="false" customHeight="true" outlineLevel="1" collapsed="false"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</row>
    <row r="64" customFormat="false" ht="18.75" hidden="false" customHeight="true" outlineLevel="1" collapsed="false">
      <c r="A64" s="201" t="s">
        <v>93</v>
      </c>
      <c r="C64" s="232"/>
    </row>
    <row r="65" customFormat="false" ht="18.75" hidden="false" customHeight="true" outlineLevel="1" collapsed="false">
      <c r="A65" s="183" t="s">
        <v>78</v>
      </c>
      <c r="B65" s="204" t="n">
        <v>42185</v>
      </c>
      <c r="C65" s="232"/>
    </row>
    <row r="66" customFormat="false" ht="18.75" hidden="false" customHeight="true" outlineLevel="1" collapsed="false">
      <c r="A66" s="186" t="s">
        <v>46</v>
      </c>
      <c r="B66" s="233" t="n">
        <v>0.940863924472617</v>
      </c>
      <c r="C66" s="232"/>
    </row>
    <row r="67" customFormat="false" ht="18.75" hidden="false" customHeight="true" outlineLevel="1" collapsed="false">
      <c r="A67" s="186" t="s">
        <v>43</v>
      </c>
      <c r="B67" s="233" t="n">
        <v>0.000328618252862028</v>
      </c>
      <c r="C67" s="232"/>
    </row>
    <row r="68" customFormat="false" ht="18.75" hidden="false" customHeight="true" outlineLevel="1" collapsed="false">
      <c r="A68" s="190" t="s">
        <v>44</v>
      </c>
      <c r="B68" s="233" t="n">
        <v>0.000496860495685135</v>
      </c>
      <c r="C68" s="232"/>
    </row>
    <row r="69" customFormat="false" ht="18.75" hidden="false" customHeight="true" outlineLevel="1" collapsed="false">
      <c r="A69" s="190" t="s">
        <v>45</v>
      </c>
      <c r="B69" s="233" t="n">
        <v>0.058310596778836</v>
      </c>
    </row>
    <row r="70" customFormat="false" ht="18.75" hidden="false" customHeight="true" outlineLevel="1" collapsed="false">
      <c r="A70" s="209" t="s">
        <v>87</v>
      </c>
      <c r="B70" s="234" t="n">
        <v>1</v>
      </c>
    </row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>
      <c r="C74" s="213"/>
    </row>
    <row r="75" customFormat="false" ht="26.25" hidden="false" customHeight="false" outlineLevel="1" collapsed="false">
      <c r="C75" s="214"/>
    </row>
    <row r="76" customFormat="false" ht="12.75" hidden="false" customHeight="false" outlineLevel="1" collapsed="false">
      <c r="B76" s="235"/>
      <c r="C76" s="235"/>
    </row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8.75" hidden="false" customHeight="true" outlineLevel="1" collapsed="false"/>
    <row r="92" customFormat="false" ht="18.75" hidden="false" customHeight="true" outlineLevel="1" collapsed="false"/>
    <row r="93" customFormat="false" ht="18.75" hidden="false" customHeight="true" outlineLevel="1" collapsed="false"/>
    <row r="94" customFormat="false" ht="18.75" hidden="false" customHeight="true" outlineLevel="1" collapsed="false"/>
    <row r="95" customFormat="false" ht="18.75" hidden="false" customHeight="true" outlineLevel="1" collapsed="false"/>
    <row r="96" customFormat="false" ht="12.75" hidden="false" customHeight="fals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/>
    <row r="100" customFormat="false" ht="18" hidden="false" customHeight="tru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</sheetData>
  <mergeCells count="2">
    <mergeCell ref="A1:IV1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26.7"/>
    <col collapsed="false" customWidth="true" hidden="false" outlineLevel="0" max="2" min="2" style="236" width="31.85"/>
    <col collapsed="false" customWidth="true" hidden="false" outlineLevel="0" max="3" min="3" style="236" width="31.7"/>
    <col collapsed="false" customWidth="true" hidden="false" outlineLevel="0" max="5" min="4" style="236" width="11.13"/>
    <col collapsed="false" customWidth="true" hidden="false" outlineLevel="0" max="15" min="6" style="237" width="11.13"/>
    <col collapsed="false" customWidth="true" hidden="false" outlineLevel="0" max="16" min="16" style="237" width="11.42"/>
    <col collapsed="false" customWidth="true" hidden="false" outlineLevel="0" max="21" min="17" style="237" width="10.56"/>
    <col collapsed="false" customWidth="false" hidden="false" outlineLevel="0" max="257" min="22" style="237" width="9.14"/>
  </cols>
  <sheetData>
    <row r="1" customFormat="false" ht="18.75" hidden="false" customHeight="true" outlineLevel="0" collapsed="false">
      <c r="A1" s="238" t="s">
        <v>94</v>
      </c>
      <c r="B1" s="238"/>
      <c r="C1" s="238"/>
      <c r="D1" s="239"/>
      <c r="E1" s="239"/>
      <c r="F1" s="239"/>
    </row>
    <row r="2" customFormat="false" ht="33.75" hidden="false" customHeight="true" outlineLevel="1" collapsed="false">
      <c r="A2" s="37" t="s">
        <v>95</v>
      </c>
      <c r="B2" s="37" t="s">
        <v>96</v>
      </c>
      <c r="C2" s="240" t="s">
        <v>97</v>
      </c>
      <c r="D2" s="237"/>
      <c r="E2" s="237"/>
    </row>
    <row r="3" customFormat="false" ht="15" hidden="false" customHeight="true" outlineLevel="1" collapsed="false">
      <c r="A3" s="241" t="s">
        <v>98</v>
      </c>
      <c r="B3" s="242" t="n">
        <v>-2130.05673848212</v>
      </c>
      <c r="C3" s="243" t="n">
        <v>31</v>
      </c>
      <c r="D3" s="244"/>
      <c r="E3" s="237"/>
    </row>
    <row r="4" customFormat="false" ht="15" hidden="false" customHeight="true" outlineLevel="1" collapsed="false">
      <c r="A4" s="245" t="s">
        <v>99</v>
      </c>
      <c r="B4" s="242" t="n">
        <v>-8860.97048643336</v>
      </c>
      <c r="C4" s="243" t="n">
        <v>27</v>
      </c>
      <c r="D4" s="237"/>
      <c r="E4" s="237"/>
    </row>
    <row r="5" customFormat="false" ht="15" hidden="false" customHeight="true" outlineLevel="1" collapsed="false">
      <c r="A5" s="245" t="s">
        <v>100</v>
      </c>
      <c r="B5" s="242" t="n">
        <v>-164.686879719213</v>
      </c>
      <c r="C5" s="243" t="n">
        <v>27</v>
      </c>
      <c r="D5" s="237"/>
      <c r="E5" s="237"/>
    </row>
    <row r="6" customFormat="false" ht="15" hidden="false" customHeight="true" outlineLevel="1" collapsed="false">
      <c r="A6" s="245" t="s">
        <v>101</v>
      </c>
      <c r="B6" s="242" t="n">
        <v>-144.186766074421</v>
      </c>
      <c r="C6" s="243" t="n">
        <v>28</v>
      </c>
      <c r="D6" s="237"/>
      <c r="E6" s="237"/>
    </row>
    <row r="7" customFormat="false" ht="15" hidden="false" customHeight="true" outlineLevel="1" collapsed="false">
      <c r="A7" s="245" t="s">
        <v>102</v>
      </c>
      <c r="B7" s="242" t="n">
        <v>-1752.60220708077</v>
      </c>
      <c r="C7" s="243" t="n">
        <v>27</v>
      </c>
      <c r="D7" s="237"/>
      <c r="E7" s="237"/>
    </row>
    <row r="8" customFormat="false" ht="15" hidden="false" customHeight="true" outlineLevel="1" collapsed="false">
      <c r="A8" s="245" t="s">
        <v>103</v>
      </c>
      <c r="B8" s="242" t="n">
        <v>-322.035339015372</v>
      </c>
      <c r="C8" s="243" t="n">
        <v>25</v>
      </c>
      <c r="D8" s="237"/>
      <c r="E8" s="237"/>
    </row>
    <row r="9" customFormat="false" ht="15" hidden="false" customHeight="true" outlineLevel="1" collapsed="false">
      <c r="A9" s="245" t="s">
        <v>104</v>
      </c>
      <c r="B9" s="242" t="n">
        <v>328.869532880385</v>
      </c>
      <c r="C9" s="243" t="n">
        <v>25</v>
      </c>
      <c r="D9" s="237"/>
      <c r="E9" s="237"/>
    </row>
    <row r="10" customFormat="false" ht="15" hidden="false" customHeight="true" outlineLevel="1" collapsed="false">
      <c r="A10" s="246" t="s">
        <v>105</v>
      </c>
      <c r="B10" s="242" t="n">
        <v>679.95037201</v>
      </c>
      <c r="C10" s="243" t="n">
        <v>24</v>
      </c>
      <c r="D10" s="237"/>
      <c r="E10" s="237"/>
    </row>
    <row r="11" customFormat="false" ht="15" hidden="false" customHeight="true" outlineLevel="1" collapsed="false">
      <c r="A11" s="246" t="s">
        <v>106</v>
      </c>
      <c r="B11" s="242" t="n">
        <v>-1271.29266793</v>
      </c>
      <c r="C11" s="243" t="n">
        <v>24</v>
      </c>
      <c r="D11" s="237"/>
      <c r="E11" s="237"/>
    </row>
    <row r="12" customFormat="false" ht="15" hidden="false" customHeight="true" outlineLevel="1" collapsed="false">
      <c r="A12" s="245" t="s">
        <v>107</v>
      </c>
      <c r="B12" s="242" t="n">
        <v>-977.96942793</v>
      </c>
      <c r="C12" s="243" t="n">
        <v>24</v>
      </c>
      <c r="D12" s="237"/>
      <c r="E12" s="237"/>
    </row>
    <row r="13" customFormat="false" ht="15" hidden="false" customHeight="true" outlineLevel="1" collapsed="false">
      <c r="A13" s="247" t="s">
        <v>108</v>
      </c>
      <c r="B13" s="248" t="n">
        <v>-412.815287048976</v>
      </c>
      <c r="C13" s="249" t="n">
        <v>23</v>
      </c>
    </row>
    <row r="14" customFormat="false" ht="15" hidden="false" customHeight="true" outlineLevel="1" collapsed="false">
      <c r="A14" s="247" t="s">
        <v>109</v>
      </c>
      <c r="B14" s="248" t="n">
        <v>839.771840496584</v>
      </c>
      <c r="C14" s="249" t="n">
        <v>23</v>
      </c>
    </row>
    <row r="15" customFormat="false" ht="15" hidden="false" customHeight="true" outlineLevel="1" collapsed="false">
      <c r="A15" s="250" t="s">
        <v>110</v>
      </c>
      <c r="B15" s="251" t="n">
        <v>-1626.25287776993</v>
      </c>
      <c r="C15" s="252" t="n">
        <v>24</v>
      </c>
      <c r="D15" s="237"/>
      <c r="E15" s="237"/>
    </row>
    <row r="16" customFormat="false" ht="13.5" hidden="false" customHeight="false" outlineLevel="1" collapsed="false">
      <c r="A16" s="253" t="s">
        <v>111</v>
      </c>
      <c r="B16" s="254" t="n">
        <f aca="false">SUM(B4:B15)</f>
        <v>-13684.2201936151</v>
      </c>
      <c r="C16" s="255" t="n">
        <f aca="false">AVERAGE(C3:C15)</f>
        <v>25.5384615384615</v>
      </c>
      <c r="E16" s="237"/>
    </row>
    <row r="17" customFormat="false" ht="6" hidden="false" customHeight="true" outlineLevel="0" collapsed="false">
      <c r="A17" s="256"/>
      <c r="B17" s="257"/>
      <c r="C17" s="258"/>
      <c r="D17" s="256"/>
      <c r="E17" s="256"/>
      <c r="F17" s="259"/>
      <c r="H17" s="257"/>
      <c r="I17" s="258"/>
      <c r="J17" s="259"/>
    </row>
    <row r="18" customFormat="false" ht="18.75" hidden="false" customHeight="true" outlineLevel="0" collapsed="false">
      <c r="A18" s="260" t="s">
        <v>112</v>
      </c>
      <c r="B18" s="260"/>
      <c r="C18" s="260"/>
      <c r="D18" s="239"/>
      <c r="E18" s="239"/>
      <c r="F18" s="239"/>
    </row>
    <row r="19" customFormat="false" ht="15" hidden="false" customHeight="true" outlineLevel="1" collapsed="false">
      <c r="A19" s="241" t="s">
        <v>113</v>
      </c>
      <c r="B19" s="261" t="n">
        <v>-12169.7213510303</v>
      </c>
      <c r="C19" s="261" t="n">
        <v>29.6666666666667</v>
      </c>
    </row>
    <row r="20" customFormat="false" ht="15" hidden="false" customHeight="true" outlineLevel="1" collapsed="false">
      <c r="A20" s="245" t="s">
        <v>114</v>
      </c>
      <c r="B20" s="262" t="n">
        <v>-9169.84413222699</v>
      </c>
      <c r="C20" s="262" t="n">
        <v>27.3333333333333</v>
      </c>
    </row>
    <row r="21" customFormat="false" ht="15" hidden="false" customHeight="true" outlineLevel="1" collapsed="false">
      <c r="A21" s="245" t="s">
        <v>115</v>
      </c>
      <c r="B21" s="262" t="n">
        <v>-1745.76801321576</v>
      </c>
      <c r="C21" s="262" t="n">
        <v>25.6666666666667</v>
      </c>
    </row>
    <row r="22" customFormat="false" ht="15" hidden="false" customHeight="true" outlineLevel="1" collapsed="false">
      <c r="A22" s="245" t="s">
        <v>116</v>
      </c>
      <c r="B22" s="262" t="n">
        <v>-1569.31172385</v>
      </c>
      <c r="C22" s="262" t="n">
        <v>24</v>
      </c>
    </row>
    <row r="23" customFormat="false" ht="15" hidden="false" customHeight="true" outlineLevel="1" collapsed="false">
      <c r="A23" s="263" t="s">
        <v>117</v>
      </c>
      <c r="B23" s="264" t="n">
        <v>-1199.29632432232</v>
      </c>
      <c r="C23" s="264" t="n">
        <v>23.3333333333333</v>
      </c>
    </row>
    <row r="24" customFormat="false" ht="13.5" hidden="false" customHeight="false" outlineLevel="1" collapsed="false">
      <c r="A24" s="253" t="s">
        <v>118</v>
      </c>
      <c r="B24" s="254" t="n">
        <f aca="false">SUM(B20:B23)</f>
        <v>-13684.2201936151</v>
      </c>
      <c r="C24" s="265" t="n">
        <f aca="false">AVERAGE(C20:C23)</f>
        <v>25.0833333333333</v>
      </c>
      <c r="E24" s="237"/>
    </row>
    <row r="25" customFormat="false" ht="12.75" hidden="false" customHeight="false" outlineLevel="0" collapsed="false">
      <c r="A25" s="266" t="s">
        <v>119</v>
      </c>
      <c r="B25" s="267" t="n">
        <f aca="false">SUM(B19:B22)</f>
        <v>-24654.6452203231</v>
      </c>
      <c r="E25" s="237"/>
    </row>
    <row r="26" customFormat="false" ht="12.75" hidden="false" customHeight="false" outlineLevel="0" collapsed="false">
      <c r="E26" s="237"/>
    </row>
    <row r="27" customFormat="false" ht="12.75" hidden="false" customHeight="false" outlineLevel="0" collapsed="false">
      <c r="A27" s="268" t="s">
        <v>120</v>
      </c>
    </row>
    <row r="28" customFormat="false" ht="12.75" hidden="false" customHeight="false" outlineLevel="0" collapsed="false">
      <c r="A28" s="268" t="s">
        <v>121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5.13"/>
    <col collapsed="false" customWidth="true" hidden="false" outlineLevel="0" max="9" min="2" style="34" width="14.41"/>
    <col collapsed="false" customWidth="true" hidden="false" outlineLevel="0" max="10" min="10" style="34" width="12.14"/>
    <col collapsed="false" customWidth="true" hidden="false" outlineLevel="0" max="11" min="11" style="34" width="12.85"/>
    <col collapsed="false" customWidth="true" hidden="false" outlineLevel="0" max="14" min="12" style="34" width="10.13"/>
    <col collapsed="false" customWidth="true" hidden="false" outlineLevel="0" max="15" min="15" style="34" width="9.99"/>
    <col collapsed="false" customWidth="true" hidden="false" outlineLevel="0" max="16" min="16" style="34" width="10.13"/>
    <col collapsed="false" customWidth="true" hidden="false" outlineLevel="0" max="17" min="17" style="34" width="12.85"/>
    <col collapsed="false" customWidth="false" hidden="false" outlineLevel="0" max="257" min="18" style="34" width="9.14"/>
  </cols>
  <sheetData>
    <row r="1" s="270" customFormat="true" ht="15" hidden="false" customHeight="true" outlineLevel="0" collapsed="false">
      <c r="A1" s="269" t="s">
        <v>12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  <c r="CC1" s="269"/>
      <c r="CD1" s="269"/>
      <c r="CE1" s="269"/>
      <c r="CF1" s="269"/>
      <c r="CG1" s="269"/>
      <c r="CH1" s="269"/>
      <c r="CI1" s="269"/>
      <c r="CJ1" s="269"/>
      <c r="CK1" s="269"/>
      <c r="CL1" s="269"/>
      <c r="CM1" s="269"/>
      <c r="CN1" s="269"/>
      <c r="CO1" s="269"/>
      <c r="CP1" s="269"/>
      <c r="CQ1" s="269"/>
      <c r="CR1" s="269"/>
      <c r="CS1" s="269"/>
      <c r="CT1" s="269"/>
      <c r="CU1" s="269"/>
      <c r="CV1" s="269"/>
      <c r="CW1" s="269"/>
      <c r="CX1" s="269"/>
      <c r="CY1" s="269"/>
      <c r="CZ1" s="269"/>
      <c r="DA1" s="269"/>
      <c r="DB1" s="269"/>
      <c r="DC1" s="269"/>
      <c r="DD1" s="269"/>
      <c r="DE1" s="269"/>
      <c r="DF1" s="269"/>
      <c r="DG1" s="269"/>
      <c r="DH1" s="269"/>
      <c r="DI1" s="269"/>
      <c r="DJ1" s="269"/>
      <c r="DK1" s="269"/>
      <c r="DL1" s="269"/>
      <c r="DM1" s="269"/>
      <c r="DN1" s="269"/>
      <c r="DO1" s="269"/>
      <c r="DP1" s="269"/>
      <c r="DQ1" s="269"/>
      <c r="DR1" s="269"/>
      <c r="DS1" s="269"/>
      <c r="DT1" s="269"/>
      <c r="DU1" s="269"/>
      <c r="DV1" s="269"/>
      <c r="DW1" s="269"/>
      <c r="DX1" s="269"/>
      <c r="DY1" s="269"/>
      <c r="DZ1" s="269"/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  <c r="EM1" s="269"/>
      <c r="EN1" s="269"/>
      <c r="EO1" s="269"/>
      <c r="EP1" s="269"/>
      <c r="EQ1" s="269"/>
      <c r="ER1" s="269"/>
      <c r="ES1" s="269"/>
      <c r="ET1" s="269"/>
      <c r="EU1" s="269"/>
      <c r="EV1" s="269"/>
      <c r="EW1" s="269"/>
      <c r="EX1" s="269"/>
      <c r="EY1" s="269"/>
      <c r="EZ1" s="269"/>
      <c r="FA1" s="269"/>
      <c r="FB1" s="269"/>
      <c r="FC1" s="269"/>
      <c r="FD1" s="269"/>
      <c r="FE1" s="269"/>
      <c r="FF1" s="269"/>
      <c r="FG1" s="269"/>
      <c r="FH1" s="269"/>
      <c r="FI1" s="269"/>
      <c r="FJ1" s="269"/>
      <c r="FK1" s="269"/>
      <c r="FL1" s="269"/>
      <c r="FM1" s="269"/>
      <c r="FN1" s="269"/>
      <c r="FO1" s="269"/>
      <c r="FP1" s="269"/>
      <c r="FQ1" s="269"/>
      <c r="FR1" s="269"/>
      <c r="FS1" s="269"/>
      <c r="FT1" s="269"/>
      <c r="FU1" s="269"/>
      <c r="FV1" s="269"/>
      <c r="FW1" s="269"/>
      <c r="FX1" s="269"/>
      <c r="FY1" s="269"/>
      <c r="FZ1" s="269"/>
      <c r="GA1" s="269"/>
      <c r="GB1" s="269"/>
      <c r="GC1" s="269"/>
      <c r="GD1" s="269"/>
      <c r="GE1" s="269"/>
      <c r="GF1" s="269"/>
      <c r="GG1" s="269"/>
      <c r="GH1" s="269"/>
      <c r="GI1" s="269"/>
      <c r="GJ1" s="269"/>
      <c r="GK1" s="269"/>
      <c r="GL1" s="269"/>
      <c r="GM1" s="269"/>
      <c r="GN1" s="269"/>
      <c r="GO1" s="269"/>
      <c r="GP1" s="269"/>
      <c r="GQ1" s="269"/>
      <c r="GR1" s="269"/>
      <c r="GS1" s="269"/>
      <c r="GT1" s="269"/>
      <c r="GU1" s="269"/>
      <c r="GV1" s="269"/>
      <c r="GW1" s="269"/>
      <c r="GX1" s="269"/>
      <c r="GY1" s="269"/>
      <c r="GZ1" s="269"/>
      <c r="HA1" s="269"/>
      <c r="HB1" s="269"/>
      <c r="HC1" s="269"/>
      <c r="HD1" s="269"/>
      <c r="HE1" s="269"/>
      <c r="HF1" s="269"/>
      <c r="HG1" s="269"/>
      <c r="HH1" s="269"/>
      <c r="HI1" s="269"/>
      <c r="HJ1" s="269"/>
      <c r="HK1" s="269"/>
      <c r="HL1" s="269"/>
      <c r="HM1" s="269"/>
      <c r="HN1" s="269"/>
      <c r="HO1" s="269"/>
      <c r="HP1" s="269"/>
      <c r="HQ1" s="269"/>
      <c r="HR1" s="269"/>
      <c r="HS1" s="269"/>
      <c r="HT1" s="269"/>
      <c r="HU1" s="269"/>
      <c r="HV1" s="269"/>
      <c r="HW1" s="269"/>
      <c r="HX1" s="269"/>
      <c r="HY1" s="269"/>
      <c r="HZ1" s="269"/>
      <c r="IA1" s="269"/>
      <c r="IB1" s="269"/>
      <c r="IC1" s="269"/>
      <c r="ID1" s="269"/>
      <c r="IE1" s="269"/>
      <c r="IF1" s="269"/>
      <c r="IG1" s="269"/>
      <c r="IH1" s="269"/>
      <c r="II1" s="269"/>
      <c r="IJ1" s="269"/>
      <c r="IK1" s="269"/>
      <c r="IL1" s="269"/>
      <c r="IM1" s="269"/>
      <c r="IN1" s="269"/>
      <c r="IO1" s="269"/>
      <c r="IP1" s="269"/>
      <c r="IQ1" s="269"/>
      <c r="IR1" s="269"/>
      <c r="IS1" s="269"/>
      <c r="IT1" s="269"/>
      <c r="IU1" s="269"/>
      <c r="IV1" s="269"/>
    </row>
    <row r="2" customFormat="false" ht="20.25" hidden="false" customHeight="true" outlineLevel="0" collapsed="false">
      <c r="A2" s="271" t="s">
        <v>123</v>
      </c>
      <c r="B2" s="271"/>
      <c r="C2" s="271"/>
      <c r="D2" s="271"/>
      <c r="E2" s="271"/>
      <c r="F2" s="271"/>
      <c r="G2" s="271"/>
      <c r="H2" s="271"/>
      <c r="I2" s="271"/>
    </row>
    <row r="3" customFormat="false" ht="15" hidden="false" customHeight="true" outlineLevel="1" collapsed="false">
      <c r="A3" s="154" t="s">
        <v>78</v>
      </c>
      <c r="B3" s="272" t="s">
        <v>124</v>
      </c>
      <c r="C3" s="272"/>
      <c r="D3" s="272"/>
      <c r="E3" s="272"/>
      <c r="F3" s="273" t="s">
        <v>125</v>
      </c>
      <c r="G3" s="273"/>
      <c r="H3" s="273"/>
      <c r="I3" s="273"/>
    </row>
    <row r="4" customFormat="false" ht="15" hidden="false" customHeight="true" outlineLevel="1" collapsed="false">
      <c r="A4" s="154"/>
      <c r="B4" s="274" t="s">
        <v>126</v>
      </c>
      <c r="C4" s="274"/>
      <c r="D4" s="274" t="s">
        <v>127</v>
      </c>
      <c r="E4" s="274"/>
      <c r="F4" s="274" t="s">
        <v>126</v>
      </c>
      <c r="G4" s="274"/>
      <c r="H4" s="275" t="s">
        <v>127</v>
      </c>
      <c r="I4" s="275"/>
    </row>
    <row r="5" customFormat="false" ht="16.5" hidden="false" customHeight="true" outlineLevel="1" collapsed="false">
      <c r="A5" s="276" t="s">
        <v>43</v>
      </c>
      <c r="B5" s="277" t="n">
        <v>24</v>
      </c>
      <c r="C5" s="278" t="n">
        <v>0.00859906843425296</v>
      </c>
      <c r="D5" s="277" t="n">
        <v>5</v>
      </c>
      <c r="E5" s="278" t="n">
        <v>0.00179147259046937</v>
      </c>
      <c r="F5" s="277" t="n">
        <v>2760</v>
      </c>
      <c r="G5" s="278" t="n">
        <v>0.98889286993909</v>
      </c>
      <c r="H5" s="277" t="n">
        <v>2</v>
      </c>
      <c r="I5" s="279" t="n">
        <v>0.000716589036187746</v>
      </c>
    </row>
    <row r="6" customFormat="false" ht="16.5" hidden="false" customHeight="true" outlineLevel="1" collapsed="false">
      <c r="A6" s="280" t="s">
        <v>44</v>
      </c>
      <c r="B6" s="281" t="n">
        <v>45</v>
      </c>
      <c r="C6" s="282" t="n">
        <v>0.000179698107179938</v>
      </c>
      <c r="D6" s="281" t="n">
        <v>1</v>
      </c>
      <c r="E6" s="282" t="n">
        <v>3.99329127066528E-006</v>
      </c>
      <c r="F6" s="281" t="n">
        <v>250354</v>
      </c>
      <c r="G6" s="282" t="n">
        <v>0.999736442776136</v>
      </c>
      <c r="H6" s="281" t="n">
        <v>20</v>
      </c>
      <c r="I6" s="283" t="n">
        <v>7.98658254133057E-005</v>
      </c>
    </row>
    <row r="7" customFormat="false" ht="16.5" hidden="false" customHeight="true" outlineLevel="1" collapsed="false">
      <c r="A7" s="280" t="s">
        <v>45</v>
      </c>
      <c r="B7" s="281" t="n">
        <v>509</v>
      </c>
      <c r="C7" s="282" t="n">
        <v>0.0999018645731109</v>
      </c>
      <c r="D7" s="281" t="n">
        <v>29</v>
      </c>
      <c r="E7" s="282" t="n">
        <v>0.0056918547595682</v>
      </c>
      <c r="F7" s="281" t="n">
        <v>4547</v>
      </c>
      <c r="G7" s="282" t="n">
        <v>0.892443572129539</v>
      </c>
      <c r="H7" s="281" t="n">
        <v>10</v>
      </c>
      <c r="I7" s="283" t="n">
        <v>0.00196270853778214</v>
      </c>
    </row>
    <row r="8" customFormat="false" ht="16.5" hidden="false" customHeight="true" outlineLevel="1" collapsed="false">
      <c r="A8" s="284" t="s">
        <v>91</v>
      </c>
      <c r="B8" s="285" t="n">
        <v>578</v>
      </c>
      <c r="C8" s="286" t="n">
        <v>0.00223765611329199</v>
      </c>
      <c r="D8" s="285" t="n">
        <v>35</v>
      </c>
      <c r="E8" s="286" t="n">
        <v>0.000135498207552283</v>
      </c>
      <c r="F8" s="285" t="n">
        <v>257661</v>
      </c>
      <c r="G8" s="286" t="n">
        <v>0.997502961603679</v>
      </c>
      <c r="H8" s="285" t="n">
        <v>32</v>
      </c>
      <c r="I8" s="287" t="n">
        <v>0.000123884075476373</v>
      </c>
    </row>
    <row r="9" customFormat="false" ht="16.5" hidden="false" customHeight="true" outlineLevel="1" collapsed="false">
      <c r="A9" s="288" t="s">
        <v>46</v>
      </c>
      <c r="B9" s="289" t="n">
        <v>4615</v>
      </c>
      <c r="C9" s="290" t="n">
        <v>0.825581395348837</v>
      </c>
      <c r="D9" s="289" t="n">
        <v>532</v>
      </c>
      <c r="E9" s="290" t="n">
        <v>0.095169946332737</v>
      </c>
      <c r="F9" s="289" t="n">
        <v>433</v>
      </c>
      <c r="G9" s="290" t="n">
        <v>0.0774597495527728</v>
      </c>
      <c r="H9" s="289" t="n">
        <v>10</v>
      </c>
      <c r="I9" s="291" t="n">
        <v>0.00178890876565295</v>
      </c>
    </row>
    <row r="10" customFormat="false" ht="16.5" hidden="false" customHeight="true" outlineLevel="1" collapsed="false">
      <c r="A10" s="292" t="s">
        <v>87</v>
      </c>
      <c r="B10" s="293" t="n">
        <v>5193</v>
      </c>
      <c r="C10" s="294" t="n">
        <v>0.0196782065662231</v>
      </c>
      <c r="D10" s="293" t="n">
        <v>567</v>
      </c>
      <c r="E10" s="294" t="n">
        <v>0.00214857368054082</v>
      </c>
      <c r="F10" s="293" t="n">
        <v>258094</v>
      </c>
      <c r="G10" s="294" t="n">
        <v>0.97801406614727</v>
      </c>
      <c r="H10" s="293" t="n">
        <v>42</v>
      </c>
      <c r="I10" s="295" t="n">
        <v>0.000159153605965987</v>
      </c>
    </row>
    <row r="11" customFormat="false" ht="8.25" hidden="false" customHeight="true" outlineLevel="0" collapsed="false">
      <c r="A11" s="296"/>
      <c r="B11" s="296"/>
      <c r="C11" s="296"/>
      <c r="D11" s="296"/>
      <c r="E11" s="296"/>
    </row>
    <row r="12" customFormat="false" ht="20.25" hidden="false" customHeight="true" outlineLevel="0" collapsed="false">
      <c r="A12" s="297" t="s">
        <v>128</v>
      </c>
      <c r="B12" s="297"/>
      <c r="C12" s="297"/>
      <c r="D12" s="297"/>
      <c r="E12" s="297"/>
    </row>
    <row r="13" customFormat="false" ht="15" hidden="false" customHeight="true" outlineLevel="0" collapsed="false">
      <c r="A13" s="154" t="s">
        <v>78</v>
      </c>
      <c r="B13" s="272" t="s">
        <v>124</v>
      </c>
      <c r="C13" s="272"/>
      <c r="D13" s="273" t="s">
        <v>125</v>
      </c>
      <c r="E13" s="273"/>
    </row>
    <row r="14" customFormat="false" ht="15" hidden="false" customHeight="true" outlineLevel="0" collapsed="false">
      <c r="A14" s="154"/>
      <c r="B14" s="274" t="s">
        <v>126</v>
      </c>
      <c r="C14" s="274" t="s">
        <v>127</v>
      </c>
      <c r="D14" s="274" t="s">
        <v>126</v>
      </c>
      <c r="E14" s="275" t="s">
        <v>127</v>
      </c>
    </row>
    <row r="15" customFormat="false" ht="16.5" hidden="false" customHeight="true" outlineLevel="0" collapsed="false">
      <c r="A15" s="276" t="s">
        <v>43</v>
      </c>
      <c r="B15" s="278" t="n">
        <v>0.120796364423244</v>
      </c>
      <c r="C15" s="278" t="n">
        <v>0.121335635957728</v>
      </c>
      <c r="D15" s="278" t="n">
        <v>0.756744866692984</v>
      </c>
      <c r="E15" s="279" t="n">
        <v>0.00112313292604379</v>
      </c>
    </row>
    <row r="16" customFormat="false" ht="16.5" hidden="false" customHeight="true" outlineLevel="0" collapsed="false">
      <c r="A16" s="280" t="s">
        <v>44</v>
      </c>
      <c r="B16" s="282" t="n">
        <v>0.572186386607957</v>
      </c>
      <c r="C16" s="282" t="n">
        <v>0.00779707572440096</v>
      </c>
      <c r="D16" s="282" t="n">
        <v>0.419697215576837</v>
      </c>
      <c r="E16" s="283" t="n">
        <v>0.000319322090804767</v>
      </c>
    </row>
    <row r="17" customFormat="false" ht="16.5" hidden="false" customHeight="true" outlineLevel="0" collapsed="false">
      <c r="A17" s="280" t="s">
        <v>45</v>
      </c>
      <c r="B17" s="282" t="n">
        <v>0.566308665975805</v>
      </c>
      <c r="C17" s="282" t="n">
        <v>0.131633179012994</v>
      </c>
      <c r="D17" s="282" t="n">
        <v>0.297566904247446</v>
      </c>
      <c r="E17" s="283" t="n">
        <v>0.00449125076375534</v>
      </c>
    </row>
    <row r="18" customFormat="false" ht="16.5" hidden="false" customHeight="true" outlineLevel="0" collapsed="false">
      <c r="A18" s="284" t="s">
        <v>91</v>
      </c>
      <c r="B18" s="286" t="n">
        <v>0.563882246637418</v>
      </c>
      <c r="C18" s="286" t="n">
        <v>0.130535441727947</v>
      </c>
      <c r="D18" s="286" t="n">
        <v>0.301144832129217</v>
      </c>
      <c r="E18" s="287" t="n">
        <v>0.00443747950541896</v>
      </c>
    </row>
    <row r="19" customFormat="false" ht="16.5" hidden="false" customHeight="true" outlineLevel="0" collapsed="false">
      <c r="A19" s="288" t="s">
        <v>46</v>
      </c>
      <c r="B19" s="290" t="n">
        <v>0.767692458890009</v>
      </c>
      <c r="C19" s="290" t="n">
        <v>0.184052681100726</v>
      </c>
      <c r="D19" s="290" t="n">
        <v>0.0480331018873668</v>
      </c>
      <c r="E19" s="291" t="n">
        <v>0.000221758121898227</v>
      </c>
    </row>
    <row r="20" customFormat="false" ht="16.5" hidden="false" customHeight="true" outlineLevel="0" collapsed="false">
      <c r="A20" s="292" t="s">
        <v>87</v>
      </c>
      <c r="B20" s="294" t="n">
        <v>0.755534939916454</v>
      </c>
      <c r="C20" s="294" t="n">
        <v>0.180860314801237</v>
      </c>
      <c r="D20" s="294" t="n">
        <v>0.0631315144194672</v>
      </c>
      <c r="E20" s="295" t="n">
        <v>0.000473230862841424</v>
      </c>
    </row>
    <row r="21" customFormat="false" ht="12.75" hidden="false" customHeight="false" outlineLevel="0" collapsed="false">
      <c r="A21" s="298" t="s">
        <v>129</v>
      </c>
    </row>
  </sheetData>
  <mergeCells count="13">
    <mergeCell ref="A1:IV1"/>
    <mergeCell ref="A2:I2"/>
    <mergeCell ref="A3:A4"/>
    <mergeCell ref="B3:E3"/>
    <mergeCell ref="F3:I3"/>
    <mergeCell ref="B4:C4"/>
    <mergeCell ref="D4:E4"/>
    <mergeCell ref="F4:G4"/>
    <mergeCell ref="H4:I4"/>
    <mergeCell ref="A12:E12"/>
    <mergeCell ref="A13:A14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39.99"/>
    <col collapsed="false" customWidth="true" hidden="false" outlineLevel="0" max="2" min="2" style="34" width="10.99"/>
    <col collapsed="false" customWidth="true" hidden="false" outlineLevel="0" max="3" min="3" style="34" width="2.28"/>
    <col collapsed="false" customWidth="true" hidden="false" outlineLevel="0" max="4" min="4" style="34" width="39.56"/>
    <col collapsed="false" customWidth="true" hidden="false" outlineLevel="0" max="5" min="5" style="34" width="9.99"/>
    <col collapsed="false" customWidth="true" hidden="false" outlineLevel="0" max="6" min="6" style="34" width="2.7"/>
    <col collapsed="false" customWidth="true" hidden="false" outlineLevel="0" max="7" min="7" style="34" width="39.85"/>
    <col collapsed="false" customWidth="true" hidden="false" outlineLevel="0" max="8" min="8" style="34" width="9.99"/>
    <col collapsed="false" customWidth="true" hidden="false" outlineLevel="0" max="9" min="9" style="34" width="1.99"/>
    <col collapsed="false" customWidth="true" hidden="false" outlineLevel="0" max="10" min="10" style="34" width="39.99"/>
    <col collapsed="false" customWidth="true" hidden="false" outlineLevel="0" max="11" min="11" style="34" width="10.56"/>
    <col collapsed="false" customWidth="true" hidden="false" outlineLevel="0" max="12" min="12" style="34" width="8.99"/>
    <col collapsed="false" customWidth="true" hidden="false" outlineLevel="0" max="13" min="13" style="34" width="10.56"/>
    <col collapsed="false" customWidth="false" hidden="false" outlineLevel="0" max="257" min="14" style="34" width="9.14"/>
  </cols>
  <sheetData>
    <row r="1" s="300" customFormat="true" ht="26.25" hidden="false" customHeight="true" outlineLevel="0" collapsed="false">
      <c r="A1" s="299" t="s">
        <v>13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  <c r="EL1" s="299"/>
      <c r="EM1" s="299"/>
      <c r="EN1" s="299"/>
      <c r="EO1" s="299"/>
      <c r="EP1" s="299"/>
      <c r="EQ1" s="299"/>
      <c r="ER1" s="299"/>
      <c r="ES1" s="299"/>
      <c r="ET1" s="299"/>
      <c r="EU1" s="299"/>
      <c r="EV1" s="299"/>
      <c r="EW1" s="299"/>
      <c r="EX1" s="299"/>
      <c r="EY1" s="299"/>
      <c r="EZ1" s="299"/>
      <c r="FA1" s="299"/>
      <c r="FB1" s="299"/>
      <c r="FC1" s="299"/>
      <c r="FD1" s="299"/>
      <c r="FE1" s="299"/>
      <c r="FF1" s="299"/>
      <c r="FG1" s="299"/>
      <c r="FH1" s="299"/>
      <c r="FI1" s="299"/>
      <c r="FJ1" s="299"/>
      <c r="FK1" s="299"/>
      <c r="FL1" s="299"/>
      <c r="FM1" s="299"/>
      <c r="FN1" s="299"/>
      <c r="FO1" s="299"/>
      <c r="FP1" s="299"/>
      <c r="FQ1" s="299"/>
      <c r="FR1" s="299"/>
      <c r="FS1" s="299"/>
      <c r="FT1" s="299"/>
      <c r="FU1" s="299"/>
      <c r="FV1" s="299"/>
      <c r="FW1" s="299"/>
      <c r="FX1" s="299"/>
      <c r="FY1" s="299"/>
      <c r="FZ1" s="299"/>
      <c r="GA1" s="299"/>
      <c r="GB1" s="299"/>
      <c r="GC1" s="299"/>
      <c r="GD1" s="299"/>
      <c r="GE1" s="299"/>
      <c r="GF1" s="299"/>
      <c r="GG1" s="299"/>
      <c r="GH1" s="299"/>
      <c r="GI1" s="299"/>
      <c r="GJ1" s="299"/>
      <c r="GK1" s="299"/>
      <c r="GL1" s="299"/>
      <c r="GM1" s="299"/>
      <c r="GN1" s="299"/>
      <c r="GO1" s="299"/>
      <c r="GP1" s="299"/>
      <c r="GQ1" s="299"/>
      <c r="GR1" s="299"/>
      <c r="GS1" s="299"/>
      <c r="GT1" s="299"/>
      <c r="GU1" s="299"/>
      <c r="GV1" s="299"/>
      <c r="GW1" s="299"/>
      <c r="GX1" s="299"/>
      <c r="GY1" s="299"/>
      <c r="GZ1" s="299"/>
      <c r="HA1" s="299"/>
      <c r="HB1" s="299"/>
      <c r="HC1" s="299"/>
      <c r="HD1" s="299"/>
      <c r="HE1" s="299"/>
      <c r="HF1" s="299"/>
      <c r="HG1" s="299"/>
      <c r="HH1" s="299"/>
      <c r="HI1" s="299"/>
      <c r="HJ1" s="299"/>
      <c r="HK1" s="299"/>
      <c r="HL1" s="299"/>
      <c r="HM1" s="299"/>
      <c r="HN1" s="299"/>
      <c r="HO1" s="299"/>
      <c r="HP1" s="299"/>
      <c r="HQ1" s="299"/>
      <c r="HR1" s="299"/>
      <c r="HS1" s="299"/>
      <c r="HT1" s="299"/>
      <c r="HU1" s="299"/>
      <c r="HV1" s="299"/>
      <c r="HW1" s="299"/>
      <c r="HX1" s="299"/>
      <c r="HY1" s="299"/>
      <c r="HZ1" s="299"/>
      <c r="IA1" s="299"/>
      <c r="IB1" s="299"/>
      <c r="IC1" s="299"/>
      <c r="ID1" s="299"/>
      <c r="IE1" s="299"/>
      <c r="IF1" s="299"/>
      <c r="IG1" s="299"/>
      <c r="IH1" s="299"/>
      <c r="II1" s="299"/>
      <c r="IJ1" s="299"/>
      <c r="IK1" s="299"/>
      <c r="IL1" s="299"/>
      <c r="IM1" s="299"/>
      <c r="IN1" s="299"/>
      <c r="IO1" s="299"/>
      <c r="IP1" s="299"/>
      <c r="IQ1" s="299"/>
      <c r="IR1" s="299"/>
      <c r="IS1" s="299"/>
      <c r="IT1" s="299"/>
      <c r="IU1" s="299"/>
      <c r="IV1" s="299"/>
    </row>
    <row r="2" s="302" customFormat="true" ht="18.75" hidden="false" customHeight="true" outlineLevel="0" collapsed="false">
      <c r="A2" s="301" t="s">
        <v>12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/>
      <c r="DI2" s="301"/>
      <c r="DJ2" s="301"/>
      <c r="DK2" s="301"/>
      <c r="DL2" s="301"/>
      <c r="DM2" s="301"/>
      <c r="DN2" s="301"/>
      <c r="DO2" s="301"/>
      <c r="DP2" s="301"/>
      <c r="DQ2" s="301"/>
      <c r="DR2" s="301"/>
      <c r="DS2" s="301"/>
      <c r="DT2" s="301"/>
      <c r="DU2" s="301"/>
      <c r="DV2" s="301"/>
      <c r="DW2" s="301"/>
      <c r="DX2" s="301"/>
      <c r="DY2" s="301"/>
      <c r="DZ2" s="301"/>
      <c r="EA2" s="301"/>
      <c r="EB2" s="301"/>
      <c r="EC2" s="301"/>
      <c r="ED2" s="301"/>
      <c r="EE2" s="301"/>
      <c r="EF2" s="301"/>
      <c r="EG2" s="301"/>
      <c r="EH2" s="301"/>
      <c r="EI2" s="301"/>
      <c r="EJ2" s="301"/>
      <c r="EK2" s="301"/>
      <c r="EL2" s="301"/>
      <c r="EM2" s="301"/>
      <c r="EN2" s="301"/>
      <c r="EO2" s="301"/>
      <c r="EP2" s="301"/>
      <c r="EQ2" s="301"/>
      <c r="ER2" s="301"/>
      <c r="ES2" s="301"/>
      <c r="ET2" s="301"/>
      <c r="EU2" s="301"/>
      <c r="EV2" s="301"/>
      <c r="EW2" s="301"/>
      <c r="EX2" s="301"/>
      <c r="EY2" s="301"/>
      <c r="EZ2" s="301"/>
      <c r="FA2" s="301"/>
      <c r="FB2" s="301"/>
      <c r="FC2" s="301"/>
      <c r="FD2" s="301"/>
      <c r="FE2" s="301"/>
      <c r="FF2" s="301"/>
      <c r="FG2" s="301"/>
      <c r="FH2" s="301"/>
      <c r="FI2" s="301"/>
      <c r="FJ2" s="301"/>
      <c r="FK2" s="301"/>
      <c r="FL2" s="301"/>
      <c r="FM2" s="301"/>
      <c r="FN2" s="301"/>
      <c r="FO2" s="301"/>
      <c r="FP2" s="301"/>
      <c r="FQ2" s="301"/>
      <c r="FR2" s="301"/>
      <c r="FS2" s="301"/>
      <c r="FT2" s="301"/>
      <c r="FU2" s="301"/>
      <c r="FV2" s="301"/>
      <c r="FW2" s="301"/>
      <c r="FX2" s="301"/>
      <c r="FY2" s="301"/>
      <c r="FZ2" s="301"/>
      <c r="GA2" s="301"/>
      <c r="GB2" s="301"/>
      <c r="GC2" s="301"/>
      <c r="GD2" s="301"/>
      <c r="GE2" s="301"/>
      <c r="GF2" s="301"/>
      <c r="GG2" s="301"/>
      <c r="GH2" s="301"/>
      <c r="GI2" s="301"/>
      <c r="GJ2" s="301"/>
      <c r="GK2" s="301"/>
      <c r="GL2" s="301"/>
      <c r="GM2" s="301"/>
      <c r="GN2" s="301"/>
      <c r="GO2" s="301"/>
      <c r="GP2" s="301"/>
      <c r="GQ2" s="301"/>
      <c r="GR2" s="301"/>
      <c r="GS2" s="301"/>
      <c r="GT2" s="301"/>
      <c r="GU2" s="301"/>
      <c r="GV2" s="301"/>
      <c r="GW2" s="301"/>
      <c r="GX2" s="301"/>
      <c r="GY2" s="301"/>
      <c r="GZ2" s="301"/>
      <c r="HA2" s="301"/>
      <c r="HB2" s="301"/>
      <c r="HC2" s="301"/>
      <c r="HD2" s="301"/>
      <c r="HE2" s="301"/>
      <c r="HF2" s="301"/>
      <c r="HG2" s="301"/>
      <c r="HH2" s="301"/>
      <c r="HI2" s="301"/>
      <c r="HJ2" s="301"/>
      <c r="HK2" s="301"/>
      <c r="HL2" s="301"/>
      <c r="HM2" s="301"/>
      <c r="HN2" s="301"/>
      <c r="HO2" s="301"/>
      <c r="HP2" s="301"/>
      <c r="HQ2" s="301"/>
      <c r="HR2" s="301"/>
      <c r="HS2" s="301"/>
      <c r="HT2" s="301"/>
      <c r="HU2" s="301"/>
      <c r="HV2" s="301"/>
      <c r="HW2" s="301"/>
      <c r="HX2" s="301"/>
      <c r="HY2" s="301"/>
      <c r="HZ2" s="301"/>
      <c r="IA2" s="301"/>
      <c r="IB2" s="301"/>
      <c r="IC2" s="301"/>
      <c r="ID2" s="301"/>
      <c r="IE2" s="301"/>
      <c r="IF2" s="301"/>
      <c r="IG2" s="301"/>
      <c r="IH2" s="301"/>
      <c r="II2" s="301"/>
      <c r="IJ2" s="301"/>
      <c r="IK2" s="301"/>
      <c r="IL2" s="301"/>
      <c r="IM2" s="301"/>
      <c r="IN2" s="301"/>
      <c r="IO2" s="301"/>
      <c r="IP2" s="301"/>
      <c r="IQ2" s="301"/>
      <c r="IR2" s="301"/>
      <c r="IS2" s="301"/>
      <c r="IT2" s="301"/>
      <c r="IU2" s="301"/>
      <c r="IV2" s="301"/>
    </row>
    <row r="3" customFormat="false" ht="22.5" hidden="false" customHeight="true" outlineLevel="0" collapsed="false">
      <c r="A3" s="303" t="s">
        <v>131</v>
      </c>
      <c r="B3" s="303"/>
      <c r="C3" s="304"/>
      <c r="D3" s="303" t="s">
        <v>132</v>
      </c>
      <c r="E3" s="303"/>
      <c r="F3" s="304"/>
      <c r="G3" s="303" t="s">
        <v>133</v>
      </c>
      <c r="H3" s="303"/>
      <c r="I3" s="305"/>
      <c r="J3" s="303" t="s">
        <v>134</v>
      </c>
      <c r="K3" s="303"/>
    </row>
    <row r="4" s="308" customFormat="true" ht="14.25" hidden="false" customHeight="false" outlineLevel="0" collapsed="false">
      <c r="A4" s="306" t="s">
        <v>135</v>
      </c>
      <c r="B4" s="307" t="n">
        <v>0.116319978758656</v>
      </c>
      <c r="D4" s="306" t="s">
        <v>135</v>
      </c>
      <c r="E4" s="307" t="n">
        <v>0.121635704316899</v>
      </c>
      <c r="G4" s="306" t="s">
        <v>135</v>
      </c>
      <c r="H4" s="307" t="n">
        <v>0.434921691171605</v>
      </c>
      <c r="I4" s="307"/>
      <c r="J4" s="306" t="s">
        <v>135</v>
      </c>
      <c r="K4" s="307" t="n">
        <v>0.43080019998679</v>
      </c>
    </row>
    <row r="5" s="308" customFormat="true" ht="14.25" hidden="false" customHeight="false" outlineLevel="0" collapsed="false">
      <c r="A5" s="306" t="s">
        <v>136</v>
      </c>
      <c r="B5" s="307" t="n">
        <v>0.2026430426797</v>
      </c>
      <c r="D5" s="306" t="s">
        <v>136</v>
      </c>
      <c r="E5" s="307" t="n">
        <v>0.120999293937957</v>
      </c>
      <c r="G5" s="306" t="s">
        <v>137</v>
      </c>
      <c r="H5" s="307" t="n">
        <v>0.00360964853345393</v>
      </c>
      <c r="I5" s="307"/>
      <c r="J5" s="306" t="s">
        <v>137</v>
      </c>
      <c r="K5" s="307" t="n">
        <v>0.00356249558001904</v>
      </c>
    </row>
    <row r="6" s="308" customFormat="true" ht="14.25" hidden="false" customHeight="false" outlineLevel="0" collapsed="false">
      <c r="A6" s="306" t="s">
        <v>138</v>
      </c>
      <c r="B6" s="307" t="n">
        <v>0.0205732577131668</v>
      </c>
      <c r="D6" s="306" t="s">
        <v>138</v>
      </c>
      <c r="E6" s="307" t="n">
        <v>0.012025162479952</v>
      </c>
      <c r="G6" s="306" t="s">
        <v>136</v>
      </c>
      <c r="H6" s="307" t="n">
        <v>0.107002032961818</v>
      </c>
      <c r="I6" s="307"/>
      <c r="J6" s="306" t="s">
        <v>136</v>
      </c>
      <c r="K6" s="307" t="n">
        <v>0.107601629444237</v>
      </c>
    </row>
    <row r="7" s="308" customFormat="true" ht="14.25" hidden="false" customHeight="false" outlineLevel="0" collapsed="false">
      <c r="A7" s="306" t="s">
        <v>139</v>
      </c>
      <c r="B7" s="307" t="n">
        <v>0.221342693131589</v>
      </c>
      <c r="D7" s="306" t="s">
        <v>139</v>
      </c>
      <c r="E7" s="307" t="n">
        <v>0.0150354198172402</v>
      </c>
      <c r="G7" s="306" t="s">
        <v>138</v>
      </c>
      <c r="H7" s="307" t="n">
        <v>8.45053891308897E-005</v>
      </c>
      <c r="I7" s="307"/>
      <c r="J7" s="306" t="s">
        <v>138</v>
      </c>
      <c r="K7" s="307" t="n">
        <v>0.000284129652475657</v>
      </c>
    </row>
    <row r="8" s="308" customFormat="true" ht="14.25" hidden="false" customHeight="false" outlineLevel="0" collapsed="false">
      <c r="A8" s="306" t="s">
        <v>140</v>
      </c>
      <c r="B8" s="307" t="n">
        <v>0.412861676363459</v>
      </c>
      <c r="D8" s="306" t="s">
        <v>140</v>
      </c>
      <c r="E8" s="307" t="n">
        <v>0.69663909580769</v>
      </c>
      <c r="G8" s="306" t="s">
        <v>139</v>
      </c>
      <c r="H8" s="307" t="n">
        <v>0.0110263198774563</v>
      </c>
      <c r="I8" s="307"/>
      <c r="J8" s="306" t="s">
        <v>139</v>
      </c>
      <c r="K8" s="307" t="n">
        <v>0.0121360322731503</v>
      </c>
    </row>
    <row r="9" s="308" customFormat="true" ht="14.25" hidden="false" customHeight="false" outlineLevel="0" collapsed="false">
      <c r="A9" s="306" t="s">
        <v>141</v>
      </c>
      <c r="B9" s="307" t="n">
        <v>0.0262593513534289</v>
      </c>
      <c r="D9" s="306" t="s">
        <v>141</v>
      </c>
      <c r="E9" s="307" t="n">
        <v>0.0318210435051811</v>
      </c>
      <c r="G9" s="306" t="s">
        <v>140</v>
      </c>
      <c r="H9" s="307" t="n">
        <v>0.38975121733676</v>
      </c>
      <c r="I9" s="307"/>
      <c r="J9" s="306" t="s">
        <v>140</v>
      </c>
      <c r="K9" s="307" t="n">
        <v>0.392295240610312</v>
      </c>
    </row>
    <row r="10" s="308" customFormat="true" ht="14.25" hidden="false" customHeight="false" outlineLevel="0" collapsed="false">
      <c r="A10" s="306"/>
      <c r="B10" s="307"/>
      <c r="D10" s="308" t="s">
        <v>142</v>
      </c>
      <c r="E10" s="307" t="n">
        <v>0.0018442801350817</v>
      </c>
      <c r="G10" s="306" t="s">
        <v>141</v>
      </c>
      <c r="H10" s="307" t="n">
        <v>0.0276269403333008</v>
      </c>
      <c r="I10" s="307"/>
      <c r="J10" s="306" t="s">
        <v>141</v>
      </c>
      <c r="K10" s="307" t="n">
        <v>0.0276527530597537</v>
      </c>
    </row>
    <row r="11" s="308" customFormat="true" ht="14.25" hidden="false" customHeight="false" outlineLevel="0" collapsed="false">
      <c r="C11" s="309"/>
      <c r="G11" s="306" t="s">
        <v>143</v>
      </c>
      <c r="H11" s="307" t="n">
        <v>0.0259776443964757</v>
      </c>
      <c r="I11" s="307"/>
      <c r="J11" s="306" t="s">
        <v>143</v>
      </c>
      <c r="K11" s="307" t="n">
        <v>0.0256529084979685</v>
      </c>
    </row>
    <row r="12" s="308" customFormat="true" ht="14.25" hidden="false" customHeight="false" outlineLevel="0" collapsed="false">
      <c r="A12" s="306"/>
      <c r="B12" s="306"/>
      <c r="C12" s="306"/>
      <c r="H12" s="307"/>
      <c r="I12" s="307"/>
      <c r="J12" s="310" t="s">
        <v>142</v>
      </c>
      <c r="K12" s="311" t="n">
        <v>1.46108952935925E-005</v>
      </c>
    </row>
    <row r="13" s="308" customFormat="true" ht="14.25" hidden="false" customHeight="false" outlineLevel="0" collapsed="false">
      <c r="A13" s="306"/>
      <c r="B13" s="306"/>
      <c r="C13" s="306"/>
      <c r="K13" s="311"/>
    </row>
    <row r="14" s="308" customFormat="true" ht="14.25" hidden="false" customHeight="false" outlineLevel="0" collapsed="false">
      <c r="C14" s="306"/>
      <c r="F14" s="307"/>
      <c r="G14" s="312"/>
      <c r="H14" s="313"/>
      <c r="I14" s="313"/>
      <c r="J14" s="313"/>
      <c r="K14" s="313"/>
    </row>
    <row r="15" s="308" customFormat="true" ht="14.25" hidden="false" customHeight="false" outlineLevel="0" collapsed="false">
      <c r="A15" s="314" t="s">
        <v>144</v>
      </c>
      <c r="B15" s="315" t="n">
        <f aca="false">SUM(B7:B9)</f>
        <v>0.660463720848478</v>
      </c>
      <c r="C15" s="306"/>
      <c r="D15" s="314" t="s">
        <v>144</v>
      </c>
      <c r="E15" s="315" t="n">
        <f aca="false">SUM(E7:E10)</f>
        <v>0.745339839265193</v>
      </c>
      <c r="F15" s="307"/>
      <c r="G15" s="314" t="s">
        <v>144</v>
      </c>
      <c r="H15" s="315" t="n">
        <f aca="false">SUM(H8:H11)</f>
        <v>0.454382121943993</v>
      </c>
      <c r="J15" s="314" t="s">
        <v>144</v>
      </c>
      <c r="K15" s="315" t="n">
        <f aca="false">SUM(K8:K12)</f>
        <v>0.457751545336478</v>
      </c>
      <c r="N15" s="316"/>
    </row>
    <row r="16" customFormat="false" ht="12.75" hidden="false" customHeight="false" outlineLevel="1" collapsed="false">
      <c r="A16" s="312"/>
      <c r="B16" s="312"/>
      <c r="C16" s="313"/>
      <c r="D16" s="312"/>
      <c r="E16" s="312"/>
      <c r="F16" s="313"/>
      <c r="I16" s="313"/>
      <c r="N16" s="317"/>
    </row>
    <row r="17" customFormat="false" ht="12.75" hidden="false" customHeight="false" outlineLevel="1" collapsed="false">
      <c r="A17" s="312"/>
      <c r="B17" s="312"/>
      <c r="C17" s="312"/>
      <c r="F17" s="312"/>
      <c r="I17" s="312"/>
      <c r="N17" s="317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M26" s="310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16.5" hidden="false" customHeight="true" outlineLevel="1" collapsed="false">
      <c r="A70" s="303" t="s">
        <v>145</v>
      </c>
      <c r="B70" s="303"/>
    </row>
    <row r="71" customFormat="false" ht="14.25" hidden="false" customHeight="false" outlineLevel="0" collapsed="false">
      <c r="A71" s="306" t="s">
        <v>135</v>
      </c>
      <c r="B71" s="307" t="n">
        <v>0.720580899127794</v>
      </c>
    </row>
    <row r="72" customFormat="false" ht="14.25" hidden="false" customHeight="false" outlineLevel="0" collapsed="false">
      <c r="A72" s="306" t="s">
        <v>137</v>
      </c>
      <c r="B72" s="307" t="n">
        <v>0.0281768527791276</v>
      </c>
    </row>
    <row r="73" customFormat="false" ht="14.25" hidden="false" customHeight="false" outlineLevel="0" collapsed="false">
      <c r="A73" s="306" t="s">
        <v>136</v>
      </c>
      <c r="B73" s="307" t="n">
        <v>0.0129008624826428</v>
      </c>
    </row>
    <row r="74" customFormat="false" ht="14.25" hidden="false" customHeight="false" outlineLevel="0" collapsed="false">
      <c r="A74" s="306" t="s">
        <v>138</v>
      </c>
      <c r="B74" s="307" t="n">
        <v>2.80159095694415E-005</v>
      </c>
    </row>
    <row r="75" customFormat="false" ht="14.25" hidden="false" customHeight="false" outlineLevel="0" collapsed="false">
      <c r="A75" s="306" t="s">
        <v>139</v>
      </c>
      <c r="B75" s="307" t="n">
        <v>0.000561955223316595</v>
      </c>
    </row>
    <row r="76" customFormat="false" ht="14.25" hidden="false" customHeight="false" outlineLevel="0" collapsed="false">
      <c r="A76" s="306" t="s">
        <v>140</v>
      </c>
      <c r="B76" s="307" t="n">
        <v>0.12081046060066</v>
      </c>
    </row>
    <row r="77" customFormat="false" ht="14.25" hidden="false" customHeight="false" outlineLevel="0" collapsed="false">
      <c r="A77" s="306" t="s">
        <v>141</v>
      </c>
      <c r="B77" s="307" t="n">
        <v>0.0427754400742942</v>
      </c>
    </row>
    <row r="78" customFormat="false" ht="14.25" hidden="false" customHeight="false" outlineLevel="0" collapsed="false">
      <c r="A78" s="306" t="s">
        <v>143</v>
      </c>
      <c r="B78" s="307" t="n">
        <v>0.073742379090591</v>
      </c>
    </row>
    <row r="79" customFormat="false" ht="14.25" hidden="false" customHeight="false" outlineLevel="0" collapsed="false">
      <c r="A79" s="306" t="s">
        <v>146</v>
      </c>
      <c r="B79" s="307" t="n">
        <v>6.32093480860909E-005</v>
      </c>
    </row>
    <row r="80" customFormat="false" ht="14.25" hidden="false" customHeight="false" outlineLevel="0" collapsed="false">
      <c r="A80" s="306" t="s">
        <v>142</v>
      </c>
      <c r="B80" s="307" t="n">
        <v>0.000359925363918775</v>
      </c>
    </row>
    <row r="81" customFormat="false" ht="14.25" hidden="false" customHeight="false" outlineLevel="0" collapsed="false">
      <c r="B81" s="307"/>
    </row>
    <row r="82" customFormat="false" ht="14.25" hidden="false" customHeight="false" outlineLevel="0" collapsed="false">
      <c r="A82" s="314" t="s">
        <v>144</v>
      </c>
      <c r="B82" s="315" t="n">
        <f aca="false">SUM(B75:B80)</f>
        <v>0.238313369700866</v>
      </c>
    </row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18" width="26.7"/>
    <col collapsed="false" customWidth="true" hidden="false" outlineLevel="0" max="11" min="2" style="318" width="10.99"/>
    <col collapsed="false" customWidth="true" hidden="false" outlineLevel="0" max="12" min="12" style="318" width="9.28"/>
    <col collapsed="false" customWidth="true" hidden="false" outlineLevel="0" max="13" min="13" style="318" width="40.7"/>
    <col collapsed="false" customWidth="true" hidden="false" outlineLevel="0" max="15" min="14" style="318" width="9.28"/>
    <col collapsed="false" customWidth="false" hidden="false" outlineLevel="0" max="257" min="16" style="318" width="9.14"/>
  </cols>
  <sheetData>
    <row r="1" s="300" customFormat="true" ht="26.25" hidden="false" customHeight="true" outlineLevel="0" collapsed="false">
      <c r="A1" s="299" t="s">
        <v>14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  <c r="EL1" s="299"/>
      <c r="EM1" s="299"/>
      <c r="EN1" s="299"/>
      <c r="EO1" s="299"/>
      <c r="EP1" s="299"/>
      <c r="EQ1" s="299"/>
      <c r="ER1" s="299"/>
      <c r="ES1" s="299"/>
      <c r="ET1" s="299"/>
      <c r="EU1" s="299"/>
      <c r="EV1" s="299"/>
      <c r="EW1" s="299"/>
      <c r="EX1" s="299"/>
      <c r="EY1" s="299"/>
      <c r="EZ1" s="299"/>
      <c r="FA1" s="299"/>
      <c r="FB1" s="299"/>
      <c r="FC1" s="299"/>
      <c r="FD1" s="299"/>
      <c r="FE1" s="299"/>
      <c r="FF1" s="299"/>
      <c r="FG1" s="299"/>
      <c r="FH1" s="299"/>
      <c r="FI1" s="299"/>
      <c r="FJ1" s="299"/>
      <c r="FK1" s="299"/>
      <c r="FL1" s="299"/>
      <c r="FM1" s="299"/>
      <c r="FN1" s="299"/>
      <c r="FO1" s="299"/>
      <c r="FP1" s="299"/>
      <c r="FQ1" s="299"/>
      <c r="FR1" s="299"/>
      <c r="FS1" s="299"/>
      <c r="FT1" s="299"/>
      <c r="FU1" s="299"/>
      <c r="FV1" s="299"/>
      <c r="FW1" s="299"/>
      <c r="FX1" s="299"/>
      <c r="FY1" s="299"/>
      <c r="FZ1" s="299"/>
      <c r="GA1" s="299"/>
      <c r="GB1" s="299"/>
      <c r="GC1" s="299"/>
      <c r="GD1" s="299"/>
      <c r="GE1" s="299"/>
      <c r="GF1" s="299"/>
      <c r="GG1" s="299"/>
      <c r="GH1" s="299"/>
      <c r="GI1" s="299"/>
      <c r="GJ1" s="299"/>
      <c r="GK1" s="299"/>
      <c r="GL1" s="299"/>
      <c r="GM1" s="299"/>
      <c r="GN1" s="299"/>
      <c r="GO1" s="299"/>
      <c r="GP1" s="299"/>
      <c r="GQ1" s="299"/>
      <c r="GR1" s="299"/>
      <c r="GS1" s="299"/>
      <c r="GT1" s="299"/>
      <c r="GU1" s="299"/>
      <c r="GV1" s="299"/>
      <c r="GW1" s="299"/>
      <c r="GX1" s="299"/>
      <c r="GY1" s="299"/>
      <c r="GZ1" s="299"/>
      <c r="HA1" s="299"/>
      <c r="HB1" s="299"/>
      <c r="HC1" s="299"/>
      <c r="HD1" s="299"/>
      <c r="HE1" s="299"/>
      <c r="HF1" s="299"/>
      <c r="HG1" s="299"/>
      <c r="HH1" s="299"/>
      <c r="HI1" s="299"/>
      <c r="HJ1" s="299"/>
      <c r="HK1" s="299"/>
      <c r="HL1" s="299"/>
      <c r="HM1" s="299"/>
      <c r="HN1" s="299"/>
      <c r="HO1" s="299"/>
      <c r="HP1" s="299"/>
      <c r="HQ1" s="299"/>
      <c r="HR1" s="299"/>
      <c r="HS1" s="299"/>
      <c r="HT1" s="299"/>
      <c r="HU1" s="299"/>
      <c r="HV1" s="299"/>
      <c r="HW1" s="299"/>
      <c r="HX1" s="299"/>
      <c r="HY1" s="299"/>
      <c r="HZ1" s="299"/>
      <c r="IA1" s="299"/>
      <c r="IB1" s="299"/>
      <c r="IC1" s="299"/>
      <c r="ID1" s="299"/>
      <c r="IE1" s="299"/>
      <c r="IF1" s="299"/>
      <c r="IG1" s="299"/>
      <c r="IH1" s="299"/>
      <c r="II1" s="299"/>
      <c r="IJ1" s="299"/>
      <c r="IK1" s="299"/>
      <c r="IL1" s="299"/>
      <c r="IM1" s="299"/>
      <c r="IN1" s="299"/>
      <c r="IO1" s="299"/>
      <c r="IP1" s="299"/>
      <c r="IQ1" s="299"/>
      <c r="IR1" s="299"/>
      <c r="IS1" s="299"/>
      <c r="IT1" s="299"/>
      <c r="IU1" s="299"/>
      <c r="IV1" s="299"/>
    </row>
    <row r="2" s="302" customFormat="true" ht="18.75" hidden="false" customHeight="true" outlineLevel="0" collapsed="false">
      <c r="A2" s="301" t="s">
        <v>14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/>
      <c r="DI2" s="301"/>
      <c r="DJ2" s="301"/>
      <c r="DK2" s="301"/>
      <c r="DL2" s="301"/>
      <c r="DM2" s="301"/>
      <c r="DN2" s="301"/>
      <c r="DO2" s="301"/>
      <c r="DP2" s="301"/>
      <c r="DQ2" s="301"/>
      <c r="DR2" s="301"/>
      <c r="DS2" s="301"/>
      <c r="DT2" s="301"/>
      <c r="DU2" s="301"/>
      <c r="DV2" s="301"/>
      <c r="DW2" s="301"/>
      <c r="DX2" s="301"/>
      <c r="DY2" s="301"/>
      <c r="DZ2" s="301"/>
      <c r="EA2" s="301"/>
      <c r="EB2" s="301"/>
      <c r="EC2" s="301"/>
      <c r="ED2" s="301"/>
      <c r="EE2" s="301"/>
      <c r="EF2" s="301"/>
      <c r="EG2" s="301"/>
      <c r="EH2" s="301"/>
      <c r="EI2" s="301"/>
      <c r="EJ2" s="301"/>
      <c r="EK2" s="301"/>
      <c r="EL2" s="301"/>
      <c r="EM2" s="301"/>
      <c r="EN2" s="301"/>
      <c r="EO2" s="301"/>
      <c r="EP2" s="301"/>
      <c r="EQ2" s="301"/>
      <c r="ER2" s="301"/>
      <c r="ES2" s="301"/>
      <c r="ET2" s="301"/>
      <c r="EU2" s="301"/>
      <c r="EV2" s="301"/>
      <c r="EW2" s="301"/>
      <c r="EX2" s="301"/>
      <c r="EY2" s="301"/>
      <c r="EZ2" s="301"/>
      <c r="FA2" s="301"/>
      <c r="FB2" s="301"/>
      <c r="FC2" s="301"/>
      <c r="FD2" s="301"/>
      <c r="FE2" s="301"/>
      <c r="FF2" s="301"/>
      <c r="FG2" s="301"/>
      <c r="FH2" s="301"/>
      <c r="FI2" s="301"/>
      <c r="FJ2" s="301"/>
      <c r="FK2" s="301"/>
      <c r="FL2" s="301"/>
      <c r="FM2" s="301"/>
      <c r="FN2" s="301"/>
      <c r="FO2" s="301"/>
      <c r="FP2" s="301"/>
      <c r="FQ2" s="301"/>
      <c r="FR2" s="301"/>
      <c r="FS2" s="301"/>
      <c r="FT2" s="301"/>
      <c r="FU2" s="301"/>
      <c r="FV2" s="301"/>
      <c r="FW2" s="301"/>
      <c r="FX2" s="301"/>
      <c r="FY2" s="301"/>
      <c r="FZ2" s="301"/>
      <c r="GA2" s="301"/>
      <c r="GB2" s="301"/>
      <c r="GC2" s="301"/>
      <c r="GD2" s="301"/>
      <c r="GE2" s="301"/>
      <c r="GF2" s="301"/>
      <c r="GG2" s="301"/>
      <c r="GH2" s="301"/>
      <c r="GI2" s="301"/>
      <c r="GJ2" s="301"/>
      <c r="GK2" s="301"/>
      <c r="GL2" s="301"/>
      <c r="GM2" s="301"/>
      <c r="GN2" s="301"/>
      <c r="GO2" s="301"/>
      <c r="GP2" s="301"/>
      <c r="GQ2" s="301"/>
      <c r="GR2" s="301"/>
      <c r="GS2" s="301"/>
      <c r="GT2" s="301"/>
      <c r="GU2" s="301"/>
      <c r="GV2" s="301"/>
      <c r="GW2" s="301"/>
      <c r="GX2" s="301"/>
      <c r="GY2" s="301"/>
      <c r="GZ2" s="301"/>
      <c r="HA2" s="301"/>
      <c r="HB2" s="301"/>
      <c r="HC2" s="301"/>
      <c r="HD2" s="301"/>
      <c r="HE2" s="301"/>
      <c r="HF2" s="301"/>
      <c r="HG2" s="301"/>
      <c r="HH2" s="301"/>
      <c r="HI2" s="301"/>
      <c r="HJ2" s="301"/>
      <c r="HK2" s="301"/>
      <c r="HL2" s="301"/>
      <c r="HM2" s="301"/>
      <c r="HN2" s="301"/>
      <c r="HO2" s="301"/>
      <c r="HP2" s="301"/>
      <c r="HQ2" s="301"/>
      <c r="HR2" s="301"/>
      <c r="HS2" s="301"/>
      <c r="HT2" s="301"/>
      <c r="HU2" s="301"/>
      <c r="HV2" s="301"/>
      <c r="HW2" s="301"/>
      <c r="HX2" s="301"/>
      <c r="HY2" s="301"/>
      <c r="HZ2" s="301"/>
      <c r="IA2" s="301"/>
      <c r="IB2" s="301"/>
      <c r="IC2" s="301"/>
      <c r="ID2" s="301"/>
      <c r="IE2" s="301"/>
      <c r="IF2" s="301"/>
      <c r="IG2" s="301"/>
      <c r="IH2" s="301"/>
      <c r="II2" s="301"/>
      <c r="IJ2" s="301"/>
      <c r="IK2" s="301"/>
      <c r="IL2" s="301"/>
      <c r="IM2" s="301"/>
      <c r="IN2" s="301"/>
      <c r="IO2" s="301"/>
      <c r="IP2" s="301"/>
      <c r="IQ2" s="301"/>
      <c r="IR2" s="301"/>
      <c r="IS2" s="301"/>
      <c r="IT2" s="301"/>
      <c r="IU2" s="301"/>
      <c r="IV2" s="301"/>
    </row>
    <row r="3" customFormat="false" ht="21" hidden="false" customHeight="true" outlineLevel="0" collapsed="false">
      <c r="A3" s="319" t="s">
        <v>149</v>
      </c>
      <c r="B3" s="320" t="s">
        <v>43</v>
      </c>
      <c r="C3" s="320"/>
      <c r="D3" s="320" t="s">
        <v>44</v>
      </c>
      <c r="E3" s="320"/>
      <c r="F3" s="321" t="s">
        <v>150</v>
      </c>
      <c r="G3" s="321"/>
      <c r="H3" s="320" t="s">
        <v>151</v>
      </c>
      <c r="I3" s="320"/>
      <c r="J3" s="322" t="s">
        <v>46</v>
      </c>
      <c r="K3" s="322"/>
    </row>
    <row r="4" customFormat="false" ht="21.75" hidden="false" customHeight="true" outlineLevel="0" collapsed="false">
      <c r="A4" s="319"/>
      <c r="B4" s="323" t="s">
        <v>152</v>
      </c>
      <c r="C4" s="324" t="s">
        <v>153</v>
      </c>
      <c r="D4" s="323" t="s">
        <v>152</v>
      </c>
      <c r="E4" s="324" t="s">
        <v>153</v>
      </c>
      <c r="F4" s="325" t="s">
        <v>152</v>
      </c>
      <c r="G4" s="325" t="s">
        <v>153</v>
      </c>
      <c r="H4" s="323" t="s">
        <v>152</v>
      </c>
      <c r="I4" s="324" t="s">
        <v>153</v>
      </c>
      <c r="J4" s="325" t="s">
        <v>152</v>
      </c>
      <c r="K4" s="326" t="s">
        <v>153</v>
      </c>
    </row>
    <row r="5" s="335" customFormat="true" ht="21" hidden="false" customHeight="true" outlineLevel="0" collapsed="false">
      <c r="A5" s="327" t="s">
        <v>135</v>
      </c>
      <c r="B5" s="328" t="n">
        <f aca="false">B19</f>
        <v>1.57259671656757</v>
      </c>
      <c r="C5" s="329" t="n">
        <f aca="false">C19</f>
        <v>0.156331047113477</v>
      </c>
      <c r="D5" s="330" t="n">
        <f aca="false">E19</f>
        <v>-0.562530334354798</v>
      </c>
      <c r="E5" s="331" t="n">
        <f aca="false">F19</f>
        <v>-0.0442028823043522</v>
      </c>
      <c r="F5" s="332" t="n">
        <f aca="false">H19</f>
        <v>1.76811673665662</v>
      </c>
      <c r="G5" s="333" t="n">
        <f aca="false">I19</f>
        <v>0.0423764384277017</v>
      </c>
      <c r="H5" s="328" t="n">
        <f aca="false">K19</f>
        <v>1.8103073740658</v>
      </c>
      <c r="I5" s="329" t="n">
        <f aca="false">L19</f>
        <v>0.0438652769533978</v>
      </c>
      <c r="J5" s="332" t="n">
        <f aca="false">N19</f>
        <v>1.71612925017922</v>
      </c>
      <c r="K5" s="334" t="n">
        <f aca="false">O19</f>
        <v>0.0243969493317189</v>
      </c>
    </row>
    <row r="6" s="335" customFormat="true" ht="21" hidden="false" customHeight="true" outlineLevel="0" collapsed="false">
      <c r="A6" s="336" t="s">
        <v>137</v>
      </c>
      <c r="B6" s="337" t="s">
        <v>39</v>
      </c>
      <c r="C6" s="338" t="s">
        <v>39</v>
      </c>
      <c r="D6" s="337" t="s">
        <v>39</v>
      </c>
      <c r="E6" s="338" t="s">
        <v>39</v>
      </c>
      <c r="F6" s="339" t="n">
        <f aca="false">H20</f>
        <v>0.172723020069432</v>
      </c>
      <c r="G6" s="340" t="n">
        <f aca="false">I20</f>
        <v>0.917559168775312</v>
      </c>
      <c r="H6" s="339" t="n">
        <f aca="false">K20</f>
        <v>0.17086045367067</v>
      </c>
      <c r="I6" s="340" t="n">
        <f aca="false">L20</f>
        <v>0.921631582864729</v>
      </c>
      <c r="J6" s="341" t="n">
        <f aca="false">N20</f>
        <v>0.263643027743091</v>
      </c>
      <c r="K6" s="342" t="n">
        <f aca="false">O20</f>
        <v>0.10322578952074</v>
      </c>
    </row>
    <row r="7" s="335" customFormat="true" ht="32.25" hidden="false" customHeight="true" outlineLevel="0" collapsed="false">
      <c r="A7" s="343" t="s">
        <v>136</v>
      </c>
      <c r="B7" s="344" t="n">
        <f aca="false">B20</f>
        <v>-2.90208567703979</v>
      </c>
      <c r="C7" s="345" t="n">
        <f aca="false">C20</f>
        <v>-0.125271381683917</v>
      </c>
      <c r="D7" s="346" t="n">
        <f aca="false">E20</f>
        <v>1.06454610961616</v>
      </c>
      <c r="E7" s="347" t="n">
        <f aca="false">F20</f>
        <v>0.0964666185308043</v>
      </c>
      <c r="F7" s="348" t="n">
        <f aca="false">H21</f>
        <v>1.53494630410097</v>
      </c>
      <c r="G7" s="349" t="n">
        <f aca="false">I21</f>
        <v>0.167474442389039</v>
      </c>
      <c r="H7" s="346" t="n">
        <f aca="false">K21</f>
        <v>1.49990484802051</v>
      </c>
      <c r="I7" s="347" t="n">
        <f aca="false">L21</f>
        <v>0.161972250924961</v>
      </c>
      <c r="J7" s="350" t="n">
        <f aca="false">N21</f>
        <v>-0.00436455884635194</v>
      </c>
      <c r="K7" s="351" t="n">
        <f aca="false">O21</f>
        <v>-0.00337174562553995</v>
      </c>
    </row>
    <row r="8" s="335" customFormat="true" ht="21" hidden="false" customHeight="true" outlineLevel="0" collapsed="false">
      <c r="A8" s="352" t="s">
        <v>138</v>
      </c>
      <c r="B8" s="353" t="n">
        <f aca="false">B21</f>
        <v>-0.259513187876832</v>
      </c>
      <c r="C8" s="354" t="n">
        <f aca="false">C21</f>
        <v>-0.112011750686016</v>
      </c>
      <c r="D8" s="339" t="n">
        <f aca="false">E21</f>
        <v>0.0387819896002558</v>
      </c>
      <c r="E8" s="340" t="n">
        <f aca="false">F21</f>
        <v>0.0333254686974197</v>
      </c>
      <c r="F8" s="355" t="n">
        <f aca="false">H22</f>
        <v>-0.029914086400501</v>
      </c>
      <c r="G8" s="356" t="n">
        <f aca="false">I22</f>
        <v>-0.779730967160117</v>
      </c>
      <c r="H8" s="353" t="n">
        <f aca="false">K22</f>
        <v>-0.0333407408247952</v>
      </c>
      <c r="I8" s="354" t="n">
        <f aca="false">L22</f>
        <v>-0.539898622209454</v>
      </c>
      <c r="J8" s="355" t="n">
        <f aca="false">N22</f>
        <v>-0.00670670010208579</v>
      </c>
      <c r="K8" s="357" t="n">
        <f aca="false">O22</f>
        <v>-0.705352840005512</v>
      </c>
    </row>
    <row r="9" s="335" customFormat="true" ht="21" hidden="false" customHeight="true" outlineLevel="0" collapsed="false">
      <c r="A9" s="343" t="s">
        <v>139</v>
      </c>
      <c r="B9" s="346" t="n">
        <f aca="false">B22</f>
        <v>2.44803129267332</v>
      </c>
      <c r="C9" s="347" t="n">
        <f aca="false">C22</f>
        <v>0.124352417669942</v>
      </c>
      <c r="D9" s="346" t="n">
        <f aca="false">E22</f>
        <v>0.209677155111197</v>
      </c>
      <c r="E9" s="347" t="n">
        <f aca="false">F22</f>
        <v>0.162054915473748</v>
      </c>
      <c r="F9" s="358" t="n">
        <f aca="false">H23</f>
        <v>-0.902495987768766</v>
      </c>
      <c r="G9" s="359" t="n">
        <f aca="false">I23</f>
        <v>-0.450093958485237</v>
      </c>
      <c r="H9" s="344" t="n">
        <f aca="false">K23</f>
        <v>-0.882050616247051</v>
      </c>
      <c r="I9" s="345" t="n">
        <f aca="false">L23</f>
        <v>-0.420895186939742</v>
      </c>
      <c r="J9" s="358" t="n">
        <f aca="false">N23</f>
        <v>-0.03462190110227</v>
      </c>
      <c r="K9" s="351" t="n">
        <f aca="false">O23</f>
        <v>-0.381225317710733</v>
      </c>
    </row>
    <row r="10" s="335" customFormat="true" ht="21" hidden="false" customHeight="true" outlineLevel="0" collapsed="false">
      <c r="A10" s="360" t="s">
        <v>154</v>
      </c>
      <c r="B10" s="337" t="s">
        <v>39</v>
      </c>
      <c r="C10" s="361" t="s">
        <v>39</v>
      </c>
      <c r="D10" s="337" t="s">
        <v>39</v>
      </c>
      <c r="E10" s="361" t="s">
        <v>39</v>
      </c>
      <c r="F10" s="362" t="s">
        <v>39</v>
      </c>
      <c r="G10" s="362" t="s">
        <v>39</v>
      </c>
      <c r="H10" s="362" t="s">
        <v>39</v>
      </c>
      <c r="I10" s="362" t="s">
        <v>39</v>
      </c>
      <c r="J10" s="362" t="s">
        <v>39</v>
      </c>
      <c r="K10" s="363" t="s">
        <v>39</v>
      </c>
    </row>
    <row r="11" s="335" customFormat="true" ht="21" hidden="false" customHeight="true" outlineLevel="0" collapsed="false">
      <c r="A11" s="364" t="s">
        <v>140</v>
      </c>
      <c r="B11" s="346" t="n">
        <f aca="false">B23</f>
        <v>0.417466248831089</v>
      </c>
      <c r="C11" s="347" t="n">
        <f aca="false">C23</f>
        <v>0.0102148156084701</v>
      </c>
      <c r="D11" s="344" t="n">
        <f aca="false">E23</f>
        <v>-1.02948241499119</v>
      </c>
      <c r="E11" s="345" t="n">
        <f aca="false">F23</f>
        <v>-0.0145626399572528</v>
      </c>
      <c r="F11" s="358" t="n">
        <f aca="false">H24</f>
        <v>-2.34190860488052</v>
      </c>
      <c r="G11" s="359" t="n">
        <f aca="false">I24</f>
        <v>-0.0566814358556424</v>
      </c>
      <c r="H11" s="344" t="n">
        <f aca="false">K24</f>
        <v>-2.36729552888932</v>
      </c>
      <c r="I11" s="345" t="n">
        <f aca="false">L24</f>
        <v>-0.0569104934518347</v>
      </c>
      <c r="J11" s="358" t="n">
        <f aca="false">N24</f>
        <v>-1.23586169287771</v>
      </c>
      <c r="K11" s="351" t="n">
        <f aca="false">O24</f>
        <v>-0.0928039538761935</v>
      </c>
    </row>
    <row r="12" s="335" customFormat="true" ht="21" hidden="false" customHeight="true" outlineLevel="0" collapsed="false">
      <c r="A12" s="364" t="s">
        <v>141</v>
      </c>
      <c r="B12" s="353" t="n">
        <f aca="false">B24</f>
        <v>-0.186162467806635</v>
      </c>
      <c r="C12" s="354" t="n">
        <f aca="false">C24</f>
        <v>-0.0662005712739609</v>
      </c>
      <c r="D12" s="346" t="n">
        <f aca="false">E24</f>
        <v>0.254913684991107</v>
      </c>
      <c r="E12" s="347" t="n">
        <f aca="false">F24</f>
        <v>0.0870847560403835</v>
      </c>
      <c r="F12" s="358" t="n">
        <f aca="false">H25</f>
        <v>-0.91871341374635</v>
      </c>
      <c r="G12" s="359" t="n">
        <f aca="false">I25</f>
        <v>-0.249554939776074</v>
      </c>
      <c r="H12" s="344" t="n">
        <f aca="false">K25</f>
        <v>-0.90402303865415</v>
      </c>
      <c r="I12" s="345" t="n">
        <f aca="false">L25</f>
        <v>-0.246374907065625</v>
      </c>
      <c r="J12" s="358" t="n">
        <f aca="false">N25</f>
        <v>-0.180514588533866</v>
      </c>
      <c r="K12" s="351" t="n">
        <f aca="false">O25</f>
        <v>-0.0404917487395342</v>
      </c>
    </row>
    <row r="13" s="335" customFormat="true" ht="21" hidden="false" customHeight="true" outlineLevel="0" collapsed="false">
      <c r="A13" s="343" t="s">
        <v>143</v>
      </c>
      <c r="B13" s="337" t="s">
        <v>39</v>
      </c>
      <c r="C13" s="338" t="s">
        <v>39</v>
      </c>
      <c r="D13" s="337" t="s">
        <v>39</v>
      </c>
      <c r="E13" s="338" t="s">
        <v>39</v>
      </c>
      <c r="F13" s="348" t="n">
        <f aca="false">H26</f>
        <v>0.717246031969132</v>
      </c>
      <c r="G13" s="349" t="n">
        <f aca="false">I26</f>
        <v>0.381408673821278</v>
      </c>
      <c r="H13" s="346" t="n">
        <f aca="false">K26</f>
        <v>0.711726905798514</v>
      </c>
      <c r="I13" s="347" t="n">
        <f aca="false">L26</f>
        <v>0.383977530477445</v>
      </c>
      <c r="J13" s="358" t="n">
        <f aca="false">N26</f>
        <v>-0.524852004925011</v>
      </c>
      <c r="K13" s="351" t="n">
        <f aca="false">O26</f>
        <v>-0.0664446171192256</v>
      </c>
    </row>
    <row r="14" s="335" customFormat="true" ht="21" hidden="false" customHeight="true" outlineLevel="0" collapsed="false">
      <c r="A14" s="336" t="s">
        <v>146</v>
      </c>
      <c r="B14" s="337" t="s">
        <v>39</v>
      </c>
      <c r="C14" s="338" t="s">
        <v>39</v>
      </c>
      <c r="D14" s="337" t="s">
        <v>39</v>
      </c>
      <c r="E14" s="338" t="s">
        <v>39</v>
      </c>
      <c r="F14" s="362" t="s">
        <v>39</v>
      </c>
      <c r="G14" s="362" t="s">
        <v>39</v>
      </c>
      <c r="H14" s="337" t="s">
        <v>39</v>
      </c>
      <c r="I14" s="338" t="s">
        <v>39</v>
      </c>
      <c r="J14" s="365" t="n">
        <f aca="false">N27</f>
        <v>-0.000852737193391862</v>
      </c>
      <c r="K14" s="357" t="n">
        <f aca="false">O27</f>
        <v>-0.118870390666594</v>
      </c>
    </row>
    <row r="15" s="335" customFormat="true" ht="21" hidden="false" customHeight="true" outlineLevel="0" collapsed="false">
      <c r="A15" s="366" t="s">
        <v>142</v>
      </c>
      <c r="B15" s="337" t="s">
        <v>39</v>
      </c>
      <c r="C15" s="338" t="s">
        <v>39</v>
      </c>
      <c r="D15" s="339" t="n">
        <f aca="false">E25</f>
        <v>0.0240938100272659</v>
      </c>
      <c r="E15" s="340" t="n">
        <f aca="false">F25</f>
        <v>0.15027242786743</v>
      </c>
      <c r="F15" s="337" t="s">
        <v>39</v>
      </c>
      <c r="G15" s="361" t="s">
        <v>39</v>
      </c>
      <c r="H15" s="367" t="n">
        <f aca="false">K27</f>
        <v>-8.2943640665045E-005</v>
      </c>
      <c r="I15" s="368" t="n">
        <f aca="false">L27</f>
        <v>-0.0537188204730991</v>
      </c>
      <c r="J15" s="341" t="n">
        <f aca="false">N28</f>
        <v>0.00800190565835015</v>
      </c>
      <c r="K15" s="369" t="n">
        <f aca="false">O28</f>
        <v>0.28587800448403</v>
      </c>
    </row>
    <row r="16" s="335" customFormat="true" ht="21" hidden="false" customHeight="true" outlineLevel="0" collapsed="false">
      <c r="A16" s="370" t="s">
        <v>144</v>
      </c>
      <c r="B16" s="371" t="n">
        <f aca="false">B29</f>
        <v>0.0158900214834905</v>
      </c>
      <c r="C16" s="372" t="n">
        <f aca="false">C29</f>
        <v>0.0246519854892386</v>
      </c>
      <c r="D16" s="373" t="n">
        <f aca="false">E29</f>
        <v>-0.00540797764861622</v>
      </c>
      <c r="E16" s="374" t="n">
        <f aca="false">F29</f>
        <v>-0.00720345437812588</v>
      </c>
      <c r="F16" s="373" t="n">
        <f aca="false">H29</f>
        <v>-0.034458719744265</v>
      </c>
      <c r="G16" s="374" t="n">
        <f aca="false">I29</f>
        <v>-0.0704906726395008</v>
      </c>
      <c r="H16" s="375" t="n">
        <f aca="false">K29</f>
        <v>-0.0344773193493217</v>
      </c>
      <c r="I16" s="376" t="n">
        <f aca="false">L29</f>
        <v>-0.0700432701591552</v>
      </c>
      <c r="J16" s="373" t="n">
        <f aca="false">N29</f>
        <v>-0.019687010189739</v>
      </c>
      <c r="K16" s="377" t="n">
        <f aca="false">O29</f>
        <v>-0.0763061286889828</v>
      </c>
    </row>
    <row r="17" customFormat="false" ht="15" hidden="false" customHeight="true" outlineLevel="0" collapsed="false">
      <c r="A17" s="378"/>
    </row>
    <row r="18" s="385" customFormat="true" ht="15.75" hidden="true" customHeight="false" outlineLevel="1" collapsed="false">
      <c r="A18" s="379" t="s">
        <v>131</v>
      </c>
      <c r="B18" s="380" t="s">
        <v>152</v>
      </c>
      <c r="C18" s="380" t="s">
        <v>153</v>
      </c>
      <c r="D18" s="381" t="s">
        <v>132</v>
      </c>
      <c r="E18" s="380" t="s">
        <v>155</v>
      </c>
      <c r="F18" s="380" t="s">
        <v>153</v>
      </c>
      <c r="G18" s="382" t="s">
        <v>156</v>
      </c>
      <c r="H18" s="380" t="s">
        <v>155</v>
      </c>
      <c r="I18" s="380" t="s">
        <v>153</v>
      </c>
      <c r="J18" s="383" t="s">
        <v>157</v>
      </c>
      <c r="K18" s="380" t="s">
        <v>155</v>
      </c>
      <c r="L18" s="380" t="s">
        <v>153</v>
      </c>
      <c r="M18" s="384" t="s">
        <v>145</v>
      </c>
      <c r="N18" s="380" t="s">
        <v>155</v>
      </c>
      <c r="O18" s="380" t="s">
        <v>153</v>
      </c>
    </row>
    <row r="19" customFormat="false" ht="15" hidden="true" customHeight="true" outlineLevel="1" collapsed="false">
      <c r="A19" s="307" t="s">
        <v>135</v>
      </c>
      <c r="B19" s="386" t="n">
        <v>1.57259671656757</v>
      </c>
      <c r="C19" s="387" t="n">
        <v>0.156331047113477</v>
      </c>
      <c r="D19" s="388" t="s">
        <v>135</v>
      </c>
      <c r="E19" s="386" t="n">
        <v>-0.562530334354798</v>
      </c>
      <c r="F19" s="387" t="n">
        <v>-0.0442028823043522</v>
      </c>
      <c r="G19" s="307" t="s">
        <v>135</v>
      </c>
      <c r="H19" s="386" t="n">
        <v>1.76811673665662</v>
      </c>
      <c r="I19" s="387" t="n">
        <v>0.0423764384277017</v>
      </c>
      <c r="J19" s="307" t="s">
        <v>135</v>
      </c>
      <c r="K19" s="386" t="n">
        <v>1.8103073740658</v>
      </c>
      <c r="L19" s="387" t="n">
        <v>0.0438652769533978</v>
      </c>
      <c r="M19" s="388" t="s">
        <v>135</v>
      </c>
      <c r="N19" s="386" t="n">
        <v>1.71612925017922</v>
      </c>
      <c r="O19" s="387" t="n">
        <v>0.0243969493317189</v>
      </c>
    </row>
    <row r="20" customFormat="false" ht="15" hidden="true" customHeight="true" outlineLevel="1" collapsed="false">
      <c r="A20" s="307" t="s">
        <v>136</v>
      </c>
      <c r="B20" s="386" t="n">
        <v>-2.90208567703979</v>
      </c>
      <c r="C20" s="387" t="n">
        <v>-0.125271381683917</v>
      </c>
      <c r="D20" s="307" t="s">
        <v>136</v>
      </c>
      <c r="E20" s="386" t="n">
        <v>1.06454610961616</v>
      </c>
      <c r="F20" s="387" t="n">
        <v>0.0964666185308043</v>
      </c>
      <c r="G20" s="388" t="s">
        <v>137</v>
      </c>
      <c r="H20" s="386" t="n">
        <v>0.172723020069432</v>
      </c>
      <c r="I20" s="387" t="n">
        <v>0.917559168775312</v>
      </c>
      <c r="J20" s="388" t="s">
        <v>137</v>
      </c>
      <c r="K20" s="386" t="n">
        <v>0.17086045367067</v>
      </c>
      <c r="L20" s="387" t="n">
        <v>0.921631582864729</v>
      </c>
      <c r="M20" s="388" t="s">
        <v>137</v>
      </c>
      <c r="N20" s="389" t="n">
        <v>0.263643027743091</v>
      </c>
      <c r="O20" s="390" t="n">
        <v>0.10322578952074</v>
      </c>
    </row>
    <row r="21" customFormat="false" ht="15" hidden="true" customHeight="true" outlineLevel="1" collapsed="false">
      <c r="A21" s="307" t="s">
        <v>138</v>
      </c>
      <c r="B21" s="386" t="n">
        <v>-0.259513187876832</v>
      </c>
      <c r="C21" s="387" t="n">
        <v>-0.112011750686016</v>
      </c>
      <c r="D21" s="388" t="s">
        <v>138</v>
      </c>
      <c r="E21" s="386" t="n">
        <v>0.0387819896002558</v>
      </c>
      <c r="F21" s="387" t="n">
        <v>0.0333254686974197</v>
      </c>
      <c r="G21" s="391" t="s">
        <v>136</v>
      </c>
      <c r="H21" s="386" t="n">
        <v>1.53494630410097</v>
      </c>
      <c r="I21" s="387" t="n">
        <v>0.167474442389039</v>
      </c>
      <c r="J21" s="391" t="s">
        <v>136</v>
      </c>
      <c r="K21" s="386" t="n">
        <v>1.49990484802051</v>
      </c>
      <c r="L21" s="387" t="n">
        <v>0.161972250924961</v>
      </c>
      <c r="M21" s="388" t="s">
        <v>136</v>
      </c>
      <c r="N21" s="389" t="n">
        <v>-0.00436455884635194</v>
      </c>
      <c r="O21" s="390" t="n">
        <v>-0.00337174562553995</v>
      </c>
    </row>
    <row r="22" customFormat="false" ht="15" hidden="true" customHeight="true" outlineLevel="1" collapsed="false">
      <c r="A22" s="307" t="s">
        <v>139</v>
      </c>
      <c r="B22" s="386" t="n">
        <v>2.44803129267332</v>
      </c>
      <c r="C22" s="387" t="n">
        <v>0.124352417669942</v>
      </c>
      <c r="D22" s="388" t="s">
        <v>139</v>
      </c>
      <c r="E22" s="386" t="n">
        <v>0.209677155111197</v>
      </c>
      <c r="F22" s="387" t="n">
        <v>0.162054915473748</v>
      </c>
      <c r="G22" s="391" t="s">
        <v>138</v>
      </c>
      <c r="H22" s="386" t="n">
        <v>-0.029914086400501</v>
      </c>
      <c r="I22" s="387" t="n">
        <v>-0.779730967160117</v>
      </c>
      <c r="J22" s="391" t="s">
        <v>138</v>
      </c>
      <c r="K22" s="386" t="n">
        <v>-0.0333407408247952</v>
      </c>
      <c r="L22" s="387" t="n">
        <v>-0.539898622209454</v>
      </c>
      <c r="M22" s="392" t="s">
        <v>138</v>
      </c>
      <c r="N22" s="389" t="n">
        <v>-0.00670670010208579</v>
      </c>
      <c r="O22" s="390" t="n">
        <v>-0.705352840005512</v>
      </c>
    </row>
    <row r="23" customFormat="false" ht="15" hidden="true" customHeight="true" outlineLevel="1" collapsed="false">
      <c r="A23" s="388" t="s">
        <v>140</v>
      </c>
      <c r="B23" s="386" t="n">
        <v>0.417466248831089</v>
      </c>
      <c r="C23" s="387" t="n">
        <v>0.0102148156084701</v>
      </c>
      <c r="D23" s="388" t="s">
        <v>140</v>
      </c>
      <c r="E23" s="386" t="n">
        <v>-1.02948241499119</v>
      </c>
      <c r="F23" s="387" t="n">
        <v>-0.0145626399572528</v>
      </c>
      <c r="G23" s="388" t="s">
        <v>139</v>
      </c>
      <c r="H23" s="386" t="n">
        <v>-0.902495987768766</v>
      </c>
      <c r="I23" s="387" t="n">
        <v>-0.450093958485237</v>
      </c>
      <c r="J23" s="388" t="s">
        <v>139</v>
      </c>
      <c r="K23" s="386" t="n">
        <v>-0.882050616247051</v>
      </c>
      <c r="L23" s="387" t="n">
        <v>-0.420895186939742</v>
      </c>
      <c r="M23" s="388" t="s">
        <v>139</v>
      </c>
      <c r="N23" s="389" t="n">
        <v>-0.03462190110227</v>
      </c>
      <c r="O23" s="390" t="n">
        <v>-0.381225317710733</v>
      </c>
    </row>
    <row r="24" customFormat="false" ht="15" hidden="true" customHeight="true" outlineLevel="1" collapsed="false">
      <c r="A24" s="307" t="s">
        <v>141</v>
      </c>
      <c r="B24" s="386" t="n">
        <v>-0.186162467806635</v>
      </c>
      <c r="C24" s="387" t="n">
        <v>-0.0662005712739609</v>
      </c>
      <c r="D24" s="388" t="s">
        <v>141</v>
      </c>
      <c r="E24" s="386" t="n">
        <v>0.254913684991107</v>
      </c>
      <c r="F24" s="387" t="n">
        <v>0.0870847560403835</v>
      </c>
      <c r="G24" s="391" t="s">
        <v>140</v>
      </c>
      <c r="H24" s="386" t="n">
        <v>-2.34190860488052</v>
      </c>
      <c r="I24" s="387" t="n">
        <v>-0.0566814358556424</v>
      </c>
      <c r="J24" s="388" t="s">
        <v>140</v>
      </c>
      <c r="K24" s="386" t="n">
        <v>-2.36729552888932</v>
      </c>
      <c r="L24" s="387" t="n">
        <v>-0.0569104934518347</v>
      </c>
      <c r="M24" s="391" t="s">
        <v>140</v>
      </c>
      <c r="N24" s="389" t="n">
        <v>-1.23586169287771</v>
      </c>
      <c r="O24" s="390" t="n">
        <v>-0.0928039538761935</v>
      </c>
    </row>
    <row r="25" customFormat="false" ht="15" hidden="true" customHeight="true" outlineLevel="1" collapsed="false">
      <c r="A25" s="307"/>
      <c r="B25" s="386"/>
      <c r="C25" s="387"/>
      <c r="D25" s="392" t="s">
        <v>142</v>
      </c>
      <c r="E25" s="393" t="n">
        <v>0.0240938100272659</v>
      </c>
      <c r="F25" s="387" t="n">
        <v>0.15027242786743</v>
      </c>
      <c r="G25" s="391" t="s">
        <v>141</v>
      </c>
      <c r="H25" s="386" t="n">
        <v>-0.91871341374635</v>
      </c>
      <c r="I25" s="387" t="n">
        <v>-0.249554939776074</v>
      </c>
      <c r="J25" s="388" t="s">
        <v>141</v>
      </c>
      <c r="K25" s="386" t="n">
        <v>-0.90402303865415</v>
      </c>
      <c r="L25" s="387" t="n">
        <v>-0.246374907065625</v>
      </c>
      <c r="M25" s="391" t="s">
        <v>141</v>
      </c>
      <c r="N25" s="389" t="n">
        <v>-0.180514588533866</v>
      </c>
      <c r="O25" s="390" t="n">
        <v>-0.0404917487395342</v>
      </c>
    </row>
    <row r="26" customFormat="false" ht="15" hidden="true" customHeight="true" outlineLevel="1" collapsed="false">
      <c r="G26" s="391" t="s">
        <v>143</v>
      </c>
      <c r="H26" s="386" t="n">
        <v>0.717246031969132</v>
      </c>
      <c r="I26" s="387" t="n">
        <v>0.381408673821278</v>
      </c>
      <c r="J26" s="388" t="s">
        <v>143</v>
      </c>
      <c r="K26" s="386" t="n">
        <v>0.711726905798514</v>
      </c>
      <c r="L26" s="387" t="n">
        <v>0.383977530477445</v>
      </c>
      <c r="M26" s="388" t="s">
        <v>143</v>
      </c>
      <c r="N26" s="389" t="n">
        <v>-0.524852004925011</v>
      </c>
      <c r="O26" s="390" t="n">
        <v>-0.0664446171192256</v>
      </c>
    </row>
    <row r="27" customFormat="false" ht="15" hidden="true" customHeight="true" outlineLevel="1" collapsed="false">
      <c r="A27" s="392"/>
      <c r="B27" s="394"/>
      <c r="C27" s="307"/>
      <c r="D27" s="395"/>
      <c r="E27" s="396"/>
      <c r="F27" s="395"/>
      <c r="G27" s="397" t="s">
        <v>142</v>
      </c>
      <c r="H27" s="397" t="n">
        <v>0</v>
      </c>
      <c r="I27" s="398" t="s">
        <v>39</v>
      </c>
      <c r="J27" s="391" t="s">
        <v>142</v>
      </c>
      <c r="K27" s="399" t="n">
        <v>-8.2943640665045E-005</v>
      </c>
      <c r="L27" s="387" t="n">
        <v>-0.0537188204730991</v>
      </c>
      <c r="M27" s="388" t="s">
        <v>146</v>
      </c>
      <c r="N27" s="389" t="n">
        <v>-0.000852737193391862</v>
      </c>
      <c r="O27" s="390" t="n">
        <v>-0.118870390666594</v>
      </c>
    </row>
    <row r="28" customFormat="false" ht="15" hidden="true" customHeight="true" outlineLevel="1" collapsed="false">
      <c r="J28" s="391"/>
      <c r="K28" s="400"/>
      <c r="L28" s="401"/>
      <c r="M28" s="388" t="s">
        <v>142</v>
      </c>
      <c r="N28" s="389" t="n">
        <v>0.00800190565835015</v>
      </c>
      <c r="O28" s="390" t="n">
        <v>0.28587800448403</v>
      </c>
    </row>
    <row r="29" customFormat="false" ht="15" hidden="true" customHeight="true" outlineLevel="1" collapsed="false">
      <c r="A29" s="402" t="s">
        <v>144</v>
      </c>
      <c r="B29" s="403" t="n">
        <v>0.0158900214834905</v>
      </c>
      <c r="C29" s="404" t="n">
        <v>0.0246519854892386</v>
      </c>
      <c r="D29" s="402" t="s">
        <v>144</v>
      </c>
      <c r="E29" s="403" t="n">
        <v>-0.00540797764861622</v>
      </c>
      <c r="F29" s="404" t="n">
        <v>-0.00720345437812588</v>
      </c>
      <c r="G29" s="402" t="s">
        <v>144</v>
      </c>
      <c r="H29" s="403" t="n">
        <v>-0.034458719744265</v>
      </c>
      <c r="I29" s="404" t="n">
        <v>-0.0704906726395008</v>
      </c>
      <c r="J29" s="402" t="s">
        <v>144</v>
      </c>
      <c r="K29" s="403" t="n">
        <v>-0.0344773193493217</v>
      </c>
      <c r="L29" s="404" t="n">
        <v>-0.0700432701591552</v>
      </c>
      <c r="M29" s="402" t="s">
        <v>144</v>
      </c>
      <c r="N29" s="403" t="n">
        <v>-0.019687010189739</v>
      </c>
      <c r="O29" s="404" t="n">
        <v>-0.0763061286889828</v>
      </c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11-06T09:01:39Z</dcterms:modified>
  <cp:revision>0</cp:revision>
  <dc:subject/>
  <dc:title/>
</cp:coreProperties>
</file>