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Індекси" sheetId="1" state="visible" r:id="rId2"/>
    <sheet name="КУА та ІСІ" sheetId="2" state="visible" r:id="rId3"/>
    <sheet name="Динаміка видів фондів" sheetId="3" state="visible" r:id="rId4"/>
    <sheet name="Регіони" sheetId="4" state="visible" r:id="rId5"/>
    <sheet name="Активи" sheetId="5" state="visible" r:id="rId6"/>
    <sheet name="Притік-відтік" sheetId="6" state="visible" r:id="rId7"/>
    <sheet name="Інвестори" sheetId="7" state="visible" r:id="rId8"/>
    <sheet name="Структура_типи фондів" sheetId="8" state="visible" r:id="rId9"/>
    <sheet name="Структура_типи ЦП" sheetId="9" state="visible" r:id="rId10"/>
    <sheet name="Доходність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name="a11" vbProcedure="false">{#N/A,#N/A,FALSE,"т02бд"}</definedName>
    <definedName function="false" hidden="false" name="BAZA" vbProcedure="false">'[15]Мульт-ор М2, швидкість'!$E$1:$E$1048576</definedName>
    <definedName function="false" hidden="false" name="cevv" vbProcedure="false">[2]табл1!$AS$45</definedName>
    <definedName function="false" hidden="false" name="Excel_BuiltIn_Database" vbProcedure="false">'[3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6]146024'!$A$1:$K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3]д17-1'!$A$1:$H$1</definedName>
    <definedName function="false" hidden="false" name="ее" vbProcedure="false">{#N/A,#N/A,FALSE,"т02бд"}</definedName>
    <definedName function="false" hidden="false" name="збз1998" vbProcedure="false">'[4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5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6]146024'!$A$8:$A$88</definedName>
    <definedName function="false" hidden="false" name="стельм_" vbProcedure="false">{#N/A,#N/A,FALSE,"т17-1банки (2)"}</definedName>
    <definedName function="false" hidden="false" name="т01" vbProcedure="false">'[5]'!$A$1</definedName>
    <definedName function="false" hidden="false" name="т05" vbProcedure="false">{#N/A,#N/A,FALSE,"т04"}</definedName>
    <definedName function="false" hidden="false" name="т06" vbProcedure="false">'[4]'!$A$1</definedName>
    <definedName function="false" hidden="false" name="т07КБ98" vbProcedure="false">'[7]т07(98)'!$A$1</definedName>
    <definedName function="false" hidden="false" name="т09СЕ98" vbProcedure="false">'[8]т09(98) по сек-рам ек-ки'!$A$1</definedName>
    <definedName function="false" hidden="false" name="т15" vbProcedure="false">[6]т15!$A$1</definedName>
    <definedName function="false" hidden="false" name="т17_1" vbProcedure="false">'[10]т17-1(шаблон)'!$A$1:$H$1</definedName>
    <definedName function="false" hidden="false" name="т17_1_2001" vbProcedure="false">'[10]т17-1(шаблон)'!$A$1:$H$1</definedName>
    <definedName function="false" hidden="false" name="т17_1обл2001" vbProcedure="false">'[10]т17-1(шаблон)'!$A$1:$H$1</definedName>
    <definedName function="false" hidden="false" name="т17_2" vbProcedure="false">'[14]'!$A$1</definedName>
    <definedName function="false" hidden="false" name="т17_2_2001" vbProcedure="false">'[9]т17-2 '!$A$1</definedName>
    <definedName function="false" hidden="false" name="т17_3" vbProcedure="false">'[9]т17-3'!$A$1:$L$2</definedName>
    <definedName function="false" hidden="false" name="т17_3_2001" vbProcedure="false">'[9]т17-2 '!$A$1</definedName>
    <definedName function="false" hidden="false" name="т17_4" vbProcedure="false">'[12]'!$A$1:$I$1</definedName>
    <definedName function="false" hidden="false" name="т17_4_1999" vbProcedure="false">'[12]'!$A$1:$I$1</definedName>
    <definedName function="false" hidden="false" name="т17_4_2001" vbProcedure="false">'[12]'!$A$1:$I$1</definedName>
    <definedName function="false" hidden="false" name="т17_5" vbProcedure="false">'[17]'!$A$1</definedName>
    <definedName function="false" hidden="false" name="т17_5_2001" vbProcedure="false">'[12]'!$A$1:$I$1</definedName>
    <definedName function="false" hidden="false" name="т17_7" vbProcedure="false">'[17]'!$A$1</definedName>
    <definedName function="false" hidden="false" name="т17мб" vbProcedure="false">'[11]т17мб(шаблон)'!$A$1</definedName>
    <definedName function="false" hidden="false" name="Усі_банки" vbProcedure="false">'[16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Excel_BuiltIn__FilterDatabase" vbProcedure="false">#REF!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  <definedName function="false" hidden="false" localSheetId="1" name="a11" vbProcedure="false">{#N/A,#N/A,FALSE,"т02бд"}</definedName>
    <definedName function="false" hidden="false" localSheetId="1" name="ic" vbProcedure="false">{#N/A,#N/A,FALSE,"т02бд"}</definedName>
    <definedName function="false" hidden="false" localSheetId="1" name="ICC_2008" vbProcedure="false">{#N/A,#N/A,FALSE,"т02бд"}</definedName>
    <definedName function="false" hidden="false" localSheetId="1" name="q" vbProcedure="false">{#N/A,#N/A,FALSE,"т02бд"}</definedName>
    <definedName function="false" hidden="false" localSheetId="1" name="t06" vbProcedure="false">{#N/A,#N/A,FALSE,"т04"}</definedName>
    <definedName function="false" hidden="false" localSheetId="1" name="tt" vbProcedure="false">{#N/A,#N/A,FALSE,"т02бд"}</definedName>
    <definedName function="false" hidden="false" localSheetId="1" name="wrn_04_" vbProcedure="false">{#N/A,#N/A,FALSE,"т02бд"}</definedName>
    <definedName function="false" hidden="false" localSheetId="1" name="wrn_д02_" vbProcedure="false">{#N/A,#N/A,FALSE,"т02бд"}</definedName>
    <definedName function="false" hidden="false" localSheetId="1" name="wrn_т171банки_" vbProcedure="false">{#N/A,#N/A,FALSE,"т17-1банки (2)"}</definedName>
    <definedName function="false" hidden="false" localSheetId="1" name="іі" vbProcedure="false">{#N/A,#N/A,FALSE,"т02бд"}</definedName>
    <definedName function="false" hidden="false" localSheetId="1" name="ГЦ" vbProcedure="false">{#N/A,#N/A,FALSE,"т02бд"}</definedName>
    <definedName function="false" hidden="false" localSheetId="1" name="ее" vbProcedure="false">{#N/A,#N/A,FALSE,"т02бд"}</definedName>
    <definedName function="false" hidden="false" localSheetId="1" name="ии" vbProcedure="false">{#N/A,#N/A,FALSE,"т02бд"}</definedName>
    <definedName function="false" hidden="false" localSheetId="1" name="квітень" vbProcedure="false">{#N/A,#N/A,FALSE,"т17-1банки (2)"}</definedName>
    <definedName function="false" hidden="false" localSheetId="1" name="ке" vbProcedure="false">{#N/A,#N/A,FALSE,"т17-1банки (2)"}</definedName>
    <definedName function="false" hidden="false" localSheetId="1" name="нн" vbProcedure="false">{#N/A,#N/A,FALSE,"т02бд"}</definedName>
    <definedName function="false" hidden="false" localSheetId="1" name="стельм_" vbProcedure="false">{#N/A,#N/A,FALSE,"т17-1банки (2)"}</definedName>
    <definedName function="false" hidden="false" localSheetId="1" name="т05" vbProcedure="false">{#N/A,#N/A,FALSE,"т04"}</definedName>
    <definedName function="false" hidden="false" localSheetId="1" name="цеу" vbProcedure="false">{#N/A,#N/A,FALSE,"т02бд"}</definedName>
    <definedName function="false" hidden="false" localSheetId="1" name="черв" vbProcedure="false">{#N/A,#N/A,FALSE,"т02бд"}</definedName>
    <definedName function="false" hidden="false" localSheetId="2" name="a11" vbProcedure="false">{#N/A,#N/A,FALSE,"т02бд"}</definedName>
    <definedName function="false" hidden="false" localSheetId="2" name="ic" vbProcedure="false">{#N/A,#N/A,FALSE,"т02бд"}</definedName>
    <definedName function="false" hidden="false" localSheetId="2" name="ICC_2008" vbProcedure="false">{#N/A,#N/A,FALSE,"т02бд"}</definedName>
    <definedName function="false" hidden="false" localSheetId="2" name="q" vbProcedure="false">{#N/A,#N/A,FALSE,"т02бд"}</definedName>
    <definedName function="false" hidden="false" localSheetId="2" name="t06" vbProcedure="false">{#N/A,#N/A,FALSE,"т04"}</definedName>
    <definedName function="false" hidden="false" localSheetId="2" name="tt" vbProcedure="false">{#N/A,#N/A,FALSE,"т02бд"}</definedName>
    <definedName function="false" hidden="false" localSheetId="2" name="wrn_04_" vbProcedure="false">{#N/A,#N/A,FALSE,"т02бд"}</definedName>
    <definedName function="false" hidden="false" localSheetId="2" name="wrn_д02_" vbProcedure="false">{#N/A,#N/A,FALSE,"т02бд"}</definedName>
    <definedName function="false" hidden="false" localSheetId="2" name="wrn_т171банки_" vbProcedure="false">{#N/A,#N/A,FALSE,"т17-1банки (2)"}</definedName>
    <definedName function="false" hidden="false" localSheetId="2" name="іі" vbProcedure="false">{#N/A,#N/A,FALSE,"т02бд"}</definedName>
    <definedName function="false" hidden="false" localSheetId="2" name="ГЦ" vbProcedure="false">{#N/A,#N/A,FALSE,"т02бд"}</definedName>
    <definedName function="false" hidden="false" localSheetId="2" name="ее" vbProcedure="false">{#N/A,#N/A,FALSE,"т02бд"}</definedName>
    <definedName function="false" hidden="false" localSheetId="2" name="ии" vbProcedure="false">{#N/A,#N/A,FALSE,"т02бд"}</definedName>
    <definedName function="false" hidden="false" localSheetId="2" name="квітень" vbProcedure="false">{#N/A,#N/A,FALSE,"т17-1банки (2)"}</definedName>
    <definedName function="false" hidden="false" localSheetId="2" name="ке" vbProcedure="false">{#N/A,#N/A,FALSE,"т17-1банки (2)"}</definedName>
    <definedName function="false" hidden="false" localSheetId="2" name="нн" vbProcedure="false">{#N/A,#N/A,FALSE,"т02бд"}</definedName>
    <definedName function="false" hidden="false" localSheetId="2" name="стельм_" vbProcedure="false">{#N/A,#N/A,FALSE,"т17-1банки (2)"}</definedName>
    <definedName function="false" hidden="false" localSheetId="2" name="т05" vbProcedure="false">{#N/A,#N/A,FALSE,"т04"}</definedName>
    <definedName function="false" hidden="false" localSheetId="2" name="ц" vbProcedure="false">{#N/A,#N/A,FALSE,"т02бд"}</definedName>
    <definedName function="false" hidden="false" localSheetId="2" name="цеу" vbProcedure="false">{#N/A,#N/A,FALSE,"т02бд"}</definedName>
    <definedName function="false" hidden="false" localSheetId="2" name="черв" vbProcedure="false">{#N/A,#N/A,FALSE,"т02бд"}</definedName>
    <definedName function="false" hidden="false" localSheetId="3" name="a11" vbProcedure="false">{#N/A,#N/A,FALSE,"т02бд"}</definedName>
    <definedName function="false" hidden="false" localSheetId="3" name="Excel_BuiltIn__FilterDatabase" vbProcedure="false">#REF!</definedName>
    <definedName function="false" hidden="false" localSheetId="3" name="ic" vbProcedure="false">{#N/A,#N/A,FALSE,"т02бд"}</definedName>
    <definedName function="false" hidden="false" localSheetId="3" name="ICC_2008" vbProcedure="false">{#N/A,#N/A,FALSE,"т02бд"}</definedName>
    <definedName function="false" hidden="false" localSheetId="3" name="q" vbProcedure="false">{#N/A,#N/A,FALSE,"т02бд"}</definedName>
    <definedName function="false" hidden="false" localSheetId="3" name="t06" vbProcedure="false">{#N/A,#N/A,FALSE,"т04"}</definedName>
    <definedName function="false" hidden="false" localSheetId="3" name="tt" vbProcedure="false">{#N/A,#N/A,FALSE,"т02бд"}</definedName>
    <definedName function="false" hidden="false" localSheetId="3" name="wrn_04_" vbProcedure="false">{#N/A,#N/A,FALSE,"т02бд"}</definedName>
    <definedName function="false" hidden="false" localSheetId="3" name="wrn_д02_" vbProcedure="false">{#N/A,#N/A,FALSE,"т02бд"}</definedName>
    <definedName function="false" hidden="false" localSheetId="3" name="wrn_т171банки_" vbProcedure="false">{#N/A,#N/A,FALSE,"т17-1банки (2)"}</definedName>
    <definedName function="false" hidden="false" localSheetId="3" name="іі" vbProcedure="false">{#N/A,#N/A,FALSE,"т02бд"}</definedName>
    <definedName function="false" hidden="false" localSheetId="3" name="ГЦ" vbProcedure="false">{#N/A,#N/A,FALSE,"т02бд"}</definedName>
    <definedName function="false" hidden="false" localSheetId="3" name="ее" vbProcedure="false">{#N/A,#N/A,FALSE,"т02бд"}</definedName>
    <definedName function="false" hidden="false" localSheetId="3" name="ии" vbProcedure="false">{#N/A,#N/A,FALSE,"т02бд"}</definedName>
    <definedName function="false" hidden="false" localSheetId="3" name="квітень" vbProcedure="false">{#N/A,#N/A,FALSE,"т17-1банки (2)"}</definedName>
    <definedName function="false" hidden="false" localSheetId="3" name="ке" vbProcedure="false">{#N/A,#N/A,FALSE,"т17-1банки (2)"}</definedName>
    <definedName function="false" hidden="false" localSheetId="3" name="нн" vbProcedure="false">{#N/A,#N/A,FALSE,"т02бд"}</definedName>
    <definedName function="false" hidden="false" localSheetId="3" name="стельм_" vbProcedure="false">{#N/A,#N/A,FALSE,"т17-1банки (2)"}</definedName>
    <definedName function="false" hidden="false" localSheetId="3" name="т05" vbProcedure="false">{#N/A,#N/A,FALSE,"т04"}</definedName>
    <definedName function="false" hidden="false" localSheetId="3" name="цеу" vbProcedure="false">{#N/A,#N/A,FALSE,"т02бд"}</definedName>
    <definedName function="false" hidden="false" localSheetId="3" name="черв" vbProcedure="false">{#N/A,#N/A,FALSE,"т02бд"}</definedName>
    <definedName function="false" hidden="false" localSheetId="4" name="a11" vbProcedure="false">{#N/A,#N/A,FALSE,"т02бд"}</definedName>
    <definedName function="false" hidden="false" localSheetId="4" name="ic" vbProcedure="false">{#N/A,#N/A,FALSE,"т02бд"}</definedName>
    <definedName function="false" hidden="false" localSheetId="4" name="ICC_2008" vbProcedure="false">{#N/A,#N/A,FALSE,"т02бд"}</definedName>
    <definedName function="false" hidden="false" localSheetId="4" name="q" vbProcedure="false">{#N/A,#N/A,FALSE,"т02бд"}</definedName>
    <definedName function="false" hidden="false" localSheetId="4" name="t06" vbProcedure="false">{#N/A,#N/A,FALSE,"т04"}</definedName>
    <definedName function="false" hidden="false" localSheetId="4" name="tt" vbProcedure="false">{#N/A,#N/A,FALSE,"т02бд"}</definedName>
    <definedName function="false" hidden="false" localSheetId="4" name="wrn_04_" vbProcedure="false">{#N/A,#N/A,FALSE,"т02бд"}</definedName>
    <definedName function="false" hidden="false" localSheetId="4" name="wrn_д02_" vbProcedure="false">{#N/A,#N/A,FALSE,"т02бд"}</definedName>
    <definedName function="false" hidden="false" localSheetId="4" name="wrn_т171банки_" vbProcedure="false">{#N/A,#N/A,FALSE,"т17-1банки (2)"}</definedName>
    <definedName function="false" hidden="false" localSheetId="4" name="іі" vbProcedure="false">{#N/A,#N/A,FALSE,"т02бд"}</definedName>
    <definedName function="false" hidden="false" localSheetId="4" name="ГЦ" vbProcedure="false">{#N/A,#N/A,FALSE,"т02бд"}</definedName>
    <definedName function="false" hidden="false" localSheetId="4" name="ее" vbProcedure="false">{#N/A,#N/A,FALSE,"т02бд"}</definedName>
    <definedName function="false" hidden="false" localSheetId="4" name="ии" vbProcedure="false">{#N/A,#N/A,FALSE,"т02бд"}</definedName>
    <definedName function="false" hidden="false" localSheetId="4" name="квітень" vbProcedure="false">{#N/A,#N/A,FALSE,"т17-1банки (2)"}</definedName>
    <definedName function="false" hidden="false" localSheetId="4" name="ке" vbProcedure="false">{#N/A,#N/A,FALSE,"т17-1банки (2)"}</definedName>
    <definedName function="false" hidden="false" localSheetId="4" name="нн" vbProcedure="false">{#N/A,#N/A,FALSE,"т02бд"}</definedName>
    <definedName function="false" hidden="false" localSheetId="4" name="стельм_" vbProcedure="false">{#N/A,#N/A,FALSE,"т17-1банки (2)"}</definedName>
    <definedName function="false" hidden="false" localSheetId="4" name="т05" vbProcedure="false">{#N/A,#N/A,FALSE,"т04"}</definedName>
    <definedName function="false" hidden="false" localSheetId="4" name="ц" vbProcedure="false">{#N/A,#N/A,FALSE,"т02бд"}</definedName>
    <definedName function="false" hidden="false" localSheetId="4" name="цеу" vbProcedure="false">{#N/A,#N/A,FALSE,"т02бд"}</definedName>
    <definedName function="false" hidden="false" localSheetId="4" name="черв" vbProcedure="false">{#N/A,#N/A,FALSE,"т02бд"}</definedName>
    <definedName function="false" hidden="false" localSheetId="5" name="a11" vbProcedure="false">{#N/A,#N/A,FALSE,"т02бд"}</definedName>
    <definedName function="false" hidden="false" localSheetId="5" name="ic" vbProcedure="false">{#N/A,#N/A,FALSE,"т02бд"}</definedName>
    <definedName function="false" hidden="false" localSheetId="5" name="ICC_2008" vbProcedure="false">{#N/A,#N/A,FALSE,"т02бд"}</definedName>
    <definedName function="false" hidden="false" localSheetId="5" name="q" vbProcedure="false">{#N/A,#N/A,FALSE,"т02бд"}</definedName>
    <definedName function="false" hidden="false" localSheetId="5" name="t06" vbProcedure="false">{#N/A,#N/A,FALSE,"т04"}</definedName>
    <definedName function="false" hidden="false" localSheetId="5" name="tt" vbProcedure="false">{#N/A,#N/A,FALSE,"т02бд"}</definedName>
    <definedName function="false" hidden="false" localSheetId="5" name="wrn_04_" vbProcedure="false">{#N/A,#N/A,FALSE,"т02бд"}</definedName>
    <definedName function="false" hidden="false" localSheetId="5" name="wrn_д02_" vbProcedure="false">{#N/A,#N/A,FALSE,"т02бд"}</definedName>
    <definedName function="false" hidden="false" localSheetId="5" name="wrn_т171банки_" vbProcedure="false">{#N/A,#N/A,FALSE,"т17-1банки (2)"}</definedName>
    <definedName function="false" hidden="false" localSheetId="5" name="_18_Лют_09" vbProcedure="false">'[18]'!$A$411:$H$441</definedName>
    <definedName function="false" hidden="false" localSheetId="5" name="_19_Лют_09" vbProcedure="false">'[18]'!$A$442:$H$470</definedName>
    <definedName function="false" hidden="false" localSheetId="5" name="_19_Лют_09_ВЧА" vbProcedure="false">'[18]'!$A$442:$H$470</definedName>
    <definedName function="false" hidden="false" localSheetId="5" name="іі" vbProcedure="false">{#N/A,#N/A,FALSE,"т02бд"}</definedName>
    <definedName function="false" hidden="false" localSheetId="5" name="ГЦ" vbProcedure="false">{#N/A,#N/A,FALSE,"т02бд"}</definedName>
    <definedName function="false" hidden="false" localSheetId="5" name="ее" vbProcedure="false">{#N/A,#N/A,FALSE,"т02бд"}</definedName>
    <definedName function="false" hidden="false" localSheetId="5" name="ии" vbProcedure="false">{#N/A,#N/A,FALSE,"т02бд"}</definedName>
    <definedName function="false" hidden="false" localSheetId="5" name="квітень" vbProcedure="false">{#N/A,#N/A,FALSE,"т17-1банки (2)"}</definedName>
    <definedName function="false" hidden="false" localSheetId="5" name="ке" vbProcedure="false">{#N/A,#N/A,FALSE,"т17-1банки (2)"}</definedName>
    <definedName function="false" hidden="false" localSheetId="5" name="нн" vbProcedure="false">{#N/A,#N/A,FALSE,"т02бд"}</definedName>
    <definedName function="false" hidden="false" localSheetId="5" name="стельм_" vbProcedure="false">{#N/A,#N/A,FALSE,"т17-1банки (2)"}</definedName>
    <definedName function="false" hidden="false" localSheetId="5" name="т05" vbProcedure="false">{#N/A,#N/A,FALSE,"т04"}</definedName>
    <definedName function="false" hidden="false" localSheetId="5" name="ц" vbProcedure="false">{#N/A,#N/A,FALSE,"т02бд"}</definedName>
    <definedName function="false" hidden="false" localSheetId="5" name="цеу" vbProcedure="false">{#N/A,#N/A,FALSE,"т02бд"}</definedName>
    <definedName function="false" hidden="false" localSheetId="5" name="черв" vbProcedure="false">{#N/A,#N/A,FALSE,"т02бд"}</definedName>
    <definedName function="false" hidden="false" localSheetId="6" name="a11" vbProcedure="false">{#N/A,#N/A,FALSE,"т02бд"}</definedName>
    <definedName function="false" hidden="false" localSheetId="6" name="ic" vbProcedure="false">{#N/A,#N/A,FALSE,"т02бд"}</definedName>
    <definedName function="false" hidden="false" localSheetId="6" name="ICC_2008" vbProcedure="false">{#N/A,#N/A,FALSE,"т02бд"}</definedName>
    <definedName function="false" hidden="false" localSheetId="6" name="q" vbProcedure="false">{#N/A,#N/A,FALSE,"т02бд"}</definedName>
    <definedName function="false" hidden="false" localSheetId="6" name="t06" vbProcedure="false">{#N/A,#N/A,FALSE,"т04"}</definedName>
    <definedName function="false" hidden="false" localSheetId="6" name="tt" vbProcedure="false">{#N/A,#N/A,FALSE,"т02бд"}</definedName>
    <definedName function="false" hidden="false" localSheetId="6" name="wrn_04_" vbProcedure="false">{#N/A,#N/A,FALSE,"т02бд"}</definedName>
    <definedName function="false" hidden="false" localSheetId="6" name="wrn_д02_" vbProcedure="false">{#N/A,#N/A,FALSE,"т02бд"}</definedName>
    <definedName function="false" hidden="false" localSheetId="6" name="wrn_т171банки_" vbProcedure="false">{#N/A,#N/A,FALSE,"т17-1банки (2)"}</definedName>
    <definedName function="false" hidden="false" localSheetId="6" name="іі" vbProcedure="false">{#N/A,#N/A,FALSE,"т02бд"}</definedName>
    <definedName function="false" hidden="false" localSheetId="6" name="ГЦ" vbProcedure="false">{#N/A,#N/A,FALSE,"т02бд"}</definedName>
    <definedName function="false" hidden="false" localSheetId="6" name="ее" vbProcedure="false">{#N/A,#N/A,FALSE,"т02бд"}</definedName>
    <definedName function="false" hidden="false" localSheetId="6" name="ии" vbProcedure="false">{#N/A,#N/A,FALSE,"т02бд"}</definedName>
    <definedName function="false" hidden="false" localSheetId="6" name="квітень" vbProcedure="false">{#N/A,#N/A,FALSE,"т17-1банки (2)"}</definedName>
    <definedName function="false" hidden="false" localSheetId="6" name="ке" vbProcedure="false">{#N/A,#N/A,FALSE,"т17-1банки (2)"}</definedName>
    <definedName function="false" hidden="false" localSheetId="6" name="нн" vbProcedure="false">{#N/A,#N/A,FALSE,"т02бд"}</definedName>
    <definedName function="false" hidden="false" localSheetId="6" name="стельм_" vbProcedure="false">{#N/A,#N/A,FALSE,"т17-1банки (2)"}</definedName>
    <definedName function="false" hidden="false" localSheetId="6" name="т05" vbProcedure="false">{#N/A,#N/A,FALSE,"т04"}</definedName>
    <definedName function="false" hidden="false" localSheetId="6" name="цеу" vbProcedure="false">{#N/A,#N/A,FALSE,"т02бд"}</definedName>
    <definedName function="false" hidden="false" localSheetId="6" name="черв" vbProcedure="false">{#N/A,#N/A,FALSE,"т02бд"}</definedName>
    <definedName function="false" hidden="false" localSheetId="7" name="a11" vbProcedure="false">{#N/A,#N/A,FALSE,"т02бд"}</definedName>
    <definedName function="false" hidden="false" localSheetId="7" name="ic" vbProcedure="false">{#N/A,#N/A,FALSE,"т02бд"}</definedName>
    <definedName function="false" hidden="false" localSheetId="7" name="ICC_2008" vbProcedure="false">{#N/A,#N/A,FALSE,"т02бд"}</definedName>
    <definedName function="false" hidden="false" localSheetId="7" name="q" vbProcedure="false">{#N/A,#N/A,FALSE,"т02бд"}</definedName>
    <definedName function="false" hidden="false" localSheetId="7" name="t06" vbProcedure="false">{#N/A,#N/A,FALSE,"т04"}</definedName>
    <definedName function="false" hidden="false" localSheetId="7" name="tt" vbProcedure="false">{#N/A,#N/A,FALSE,"т02бд"}</definedName>
    <definedName function="false" hidden="false" localSheetId="7" name="wrn_04_" vbProcedure="false">{#N/A,#N/A,FALSE,"т02бд"}</definedName>
    <definedName function="false" hidden="false" localSheetId="7" name="wrn_д02_" vbProcedure="false">{#N/A,#N/A,FALSE,"т02бд"}</definedName>
    <definedName function="false" hidden="false" localSheetId="7" name="wrn_т171банки_" vbProcedure="false">{#N/A,#N/A,FALSE,"т17-1банки (2)"}</definedName>
    <definedName function="false" hidden="false" localSheetId="7" name="іі" vbProcedure="false">{#N/A,#N/A,FALSE,"т02бд"}</definedName>
    <definedName function="false" hidden="false" localSheetId="7" name="ГЦ" vbProcedure="false">{#N/A,#N/A,FALSE,"т02бд"}</definedName>
    <definedName function="false" hidden="false" localSheetId="7" name="ее" vbProcedure="false">{#N/A,#N/A,FALSE,"т02бд"}</definedName>
    <definedName function="false" hidden="false" localSheetId="7" name="ии" vbProcedure="false">{#N/A,#N/A,FALSE,"т02бд"}</definedName>
    <definedName function="false" hidden="false" localSheetId="7" name="квітень" vbProcedure="false">{#N/A,#N/A,FALSE,"т17-1банки (2)"}</definedName>
    <definedName function="false" hidden="false" localSheetId="7" name="ке" vbProcedure="false">{#N/A,#N/A,FALSE,"т17-1банки (2)"}</definedName>
    <definedName function="false" hidden="false" localSheetId="7" name="нн" vbProcedure="false">{#N/A,#N/A,FALSE,"т02бд"}</definedName>
    <definedName function="false" hidden="false" localSheetId="7" name="стельм_" vbProcedure="false">{#N/A,#N/A,FALSE,"т17-1банки (2)"}</definedName>
    <definedName function="false" hidden="false" localSheetId="7" name="т05" vbProcedure="false">{#N/A,#N/A,FALSE,"т04"}</definedName>
    <definedName function="false" hidden="false" localSheetId="7" name="цеу" vbProcedure="false">{#N/A,#N/A,FALSE,"т02бд"}</definedName>
    <definedName function="false" hidden="false" localSheetId="7" name="черв" vbProcedure="false">{#N/A,#N/A,FALSE,"т02бд"}</definedName>
    <definedName function="false" hidden="false" localSheetId="8" name="a11" vbProcedure="false">{#N/A,#N/A,FALSE,"т02бд"}</definedName>
    <definedName function="false" hidden="false" localSheetId="8" name="ic" vbProcedure="false">{#N/A,#N/A,FALSE,"т02бд"}</definedName>
    <definedName function="false" hidden="false" localSheetId="8" name="ICC_2008" vbProcedure="false">{#N/A,#N/A,FALSE,"т02бд"}</definedName>
    <definedName function="false" hidden="false" localSheetId="8" name="q" vbProcedure="false">{#N/A,#N/A,FALSE,"т02бд"}</definedName>
    <definedName function="false" hidden="false" localSheetId="8" name="t06" vbProcedure="false">{#N/A,#N/A,FALSE,"т04"}</definedName>
    <definedName function="false" hidden="false" localSheetId="8" name="tt" vbProcedure="false">{#N/A,#N/A,FALSE,"т02бд"}</definedName>
    <definedName function="false" hidden="false" localSheetId="8" name="wrn_04_" vbProcedure="false">{#N/A,#N/A,FALSE,"т02бд"}</definedName>
    <definedName function="false" hidden="false" localSheetId="8" name="wrn_д02_" vbProcedure="false">{#N/A,#N/A,FALSE,"т02бд"}</definedName>
    <definedName function="false" hidden="false" localSheetId="8" name="wrn_т171банки_" vbProcedure="false">{#N/A,#N/A,FALSE,"т17-1банки (2)"}</definedName>
    <definedName function="false" hidden="false" localSheetId="8" name="_18_Лют_09" vbProcedure="false">#REF!</definedName>
    <definedName function="false" hidden="false" localSheetId="8" name="_19_Лют_09" vbProcedure="false">#REF!</definedName>
    <definedName function="false" hidden="false" localSheetId="8" name="_19_Лют_09_ВЧА" vbProcedure="false">#REF!</definedName>
    <definedName function="false" hidden="false" localSheetId="8" name="іі" vbProcedure="false">{#N/A,#N/A,FALSE,"т02бд"}</definedName>
    <definedName function="false" hidden="false" localSheetId="8" name="ГЦ" vbProcedure="false">{#N/A,#N/A,FALSE,"т02бд"}</definedName>
    <definedName function="false" hidden="false" localSheetId="8" name="ее" vbProcedure="false">{#N/A,#N/A,FALSE,"т02бд"}</definedName>
    <definedName function="false" hidden="false" localSheetId="8" name="ии" vbProcedure="false">{#N/A,#N/A,FALSE,"т02бд"}</definedName>
    <definedName function="false" hidden="false" localSheetId="8" name="квітень" vbProcedure="false">{#N/A,#N/A,FALSE,"т17-1банки (2)"}</definedName>
    <definedName function="false" hidden="false" localSheetId="8" name="ке" vbProcedure="false">{#N/A,#N/A,FALSE,"т17-1банки (2)"}</definedName>
    <definedName function="false" hidden="false" localSheetId="8" name="нн" vbProcedure="false">{#N/A,#N/A,FALSE,"т02бд"}</definedName>
    <definedName function="false" hidden="false" localSheetId="8" name="стельм_" vbProcedure="false">{#N/A,#N/A,FALSE,"т17-1банки (2)"}</definedName>
    <definedName function="false" hidden="false" localSheetId="8" name="т05" vbProcedure="false">{#N/A,#N/A,FALSE,"т04"}</definedName>
    <definedName function="false" hidden="false" localSheetId="8" name="ц" vbProcedure="false">{#N/A,#N/A,FALSE,"т02бд"}</definedName>
    <definedName function="false" hidden="false" localSheetId="8" name="цеу" vbProcedure="false">{#N/A,#N/A,FALSE,"т02бд"}</definedName>
    <definedName function="false" hidden="false" localSheetId="8" name="черв" vbProcedure="false">{#N/A,#N/A,FALSE,"т02бд"}</definedName>
    <definedName function="false" hidden="false" localSheetId="9" name="a11" vbProcedure="false">{#N/A,#N/A,FALSE,"т02бд"}</definedName>
    <definedName function="false" hidden="false" localSheetId="9" name="ic" vbProcedure="false">{#N/A,#N/A,FALSE,"т02бд"}</definedName>
    <definedName function="false" hidden="false" localSheetId="9" name="ICC_2008" vbProcedure="false">{#N/A,#N/A,FALSE,"т02бд"}</definedName>
    <definedName function="false" hidden="false" localSheetId="9" name="q" vbProcedure="false">{#N/A,#N/A,FALSE,"т02бд"}</definedName>
    <definedName function="false" hidden="false" localSheetId="9" name="t06" vbProcedure="false">{#N/A,#N/A,FALSE,"т04"}</definedName>
    <definedName function="false" hidden="false" localSheetId="9" name="tt" vbProcedure="false">{#N/A,#N/A,FALSE,"т02бд"}</definedName>
    <definedName function="false" hidden="false" localSheetId="9" name="wrn_04_" vbProcedure="false">{#N/A,#N/A,FALSE,"т02бд"}</definedName>
    <definedName function="false" hidden="false" localSheetId="9" name="wrn_д02_" vbProcedure="false">{#N/A,#N/A,FALSE,"т02бд"}</definedName>
    <definedName function="false" hidden="false" localSheetId="9" name="wrn_т171банки_" vbProcedure="false">{#N/A,#N/A,FALSE,"т17-1банки (2)"}</definedName>
    <definedName function="false" hidden="false" localSheetId="9" name="іі" vbProcedure="false">{#N/A,#N/A,FALSE,"т02бд"}</definedName>
    <definedName function="false" hidden="false" localSheetId="9" name="ГЦ" vbProcedure="false">{#N/A,#N/A,FALSE,"т02бд"}</definedName>
    <definedName function="false" hidden="false" localSheetId="9" name="ее" vbProcedure="false">{#N/A,#N/A,FALSE,"т02бд"}</definedName>
    <definedName function="false" hidden="false" localSheetId="9" name="ии" vbProcedure="false">{#N/A,#N/A,FALSE,"т02бд"}</definedName>
    <definedName function="false" hidden="false" localSheetId="9" name="квітень" vbProcedure="false">{#N/A,#N/A,FALSE,"т17-1банки (2)"}</definedName>
    <definedName function="false" hidden="false" localSheetId="9" name="ке" vbProcedure="false">{#N/A,#N/A,FALSE,"т17-1банки (2)"}</definedName>
    <definedName function="false" hidden="false" localSheetId="9" name="нн" vbProcedure="false">{#N/A,#N/A,FALSE,"т02бд"}</definedName>
    <definedName function="false" hidden="false" localSheetId="9" name="стельм_" vbProcedure="false">{#N/A,#N/A,FALSE,"т17-1банки (2)"}</definedName>
    <definedName function="false" hidden="false" localSheetId="9" name="т05" vbProcedure="false">{#N/A,#N/A,FALSE,"т04"}</definedName>
    <definedName function="false" hidden="false" localSheetId="9" name="ц" vbProcedure="false">{#N/A,#N/A,FALSE,"т02бд"}</definedName>
    <definedName function="false" hidden="false" localSheetId="9" name="цеу" vbProcedure="false">{#N/A,#N/A,FALSE,"т02бд"}</definedName>
    <definedName function="false" hidden="false" localSheetId="9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5">
  <si>
    <t xml:space="preserve">Індекси</t>
  </si>
  <si>
    <t xml:space="preserve">31.12.2012*</t>
  </si>
  <si>
    <t xml:space="preserve">Зміна за 4-й квартал 2012 року</t>
  </si>
  <si>
    <t xml:space="preserve">Зміна за 1-й квартал 2013 року</t>
  </si>
  <si>
    <t xml:space="preserve">Зміна за рік</t>
  </si>
  <si>
    <t xml:space="preserve">NIKKEI 225 (Японія)</t>
  </si>
  <si>
    <t xml:space="preserve">WSE WIG 20 (Польща)</t>
  </si>
  <si>
    <t xml:space="preserve">DJIA (США)</t>
  </si>
  <si>
    <t xml:space="preserve">УБ (Україна)</t>
  </si>
  <si>
    <t xml:space="preserve">S&amp;P 500 (США)</t>
  </si>
  <si>
    <t xml:space="preserve">РТС (Росія)</t>
  </si>
  <si>
    <t xml:space="preserve">FTSE 100  (Великобританія)</t>
  </si>
  <si>
    <t xml:space="preserve">ММВБ (Росія)</t>
  </si>
  <si>
    <t xml:space="preserve">CAC 40 (Франція)</t>
  </si>
  <si>
    <t xml:space="preserve">HANG SENG (Гонконг)</t>
  </si>
  <si>
    <t xml:space="preserve">DAX (ФРН)</t>
  </si>
  <si>
    <t xml:space="preserve">ПФТС (Україна)</t>
  </si>
  <si>
    <t xml:space="preserve">SHANGHAI SE COMPOSITE (Китай)</t>
  </si>
  <si>
    <t xml:space="preserve">* Станом на 28.12.2012</t>
  </si>
  <si>
    <t xml:space="preserve">http://www.bloomberg.com/markets/stocks/world-indexes/</t>
  </si>
  <si>
    <t xml:space="preserve">Кількість КУА</t>
  </si>
  <si>
    <t xml:space="preserve">Кількість ІСІ на одну КУА</t>
  </si>
  <si>
    <t xml:space="preserve">Усі ІСІ, що досягли нормативу мінімального обсягу активів, за типами, видами та правовими формами фондів </t>
  </si>
  <si>
    <t xml:space="preserve">Всього</t>
  </si>
  <si>
    <t xml:space="preserve">ПІФ</t>
  </si>
  <si>
    <t xml:space="preserve">КІФ</t>
  </si>
  <si>
    <t xml:space="preserve">В*</t>
  </si>
  <si>
    <t xml:space="preserve">І*</t>
  </si>
  <si>
    <t xml:space="preserve">ЗД*</t>
  </si>
  <si>
    <t xml:space="preserve">ЗН*</t>
  </si>
  <si>
    <t xml:space="preserve">ЗВ*</t>
  </si>
  <si>
    <t xml:space="preserve">Відкриті</t>
  </si>
  <si>
    <t xml:space="preserve">Інтервальні</t>
  </si>
  <si>
    <t xml:space="preserve">Закриті (крім венчурних)</t>
  </si>
  <si>
    <t xml:space="preserve">Венчурні</t>
  </si>
  <si>
    <t xml:space="preserve">* ПІФ - пайові інвестиційні фонди, КІФ - корпоративні; В – відкриті, І – інтервальні, ЗД – закриті диверсифіковані, ЗН - закриті недиверсифіковані невенчурні, ЗВ - венчурні.</t>
  </si>
  <si>
    <t xml:space="preserve">Диверсифіковані ІСІ з публічною емісією за класами фондів*</t>
  </si>
  <si>
    <t xml:space="preserve">Фонди акцій</t>
  </si>
  <si>
    <t xml:space="preserve">Фонди облігацій</t>
  </si>
  <si>
    <t xml:space="preserve">Фонди змішаних інвестицій**</t>
  </si>
  <si>
    <t xml:space="preserve">Інші фонди</t>
  </si>
  <si>
    <t xml:space="preserve">* Фонди, що подали звітність. ** Мають і акції, і облігації, і грошові кошти у своїх портфелях.</t>
  </si>
  <si>
    <t xml:space="preserve">Детальніше про класи фондів - див.:</t>
  </si>
  <si>
    <t xml:space="preserve">http://www.uaib.com.ua/rankings_/byclass.htm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Частка за кіл-тю КУА</t>
  </si>
  <si>
    <t xml:space="preserve">Регіон</t>
  </si>
  <si>
    <t xml:space="preserve">Частка за кіл-тю ІСІ</t>
  </si>
  <si>
    <t xml:space="preserve">Частка за активами в управлінні</t>
  </si>
  <si>
    <t xml:space="preserve">м. Київ та Київська область</t>
  </si>
  <si>
    <t xml:space="preserve">Дніпропетровська область</t>
  </si>
  <si>
    <t xml:space="preserve">Харківська область</t>
  </si>
  <si>
    <t xml:space="preserve">Донецька область</t>
  </si>
  <si>
    <t xml:space="preserve">Одеська область</t>
  </si>
  <si>
    <t xml:space="preserve">Запорізька область</t>
  </si>
  <si>
    <t xml:space="preserve">Інші регіони</t>
  </si>
  <si>
    <t xml:space="preserve">Вартість активів ІСІ</t>
  </si>
  <si>
    <t xml:space="preserve">млн. грн.</t>
  </si>
  <si>
    <t xml:space="preserve">Фонди</t>
  </si>
  <si>
    <t xml:space="preserve">31.03.2012</t>
  </si>
  <si>
    <t xml:space="preserve">31.12.2012</t>
  </si>
  <si>
    <t xml:space="preserve">31.03.2013</t>
  </si>
  <si>
    <t xml:space="preserve">Зміна за 4-й квартал 2012</t>
  </si>
  <si>
    <t xml:space="preserve">Зміна за 1-й квартал 2013</t>
  </si>
  <si>
    <t xml:space="preserve">За рік </t>
  </si>
  <si>
    <t xml:space="preserve">Усі (крім венчурних)</t>
  </si>
  <si>
    <t xml:space="preserve">Усі (з венчурними)</t>
  </si>
  <si>
    <t xml:space="preserve">Розподіл активів ІСІ (невенчурні)</t>
  </si>
  <si>
    <t xml:space="preserve"> </t>
  </si>
  <si>
    <t xml:space="preserve">Розподіл активів ІСІ </t>
  </si>
  <si>
    <t xml:space="preserve">ВЧА ІСІ</t>
  </si>
  <si>
    <t xml:space="preserve">Розподіл ВЧА ІСІ (невенчурні)</t>
  </si>
  <si>
    <t xml:space="preserve">Розподіл ВЧА ІСІ (у т. ч. венчурні)</t>
  </si>
  <si>
    <t xml:space="preserve">Щомісячний чистий притік/відтік капіталу відкритих ІСІ (за щоденними даними)</t>
  </si>
  <si>
    <t xml:space="preserve">Період</t>
  </si>
  <si>
    <t xml:space="preserve">Чистий притік/відтік за місяць (ліва шкала)</t>
  </si>
  <si>
    <t xml:space="preserve">Кіл-ть фондів, щодо яких наявні дані за місяць</t>
  </si>
  <si>
    <t xml:space="preserve">березень '12</t>
  </si>
  <si>
    <t xml:space="preserve">квітень '12</t>
  </si>
  <si>
    <t xml:space="preserve">травень  '12</t>
  </si>
  <si>
    <t xml:space="preserve">червень '12</t>
  </si>
  <si>
    <t xml:space="preserve">липень '12</t>
  </si>
  <si>
    <t xml:space="preserve">серпень '12</t>
  </si>
  <si>
    <t xml:space="preserve">вересень '12</t>
  </si>
  <si>
    <t xml:space="preserve">жовтень '12</t>
  </si>
  <si>
    <t xml:space="preserve">листопад '12</t>
  </si>
  <si>
    <t xml:space="preserve">грудень '12</t>
  </si>
  <si>
    <t xml:space="preserve">січень '13</t>
  </si>
  <si>
    <t xml:space="preserve">лютий  '13</t>
  </si>
  <si>
    <t xml:space="preserve">березень '13</t>
  </si>
  <si>
    <t xml:space="preserve">Чистий притік/відтік капіталу у 1-му кв. 2012-2013, тис. грн.</t>
  </si>
  <si>
    <t xml:space="preserve">1 кв. 2012</t>
  </si>
  <si>
    <t xml:space="preserve">2 кв. 2012</t>
  </si>
  <si>
    <t xml:space="preserve">3 кв. 2012</t>
  </si>
  <si>
    <t xml:space="preserve">4 кв. 2012</t>
  </si>
  <si>
    <t xml:space="preserve">1 кв. 2013</t>
  </si>
  <si>
    <t xml:space="preserve">Розподіл ВЧА ІСІ за категоріями інвесторів станом на 31.03.2013 р., частка у ВЧА</t>
  </si>
  <si>
    <t xml:space="preserve">Юридичні особи </t>
  </si>
  <si>
    <t xml:space="preserve"> Фізичні особи </t>
  </si>
  <si>
    <t xml:space="preserve"> резиденти  </t>
  </si>
  <si>
    <t xml:space="preserve">нерезиденти  </t>
  </si>
  <si>
    <t xml:space="preserve">Відкриті ІСІ</t>
  </si>
  <si>
    <t xml:space="preserve">Інтервальні ІСІ</t>
  </si>
  <si>
    <t xml:space="preserve">Закриті ІСІ (крім венчурних)</t>
  </si>
  <si>
    <t xml:space="preserve">Усі ІСІ (крім венчурних)</t>
  </si>
  <si>
    <t xml:space="preserve">Інші активи</t>
  </si>
  <si>
    <t xml:space="preserve">Грошові кошти та банківські депозити</t>
  </si>
  <si>
    <t xml:space="preserve">Нерухомість</t>
  </si>
  <si>
    <t xml:space="preserve">Банківські метали</t>
  </si>
  <si>
    <t xml:space="preserve">ОВДП</t>
  </si>
  <si>
    <t xml:space="preserve">Облігації місцевих позик</t>
  </si>
  <si>
    <t xml:space="preserve">Акції</t>
  </si>
  <si>
    <t xml:space="preserve">Облігації підприємств</t>
  </si>
  <si>
    <t xml:space="preserve">Інші ЦП</t>
  </si>
  <si>
    <t xml:space="preserve">Векселі</t>
  </si>
  <si>
    <t xml:space="preserve">Цінні папери</t>
  </si>
  <si>
    <t xml:space="preserve">Венчурні ІСІ</t>
  </si>
  <si>
    <t xml:space="preserve">Ощадні сертифікати</t>
  </si>
  <si>
    <t xml:space="preserve">Заставні</t>
  </si>
  <si>
    <t xml:space="preserve">Розподіл вартості зведеного портфеля цінних паперів ІСІ за типами інструментів станом на 31.03.2013 р.</t>
  </si>
  <si>
    <t xml:space="preserve">Тип ЦП</t>
  </si>
  <si>
    <t xml:space="preserve">Сукупна вартість ЦП у портфелях ІСІ, грн.</t>
  </si>
  <si>
    <t xml:space="preserve">Частка у зведеному портфелі ЦП ІСІ</t>
  </si>
  <si>
    <t xml:space="preserve">Акцiї</t>
  </si>
  <si>
    <t xml:space="preserve">Облігації державні внутрішні</t>
  </si>
  <si>
    <t xml:space="preserve">Казначейські зобов'язання</t>
  </si>
  <si>
    <t xml:space="preserve">Інші</t>
  </si>
  <si>
    <t xml:space="preserve">Деривативи</t>
  </si>
  <si>
    <t xml:space="preserve">Облігації державні зовнішні</t>
  </si>
  <si>
    <t xml:space="preserve">Розподіл вартості зведеного портфеля цінних паперів ІСІ, крім венчурних, за типами інструментів станом на 31.03.2013 р.</t>
  </si>
  <si>
    <t xml:space="preserve">Доходність*</t>
  </si>
  <si>
    <t xml:space="preserve">За 4 квартал 2012 року</t>
  </si>
  <si>
    <t xml:space="preserve">За 1 квартал 2013 року</t>
  </si>
  <si>
    <t xml:space="preserve">За рік</t>
  </si>
  <si>
    <t xml:space="preserve">Індекс УБ</t>
  </si>
  <si>
    <t xml:space="preserve">Депозити (грн.)</t>
  </si>
  <si>
    <t xml:space="preserve">"Золотий" депозит (за оф. курсом золота)</t>
  </si>
  <si>
    <t xml:space="preserve">Закриті (невенчурні) ІСІ</t>
  </si>
  <si>
    <t xml:space="preserve">Депозити у євро</t>
  </si>
  <si>
    <t xml:space="preserve">Депозити у дол. США</t>
  </si>
  <si>
    <t xml:space="preserve">Нерухомість у Києві</t>
  </si>
  <si>
    <t xml:space="preserve">Інфляція (індекс споживчих цін)</t>
  </si>
  <si>
    <t xml:space="preserve">Індекс ПФТС</t>
  </si>
  <si>
    <t xml:space="preserve">* Доходність фондів - за даними квартальних звітів.</t>
  </si>
  <si>
    <t xml:space="preserve">Фонди змішаних інвестицій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0%"/>
    <numFmt numFmtId="169" formatCode="[$-409]#,##0.00_);[RED]\(#,##0.00\)"/>
    <numFmt numFmtId="170" formatCode="_(* #,##0.00_);_(* \(#,##0.00\);_(* \-??_);_(@_)"/>
    <numFmt numFmtId="171" formatCode="[$-409]m/d/yyyy"/>
    <numFmt numFmtId="172" formatCode="#,##0.00"/>
    <numFmt numFmtId="173" formatCode="0.00%"/>
    <numFmt numFmtId="174" formatCode="0.0%"/>
    <numFmt numFmtId="175" formatCode="0.0"/>
    <numFmt numFmtId="176" formatCode="0"/>
    <numFmt numFmtId="177" formatCode="0.00"/>
    <numFmt numFmtId="178" formatCode="0.000"/>
    <numFmt numFmtId="179" formatCode="General"/>
    <numFmt numFmtId="180" formatCode="#,##0"/>
    <numFmt numFmtId="181" formatCode="#,##0.0000"/>
    <numFmt numFmtId="182" formatCode="#,##0.0"/>
    <numFmt numFmtId="183" formatCode="0.000%"/>
    <numFmt numFmtId="184" formatCode="0.0000%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008080"/>
      <name val="Arial Cyr"/>
      <family val="2"/>
    </font>
    <font>
      <sz val="10"/>
      <color rgb="FF333333"/>
      <name val="Arial Cyr"/>
      <family val="2"/>
    </font>
    <font>
      <sz val="8"/>
      <color rgb="FF000000"/>
      <name val="Arial Cyr"/>
      <family val="2"/>
    </font>
    <font>
      <b val="true"/>
      <sz val="10.1"/>
      <color rgb="FF333333"/>
      <name val="Arial Cyr"/>
      <family val="2"/>
    </font>
    <font>
      <b val="true"/>
      <sz val="10"/>
      <color rgb="FFCCFFFF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8"/>
      <name val="Arial Cyr"/>
      <family val="0"/>
      <charset val="204"/>
    </font>
    <font>
      <u val="single"/>
      <sz val="8"/>
      <color rgb="FF0000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1"/>
      <color rgb="FF800080"/>
      <name val="Arial Cyr"/>
      <family val="2"/>
    </font>
    <font>
      <b val="true"/>
      <sz val="11"/>
      <color rgb="FF333333"/>
      <name val="Arial Cyr"/>
      <family val="2"/>
    </font>
    <font>
      <b val="true"/>
      <sz val="11"/>
      <color rgb="FF333399"/>
      <name val="Arial Cyr"/>
      <family val="2"/>
    </font>
    <font>
      <i val="true"/>
      <sz val="11"/>
      <color rgb="FF000000"/>
      <name val="Arial Cyr"/>
      <family val="2"/>
    </font>
    <font>
      <sz val="10"/>
      <color rgb="FF000000"/>
      <name val="Arial Cyr"/>
      <family val="2"/>
    </font>
    <font>
      <b val="true"/>
      <sz val="11.75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1"/>
      <color rgb="FFFFFFFF"/>
      <name val="Arial Cyr"/>
      <family val="2"/>
    </font>
    <font>
      <sz val="9"/>
      <color rgb="FF000000"/>
      <name val="Arial Cyr"/>
      <family val="2"/>
    </font>
    <font>
      <b val="true"/>
      <sz val="10.1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color rgb="FF000000"/>
      <name val="Arial Cyr"/>
      <family val="2"/>
    </font>
    <font>
      <sz val="9.5"/>
      <color rgb="FF000000"/>
      <name val="Arial Cyr"/>
      <family val="2"/>
    </font>
    <font>
      <b val="true"/>
      <sz val="10"/>
      <color rgb="FF000000"/>
      <name val="Arial"/>
      <family val="2"/>
    </font>
    <font>
      <b val="true"/>
      <sz val="10.1"/>
      <color rgb="FF000000"/>
      <name val="Arial"/>
      <family val="2"/>
    </font>
    <font>
      <b val="true"/>
      <sz val="10"/>
      <color rgb="FF008080"/>
      <name val="Arial"/>
      <family val="2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12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FFFF"/>
      <name val="Arial Cyr"/>
      <family val="2"/>
    </font>
    <font>
      <b val="true"/>
      <sz val="10"/>
      <color rgb="FF660066"/>
      <name val="Arial Cyr"/>
      <family val="2"/>
    </font>
    <font>
      <b val="true"/>
      <sz val="10"/>
      <color rgb="FF333399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5.75"/>
      <color rgb="FF000000"/>
      <name val="Arial Cyr"/>
      <family val="2"/>
    </font>
    <font>
      <sz val="14"/>
      <color rgb="FF000000"/>
      <name val="Arial Cyr"/>
      <family val="2"/>
    </font>
    <font>
      <b val="true"/>
      <i val="true"/>
      <sz val="16"/>
      <color rgb="FF000000"/>
      <name val="Arial Cyr"/>
      <family val="2"/>
    </font>
    <font>
      <b val="true"/>
      <i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9.2"/>
      <color rgb="FF00008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B6C3D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6C3DC"/>
      </patternFill>
    </fill>
    <fill>
      <patternFill patternType="solid">
        <fgColor rgb="FF969696"/>
        <bgColor rgb="FF7E9BC8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 style="medium"/>
      <right/>
      <top style="medium"/>
      <bottom style="medium">
        <color rgb="FF008080"/>
      </bottom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8" fontId="0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1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2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6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7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2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8" fillId="0" borderId="17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8" fillId="0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8" fillId="0" borderId="1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8" fillId="0" borderId="28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8" fillId="0" borderId="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0" borderId="28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0" borderId="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9" fillId="0" borderId="2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24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29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4" fillId="0" borderId="3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2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2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2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2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29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5" fillId="0" borderId="3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4" fillId="0" borderId="19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3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7" fillId="0" borderId="32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4" fillId="0" borderId="17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3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32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3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3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7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3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5" fillId="0" borderId="24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21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7" fillId="0" borderId="20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9" xfId="7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1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21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2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7" fillId="0" borderId="23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24" xfId="7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7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17" fillId="0" borderId="17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9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17" fillId="0" borderId="19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4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17" fillId="0" borderId="24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6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3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8" fillId="0" borderId="3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8" fillId="0" borderId="3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3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3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2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67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83" fillId="0" borderId="2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1" fillId="0" borderId="2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2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7" fillId="0" borderId="2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2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1" fillId="0" borderId="2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0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8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0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22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0" fillId="0" borderId="2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Comma [0]" xfId="40"/>
    <cellStyle name="Currency [0]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ки до таблиць в бюлетень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4" xfId="62"/>
    <cellStyle name="Обычный 5" xfId="63"/>
    <cellStyle name="Обычный_2009_PR" xfId="64"/>
    <cellStyle name="Обычный_Q1 2010" xfId="65"/>
    <cellStyle name="Обычный_Q1 2010 2" xfId="66"/>
    <cellStyle name="Обычный_Аналіз_3q_09" xfId="67"/>
    <cellStyle name="Обычный_Аналіз_3q_09 2" xfId="68"/>
    <cellStyle name="Обычный_Исходники_Q4_2011" xfId="69"/>
    <cellStyle name="Обычный_Книга1" xfId="70"/>
    <cellStyle name="Обычный_Лист1" xfId="71"/>
    <cellStyle name="Плохой" xfId="72"/>
    <cellStyle name="Пояснение" xfId="73"/>
    <cellStyle name="Примечание" xfId="74"/>
    <cellStyle name="Процентный 2" xfId="75"/>
    <cellStyle name="Связанная ячейка" xfId="76"/>
    <cellStyle name="Текст предупреждения" xfId="77"/>
    <cellStyle name="Тысячи [0]_MM95 (3)" xfId="78"/>
    <cellStyle name="Тысячи_MM95 (3)" xfId="79"/>
    <cellStyle name="Финансовый 2" xfId="80"/>
    <cellStyle name="Хороший" xfId="81"/>
    <cellStyle name="Шапка" xfId="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978B1"/>
      <rgbColor rgb="FF800080"/>
      <rgbColor rgb="FF008080"/>
      <rgbColor rgb="FFC0C0C0"/>
      <rgbColor rgb="FF808080"/>
      <rgbColor rgb="FF9999FF"/>
      <rgbColor rgb="FF4F81B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1859C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6C3DC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6494"/>
      <rgbColor rgb="FF993300"/>
      <rgbColor rgb="FF7E9BC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907893053601"/>
          <c:y val="0.0297379526940819"/>
          <c:w val="0.982090315977997"/>
          <c:h val="0.9032289724212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Індекси!$J$1</c:f>
              <c:strCache>
                <c:ptCount val="1"/>
                <c:pt idx="0">
                  <c:v>Зміна за 1-й квартал 2013 року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декси!$I$2:$I$14</c:f>
              <c:strCache>
                <c:ptCount val="13"/>
                <c:pt idx="0">
                  <c:v>WSE WIG 20 (Польща)</c:v>
                </c:pt>
                <c:pt idx="1">
                  <c:v>УБ (Україна)</c:v>
                </c:pt>
                <c:pt idx="2">
                  <c:v>РТС (Росія)</c:v>
                </c:pt>
                <c:pt idx="3">
                  <c:v>ММВБ (Росія)</c:v>
                </c:pt>
                <c:pt idx="4">
                  <c:v>HANG SENG (Гонконг)</c:v>
                </c:pt>
                <c:pt idx="5">
                  <c:v>ПФТС (Україна)</c:v>
                </c:pt>
                <c:pt idx="6">
                  <c:v>SHANGHAI SE COMPOSITE (Китай)</c:v>
                </c:pt>
                <c:pt idx="7">
                  <c:v>DAX (ФРН)</c:v>
                </c:pt>
                <c:pt idx="8">
                  <c:v>CAC 40 (Франція)</c:v>
                </c:pt>
                <c:pt idx="9">
                  <c:v>FTSE 100  (Великобританія)</c:v>
                </c:pt>
                <c:pt idx="10">
                  <c:v>S&amp;P 500 (США)</c:v>
                </c:pt>
                <c:pt idx="11">
                  <c:v>DJIA (США)</c:v>
                </c:pt>
                <c:pt idx="12">
                  <c:v>NIKKEI 225 (Японія)</c:v>
                </c:pt>
              </c:strCache>
            </c:strRef>
          </c:cat>
          <c:val>
            <c:numRef>
              <c:f>Індекси!$J$2:$J$14</c:f>
              <c:numCache>
                <c:formatCode>General</c:formatCode>
                <c:ptCount val="13"/>
                <c:pt idx="0">
                  <c:v>-0.0824280482233698</c:v>
                </c:pt>
                <c:pt idx="1">
                  <c:v>-0.0495918195589968</c:v>
                </c:pt>
                <c:pt idx="2">
                  <c:v>-0.0438381642195707</c:v>
                </c:pt>
                <c:pt idx="3">
                  <c:v>-0.0245131279158078</c:v>
                </c:pt>
                <c:pt idx="4">
                  <c:v>-0.0161894665231955</c:v>
                </c:pt>
                <c:pt idx="5">
                  <c:v>-0.00018254282150354</c:v>
                </c:pt>
                <c:pt idx="6">
                  <c:v>0.00150901153028093</c:v>
                </c:pt>
                <c:pt idx="7">
                  <c:v>0.0240292470564436</c:v>
                </c:pt>
                <c:pt idx="8">
                  <c:v>0.0307078240453007</c:v>
                </c:pt>
                <c:pt idx="9">
                  <c:v>0.082082637877466</c:v>
                </c:pt>
                <c:pt idx="10">
                  <c:v>0.118907895581241</c:v>
                </c:pt>
                <c:pt idx="11">
                  <c:v>0.126790543595626</c:v>
                </c:pt>
                <c:pt idx="12">
                  <c:v>0.192659482567882</c:v>
                </c:pt>
              </c:numCache>
            </c:numRef>
          </c:val>
        </c:ser>
        <c:ser>
          <c:idx val="1"/>
          <c:order val="1"/>
          <c:tx>
            <c:strRef>
              <c:f>Індекси!$K$1</c:f>
              <c:strCache>
                <c:ptCount val="1"/>
                <c:pt idx="0">
                  <c:v>Зміна за рік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декси!$I$2:$I$14</c:f>
              <c:strCache>
                <c:ptCount val="13"/>
                <c:pt idx="0">
                  <c:v>WSE WIG 20 (Польща)</c:v>
                </c:pt>
                <c:pt idx="1">
                  <c:v>УБ (Україна)</c:v>
                </c:pt>
                <c:pt idx="2">
                  <c:v>РТС (Росія)</c:v>
                </c:pt>
                <c:pt idx="3">
                  <c:v>ММВБ (Росія)</c:v>
                </c:pt>
                <c:pt idx="4">
                  <c:v>HANG SENG (Гонконг)</c:v>
                </c:pt>
                <c:pt idx="5">
                  <c:v>ПФТС (Україна)</c:v>
                </c:pt>
                <c:pt idx="6">
                  <c:v>SHANGHAI SE COMPOSITE (Китай)</c:v>
                </c:pt>
                <c:pt idx="7">
                  <c:v>DAX (ФРН)</c:v>
                </c:pt>
                <c:pt idx="8">
                  <c:v>CAC 40 (Франція)</c:v>
                </c:pt>
                <c:pt idx="9">
                  <c:v>FTSE 100  (Великобританія)</c:v>
                </c:pt>
                <c:pt idx="10">
                  <c:v>S&amp;P 500 (США)</c:v>
                </c:pt>
                <c:pt idx="11">
                  <c:v>DJIA (США)</c:v>
                </c:pt>
                <c:pt idx="12">
                  <c:v>NIKKEI 225 (Японія)</c:v>
                </c:pt>
              </c:strCache>
            </c:strRef>
          </c:cat>
          <c:val>
            <c:numRef>
              <c:f>Індекси!$K$2:$K$14</c:f>
              <c:numCache>
                <c:formatCode>General</c:formatCode>
                <c:ptCount val="13"/>
                <c:pt idx="0">
                  <c:v>0.0365357113180234</c:v>
                </c:pt>
                <c:pt idx="1">
                  <c:v>-0.364652268395772</c:v>
                </c:pt>
                <c:pt idx="2">
                  <c:v>-0.108497737722335</c:v>
                </c:pt>
                <c:pt idx="3">
                  <c:v>-0.0519132165500151</c:v>
                </c:pt>
                <c:pt idx="4">
                  <c:v>0.0848455747782353</c:v>
                </c:pt>
                <c:pt idx="5">
                  <c:v>-0.381856143254834</c:v>
                </c:pt>
                <c:pt idx="6">
                  <c:v>-0.011565368416866</c:v>
                </c:pt>
                <c:pt idx="7">
                  <c:v>0.122139162754811</c:v>
                </c:pt>
                <c:pt idx="8">
                  <c:v>0.0898443546808965</c:v>
                </c:pt>
                <c:pt idx="9">
                  <c:v>0.111518692196344</c:v>
                </c:pt>
                <c:pt idx="10">
                  <c:v>0.114109636697977</c:v>
                </c:pt>
                <c:pt idx="11">
                  <c:v>0.103428388046055</c:v>
                </c:pt>
                <c:pt idx="12">
                  <c:v>0.229517154655697</c:v>
                </c:pt>
              </c:numCache>
            </c:numRef>
          </c:val>
        </c:ser>
        <c:gapWidth val="120"/>
        <c:overlap val="-20"/>
        <c:axId val="78102352"/>
        <c:axId val="40969952"/>
      </c:barChart>
      <c:catAx>
        <c:axId val="7810235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40969952"/>
        <c:crossesAt val="0"/>
        <c:auto val="1"/>
        <c:lblAlgn val="ctr"/>
        <c:lblOffset val="100"/>
        <c:noMultiLvlLbl val="0"/>
      </c:catAx>
      <c:valAx>
        <c:axId val="40969952"/>
        <c:scaling>
          <c:orientation val="minMax"/>
          <c:max val="0.3"/>
          <c:min val="-0.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102352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9771011897147"/>
          <c:y val="0.914613799195211"/>
          <c:w val="0.588972751695024"/>
          <c:h val="0.06232211208165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342736112448"/>
          <c:y val="0.0389382086666081"/>
          <c:w val="0.96529315490517"/>
          <c:h val="0.78605959391755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Активи!$A$67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66:$D$66</c:f>
              <c:strCache>
                <c:ptCount val="3"/>
                <c:pt idx="0">
                  <c:v>31.03.2012</c:v>
                </c:pt>
                <c:pt idx="1">
                  <c:v>31.12.2012</c:v>
                </c:pt>
                <c:pt idx="2">
                  <c:v>31.03.2013</c:v>
                </c:pt>
              </c:strCache>
            </c:strRef>
          </c:cat>
          <c:val>
            <c:numRef>
              <c:f>Активи!$B$67:$D$67</c:f>
              <c:numCache>
                <c:formatCode>General</c:formatCode>
                <c:ptCount val="3"/>
                <c:pt idx="0">
                  <c:v>0.0220214989359923</c:v>
                </c:pt>
                <c:pt idx="1">
                  <c:v>0.0164453142149315</c:v>
                </c:pt>
                <c:pt idx="2">
                  <c:v>0.0174222795582841</c:v>
                </c:pt>
              </c:numCache>
            </c:numRef>
          </c:val>
        </c:ser>
        <c:ser>
          <c:idx val="1"/>
          <c:order val="1"/>
          <c:tx>
            <c:strRef>
              <c:f>Активи!$A$68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66:$D$66</c:f>
              <c:strCache>
                <c:ptCount val="3"/>
                <c:pt idx="0">
                  <c:v>31.03.2012</c:v>
                </c:pt>
                <c:pt idx="1">
                  <c:v>31.12.2012</c:v>
                </c:pt>
                <c:pt idx="2">
                  <c:v>31.03.2013</c:v>
                </c:pt>
              </c:strCache>
            </c:strRef>
          </c:cat>
          <c:val>
            <c:numRef>
              <c:f>Активи!$B$68:$D$68</c:f>
              <c:numCache>
                <c:formatCode>General</c:formatCode>
                <c:ptCount val="3"/>
                <c:pt idx="0">
                  <c:v>0.0191269699438419</c:v>
                </c:pt>
                <c:pt idx="1">
                  <c:v>0.0159796049970798</c:v>
                </c:pt>
                <c:pt idx="2">
                  <c:v>0.0157164338830908</c:v>
                </c:pt>
              </c:numCache>
            </c:numRef>
          </c:val>
        </c:ser>
        <c:ser>
          <c:idx val="2"/>
          <c:order val="2"/>
          <c:tx>
            <c:strRef>
              <c:f>Активи!$A$69</c:f>
              <c:strCache>
                <c:ptCount val="1"/>
                <c:pt idx="0">
                  <c:v>Закриті (крім венчурних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66:$D$66</c:f>
              <c:strCache>
                <c:ptCount val="3"/>
                <c:pt idx="0">
                  <c:v>31.03.2012</c:v>
                </c:pt>
                <c:pt idx="1">
                  <c:v>31.12.2012</c:v>
                </c:pt>
                <c:pt idx="2">
                  <c:v>31.03.2013</c:v>
                </c:pt>
              </c:strCache>
            </c:strRef>
          </c:cat>
          <c:val>
            <c:numRef>
              <c:f>Активи!$B$69:$D$69</c:f>
              <c:numCache>
                <c:formatCode>General</c:formatCode>
                <c:ptCount val="3"/>
                <c:pt idx="0">
                  <c:v>0.958851531120166</c:v>
                </c:pt>
                <c:pt idx="1">
                  <c:v>0.967575080787989</c:v>
                </c:pt>
                <c:pt idx="2">
                  <c:v>0.966861286558625</c:v>
                </c:pt>
              </c:numCache>
            </c:numRef>
          </c:val>
        </c:ser>
        <c:gapWidth val="150"/>
        <c:overlap val="100"/>
        <c:axId val="563014"/>
        <c:axId val="27316696"/>
      </c:barChart>
      <c:catAx>
        <c:axId val="563014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316696"/>
        <c:crossesAt val="0"/>
        <c:auto val="1"/>
        <c:lblAlgn val="ctr"/>
        <c:lblOffset val="100"/>
        <c:noMultiLvlLbl val="0"/>
      </c:catAx>
      <c:valAx>
        <c:axId val="2731669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30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999518629056"/>
          <c:y val="0.855410037795553"/>
          <c:w val="0.682680273418696"/>
          <c:h val="0.08684187395622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ВЧА ІСІ</a:t>
            </a:r>
          </a:p>
        </c:rich>
      </c:tx>
      <c:layout>
        <c:manualLayout>
          <c:xMode val="edge"/>
          <c:yMode val="edge"/>
          <c:x val="0.440703626270637"/>
          <c:y val="0.0700956379752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376396799077"/>
          <c:y val="0.325752274317705"/>
          <c:w val="0.609617186936775"/>
          <c:h val="0.555749941684161"/>
        </c:manualLayout>
      </c:layout>
      <c:pieChart>
        <c:varyColors val="1"/>
        <c:ser>
          <c:idx val="0"/>
          <c:order val="0"/>
          <c:tx>
            <c:strRef>
              <c:f>Активи!$B$98</c:f>
              <c:strCache>
                <c:ptCount val="1"/>
                <c:pt idx="0">
                  <c:v>31.03.2013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99:$A$102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крім венчурних)</c:v>
                </c:pt>
              </c:strCache>
            </c:strRef>
          </c:cat>
          <c:val>
            <c:numRef>
              <c:f>Активи!$B$99:$B$102</c:f>
              <c:numCache>
                <c:formatCode>General</c:formatCode>
                <c:ptCount val="4"/>
                <c:pt idx="0">
                  <c:v>0.934012605292663</c:v>
                </c:pt>
                <c:pt idx="1">
                  <c:v>0.00114965083791406</c:v>
                </c:pt>
                <c:pt idx="2">
                  <c:v>0.00103708652603528</c:v>
                </c:pt>
                <c:pt idx="3">
                  <c:v>0.0638006573433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17"/>
      <c:rAngAx val="0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solidFill>
          <a:srgbClr val="d9d9d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9d9d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4752701263126"/>
          <c:y val="0.0758131012368301"/>
          <c:w val="0.954192664739005"/>
          <c:h val="0.91288746373492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Активи!$A$7</c:f>
              <c:strCache>
                <c:ptCount val="1"/>
                <c:pt idx="0">
                  <c:v>Усі (крім венчурних)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D$3</c:f>
              <c:strCache>
                <c:ptCount val="3"/>
                <c:pt idx="0">
                  <c:v>31.03.2012</c:v>
                </c:pt>
                <c:pt idx="1">
                  <c:v>31.12.2012</c:v>
                </c:pt>
                <c:pt idx="2">
                  <c:v>31.03.2013</c:v>
                </c:pt>
              </c:strCache>
            </c:strRef>
          </c:cat>
          <c:val>
            <c:numRef>
              <c:f>Активи!$B$7:$D$7</c:f>
              <c:numCache>
                <c:formatCode>General</c:formatCode>
                <c:ptCount val="3"/>
                <c:pt idx="0">
                  <c:v>10059.1780105526</c:v>
                </c:pt>
                <c:pt idx="1">
                  <c:v>11288.839832579</c:v>
                </c:pt>
                <c:pt idx="2">
                  <c:v>10199.0226832314</c:v>
                </c:pt>
              </c:numCache>
            </c:numRef>
          </c:val>
        </c:ser>
        <c:ser>
          <c:idx val="1"/>
          <c:order val="1"/>
          <c:tx>
            <c:strRef>
              <c:f>Активи!$A$8</c:f>
              <c:strCache>
                <c:ptCount val="1"/>
                <c:pt idx="0">
                  <c:v>Венчурні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D$3</c:f>
              <c:strCache>
                <c:ptCount val="3"/>
                <c:pt idx="0">
                  <c:v>31.03.2012</c:v>
                </c:pt>
                <c:pt idx="1">
                  <c:v>31.12.2012</c:v>
                </c:pt>
                <c:pt idx="2">
                  <c:v>31.03.2013</c:v>
                </c:pt>
              </c:strCache>
            </c:strRef>
          </c:cat>
          <c:val>
            <c:numRef>
              <c:f>Активи!$B$8:$D$8</c:f>
              <c:numCache>
                <c:formatCode>General</c:formatCode>
                <c:ptCount val="3"/>
                <c:pt idx="0">
                  <c:v>121099.633749386</c:v>
                </c:pt>
                <c:pt idx="1">
                  <c:v>145912.293346347</c:v>
                </c:pt>
                <c:pt idx="2">
                  <c:v>148128.706284247</c:v>
                </c:pt>
              </c:numCache>
            </c:numRef>
          </c:val>
        </c:ser>
        <c:gapWidth val="200"/>
        <c:shape val="box"/>
        <c:axId val="41600432"/>
        <c:axId val="63563519"/>
        <c:axId val="26605099"/>
      </c:bar3DChart>
      <c:catAx>
        <c:axId val="41600432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563519"/>
        <c:crossesAt val="0"/>
        <c:auto val="1"/>
        <c:lblAlgn val="ctr"/>
        <c:lblOffset val="100"/>
        <c:noMultiLvlLbl val="0"/>
      </c:catAx>
      <c:valAx>
        <c:axId val="63563519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119121899254299"/>
              <c:y val="0.08230264162467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600432"/>
        <c:crossesAt val="1"/>
        <c:crossBetween val="midCat"/>
        <c:majorUnit val="20000"/>
        <c:minorUnit val="400"/>
      </c:valAx>
      <c:serAx>
        <c:axId val="26605099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563519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601455868972"/>
          <c:y val="0.137754395680465"/>
          <c:w val="0.963299969669397"/>
          <c:h val="0.82528035442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ритік-відтік'!$B$2</c:f>
              <c:strCache>
                <c:ptCount val="1"/>
                <c:pt idx="0">
                  <c:v>Чистий притік/відтік за місяць (ліва шкала)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'!$A$3:$A$15</c:f>
              <c:strCache>
                <c:ptCount val="13"/>
                <c:pt idx="0">
                  <c:v>березень '12</c:v>
                </c:pt>
                <c:pt idx="1">
                  <c:v>квітень '12</c:v>
                </c:pt>
                <c:pt idx="2">
                  <c:v>травень  '12</c:v>
                </c:pt>
                <c:pt idx="3">
                  <c:v>червень '12</c:v>
                </c:pt>
                <c:pt idx="4">
                  <c:v>липень '12</c:v>
                </c:pt>
                <c:pt idx="5">
                  <c:v>серпень '12</c:v>
                </c:pt>
                <c:pt idx="6">
                  <c:v>вересень '12</c:v>
                </c:pt>
                <c:pt idx="7">
                  <c:v>жовтень '12</c:v>
                </c:pt>
                <c:pt idx="8">
                  <c:v>листопад '12</c:v>
                </c:pt>
                <c:pt idx="9">
                  <c:v>грудень '12</c:v>
                </c:pt>
                <c:pt idx="10">
                  <c:v>січень '13</c:v>
                </c:pt>
                <c:pt idx="11">
                  <c:v>лютий  '13</c:v>
                </c:pt>
                <c:pt idx="12">
                  <c:v>березень '13</c:v>
                </c:pt>
              </c:strCache>
            </c:strRef>
          </c:cat>
          <c:val>
            <c:numRef>
              <c:f>'Притік-відтік'!$B$3:$B$15</c:f>
              <c:numCache>
                <c:formatCode>General</c:formatCode>
                <c:ptCount val="13"/>
                <c:pt idx="0">
                  <c:v>-10031.7320488317</c:v>
                </c:pt>
                <c:pt idx="1">
                  <c:v>-4747.91306673111</c:v>
                </c:pt>
                <c:pt idx="2">
                  <c:v>-3322.54491897179</c:v>
                </c:pt>
                <c:pt idx="3">
                  <c:v>-2579.37865037948</c:v>
                </c:pt>
                <c:pt idx="4">
                  <c:v>-2690.06837674461</c:v>
                </c:pt>
                <c:pt idx="5">
                  <c:v>-3024.80455358942</c:v>
                </c:pt>
                <c:pt idx="6">
                  <c:v>-1872.8960719194</c:v>
                </c:pt>
                <c:pt idx="7">
                  <c:v>-3333.34515882144</c:v>
                </c:pt>
                <c:pt idx="8">
                  <c:v>-3962.73786666035</c:v>
                </c:pt>
                <c:pt idx="9">
                  <c:v>-2531.93</c:v>
                </c:pt>
                <c:pt idx="10">
                  <c:v>-362.773490860773</c:v>
                </c:pt>
                <c:pt idx="11">
                  <c:v>-1391.73103458831</c:v>
                </c:pt>
                <c:pt idx="12">
                  <c:v>1297.12</c:v>
                </c:pt>
              </c:numCache>
            </c:numRef>
          </c:val>
        </c:ser>
        <c:gapWidth val="150"/>
        <c:overlap val="0"/>
        <c:axId val="116444"/>
        <c:axId val="94850765"/>
      </c:barChart>
      <c:lineChart>
        <c:grouping val="standard"/>
        <c:varyColors val="0"/>
        <c:ser>
          <c:idx val="1"/>
          <c:order val="1"/>
          <c:tx>
            <c:strRef>
              <c:f>'Притік-відтік'!$C$2</c:f>
              <c:strCache>
                <c:ptCount val="1"/>
                <c:pt idx="0">
                  <c:v>Кіл-ть фондів, щодо яких наявні дані за місяц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'!$A$3:$A$15</c:f>
              <c:strCache>
                <c:ptCount val="13"/>
                <c:pt idx="0">
                  <c:v>березень '12</c:v>
                </c:pt>
                <c:pt idx="1">
                  <c:v>квітень '12</c:v>
                </c:pt>
                <c:pt idx="2">
                  <c:v>травень  '12</c:v>
                </c:pt>
                <c:pt idx="3">
                  <c:v>червень '12</c:v>
                </c:pt>
                <c:pt idx="4">
                  <c:v>липень '12</c:v>
                </c:pt>
                <c:pt idx="5">
                  <c:v>серпень '12</c:v>
                </c:pt>
                <c:pt idx="6">
                  <c:v>вересень '12</c:v>
                </c:pt>
                <c:pt idx="7">
                  <c:v>жовтень '12</c:v>
                </c:pt>
                <c:pt idx="8">
                  <c:v>листопад '12</c:v>
                </c:pt>
                <c:pt idx="9">
                  <c:v>грудень '12</c:v>
                </c:pt>
                <c:pt idx="10">
                  <c:v>січень '13</c:v>
                </c:pt>
                <c:pt idx="11">
                  <c:v>лютий  '13</c:v>
                </c:pt>
                <c:pt idx="12">
                  <c:v>березень '13</c:v>
                </c:pt>
              </c:strCache>
            </c:strRef>
          </c:cat>
          <c:val>
            <c:numRef>
              <c:f>'Притік-відтік'!$C$3:$C$15</c:f>
              <c:numCache>
                <c:formatCode>General</c:formatCode>
                <c:ptCount val="13"/>
                <c:pt idx="0">
                  <c:v>38</c:v>
                </c:pt>
                <c:pt idx="1">
                  <c:v>36</c:v>
                </c:pt>
                <c:pt idx="2">
                  <c:v>38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1</c:v>
                </c:pt>
                <c:pt idx="11">
                  <c:v>41</c:v>
                </c:pt>
                <c:pt idx="12">
                  <c:v>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70256"/>
        <c:axId val="48061831"/>
      </c:lineChart>
      <c:catAx>
        <c:axId val="1164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50765"/>
        <c:crossesAt val="0"/>
        <c:auto val="1"/>
        <c:lblAlgn val="ctr"/>
        <c:lblOffset val="100"/>
        <c:noMultiLvlLbl val="0"/>
      </c:catAx>
      <c:valAx>
        <c:axId val="94850765"/>
        <c:scaling>
          <c:orientation val="minMax"/>
          <c:max val="2000"/>
          <c:min val="-12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тис. грн.</a:t>
                </a:r>
              </a:p>
            </c:rich>
          </c:tx>
          <c:layout>
            <c:manualLayout>
              <c:xMode val="edge"/>
              <c:yMode val="edge"/>
              <c:x val="0.0241886563542615"/>
              <c:y val="0.0346116572061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444"/>
        <c:crossesAt val="1"/>
        <c:crossBetween val="midCat"/>
        <c:majorUnit val="2000"/>
      </c:valAx>
      <c:catAx>
        <c:axId val="345702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61831"/>
        <c:auto val="1"/>
        <c:lblAlgn val="ctr"/>
        <c:lblOffset val="100"/>
        <c:noMultiLvlLbl val="0"/>
      </c:catAx>
      <c:valAx>
        <c:axId val="48061831"/>
        <c:scaling>
          <c:orientation val="minMax"/>
          <c:max val="41"/>
          <c:min val="35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70256"/>
        <c:crosses val="max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800576281468"/>
          <c:y val="0.887858230652084"/>
          <c:w val="0.791780406430088"/>
          <c:h val="0.0585629239928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333401197117"/>
          <c:y val="0.140336274346596"/>
          <c:w val="0.962864937497455"/>
          <c:h val="0.8556683868819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ритік-відтік'!$A$17:$F$17</c:f>
              <c:strCache>
                <c:ptCount val="1"/>
                <c:pt idx="0">
                  <c:v>Чистий притік/відтік капіталу у 1-му кв. 2012-2013, тис. грн.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'!$A$18:$A$22</c:f>
              <c:strCache>
                <c:ptCount val="5"/>
                <c:pt idx="0">
                  <c:v>1 кв. 2012</c:v>
                </c:pt>
                <c:pt idx="1">
                  <c:v>2 кв. 2012</c:v>
                </c:pt>
                <c:pt idx="2">
                  <c:v>3 кв. 2012</c:v>
                </c:pt>
                <c:pt idx="3">
                  <c:v>4 кв. 2012</c:v>
                </c:pt>
                <c:pt idx="4">
                  <c:v>1 кв. 2013</c:v>
                </c:pt>
              </c:strCache>
            </c:strRef>
          </c:cat>
          <c:val>
            <c:numRef>
              <c:f>'Притік-відтік'!$B$18:$B$22</c:f>
              <c:numCache>
                <c:formatCode>General</c:formatCode>
                <c:ptCount val="5"/>
                <c:pt idx="0">
                  <c:v>-25970.8633316158</c:v>
                </c:pt>
                <c:pt idx="1">
                  <c:v>-10649.8366360824</c:v>
                </c:pt>
                <c:pt idx="2">
                  <c:v>-7587.76900225344</c:v>
                </c:pt>
                <c:pt idx="3">
                  <c:v>-9828.01302548179</c:v>
                </c:pt>
                <c:pt idx="4">
                  <c:v>-457.384525449086</c:v>
                </c:pt>
              </c:numCache>
            </c:numRef>
          </c:val>
        </c:ser>
        <c:gapWidth val="130"/>
        <c:overlap val="0"/>
        <c:axId val="97151904"/>
        <c:axId val="1440140"/>
      </c:barChart>
      <c:catAx>
        <c:axId val="97151904"/>
        <c:scaling>
          <c:orientation val="minMax"/>
        </c:scaling>
        <c:delete val="0"/>
        <c:axPos val="b"/>
        <c:numFmt formatCode="General" sourceLinked="1"/>
        <c:majorTickMark val="cross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0140"/>
        <c:crossesAt val="0"/>
        <c:auto val="1"/>
        <c:lblAlgn val="ctr"/>
        <c:lblOffset val="100"/>
        <c:noMultiLvlLbl val="0"/>
      </c:catAx>
      <c:valAx>
        <c:axId val="1440140"/>
        <c:scaling>
          <c:orientation val="minMax"/>
          <c:max val="0"/>
          <c:min val="-3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тис. грн.</a:t>
                </a:r>
              </a:p>
            </c:rich>
          </c:tx>
          <c:layout>
            <c:manualLayout>
              <c:xMode val="edge"/>
              <c:yMode val="edge"/>
              <c:x val="0.0202369803330755"/>
              <c:y val="0.04161811220243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51904"/>
        <c:crossesAt val="1"/>
        <c:crossBetween val="midCat"/>
        <c:majorUnit val="10000"/>
        <c:min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464367085254"/>
          <c:y val="0.0470795802767202"/>
          <c:w val="0.972129497165263"/>
          <c:h val="0.82588912619556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Інвестори!$B$2:$B$3</c:f>
              <c:strCache>
                <c:ptCount val="1"/>
                <c:pt idx="0">
                  <c:v>Юридичні особи   резиденти 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вестори!$A$4:$A$6,Інвестори!$A$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Інвестори!$B$4:$B$6,Інвестори!$B$8</c:f>
              <c:numCache>
                <c:formatCode>General</c:formatCode>
                <c:ptCount val="4"/>
                <c:pt idx="0">
                  <c:v>0.432923184497747</c:v>
                </c:pt>
                <c:pt idx="1">
                  <c:v>0.541616360769073</c:v>
                </c:pt>
                <c:pt idx="2">
                  <c:v>0.651614921719374</c:v>
                </c:pt>
                <c:pt idx="3">
                  <c:v>0.78404725254612</c:v>
                </c:pt>
              </c:numCache>
            </c:numRef>
          </c:val>
        </c:ser>
        <c:ser>
          <c:idx val="1"/>
          <c:order val="1"/>
          <c:tx>
            <c:strRef>
              <c:f>Інвестори!$C$2:$C$3</c:f>
              <c:strCache>
                <c:ptCount val="1"/>
                <c:pt idx="0">
                  <c:v>нерезиденти  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0066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660066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вестори!$A$4:$A$6,Інвестори!$A$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Інвестори!$C$4:$C$6,Інвестори!$C$8</c:f>
              <c:numCache>
                <c:formatCode>General</c:formatCode>
                <c:ptCount val="4"/>
                <c:pt idx="0">
                  <c:v>0.0830073446021341</c:v>
                </c:pt>
                <c:pt idx="1">
                  <c:v>0.00811542819349308</c:v>
                </c:pt>
                <c:pt idx="2">
                  <c:v>0.0794321902568011</c:v>
                </c:pt>
                <c:pt idx="3">
                  <c:v>0.189775687027388</c:v>
                </c:pt>
              </c:numCache>
            </c:numRef>
          </c:val>
        </c:ser>
        <c:ser>
          <c:idx val="2"/>
          <c:order val="2"/>
          <c:tx>
            <c:strRef>
              <c:f>Інвестори!$D$2:$D$3</c:f>
              <c:strCache>
                <c:ptCount val="1"/>
                <c:pt idx="0">
                  <c:v> Фізичні особи   резиденти  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вестори!$A$4:$A$6,Інвестори!$A$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Інвестори!$D$4:$D$6,Інвестори!$D$8</c:f>
              <c:numCache>
                <c:formatCode>General</c:formatCode>
                <c:ptCount val="4"/>
                <c:pt idx="0">
                  <c:v>0.481543246792249</c:v>
                </c:pt>
                <c:pt idx="1">
                  <c:v>0.449454801578891</c:v>
                </c:pt>
                <c:pt idx="2">
                  <c:v>0.267006442434125</c:v>
                </c:pt>
                <c:pt idx="3">
                  <c:v>0.0258297792200627</c:v>
                </c:pt>
              </c:numCache>
            </c:numRef>
          </c:val>
        </c:ser>
        <c:ser>
          <c:idx val="3"/>
          <c:order val="3"/>
          <c:tx>
            <c:strRef>
              <c:f>Інвестори!$E$2:$E$3</c:f>
              <c:strCache>
                <c:ptCount val="1"/>
                <c:pt idx="0">
                  <c:v>нерезиденти  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вестори!$A$4:$A$6,Інвестори!$A$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Інвестори!$E$4:$E$6,Інвестори!$E$8</c:f>
              <c:numCache>
                <c:formatCode>General</c:formatCode>
                <c:ptCount val="4"/>
                <c:pt idx="0">
                  <c:v>0.00252622410786962</c:v>
                </c:pt>
                <c:pt idx="1">
                  <c:v>0.000813409458543098</c:v>
                </c:pt>
                <c:pt idx="2">
                  <c:v>0.00194644558970061</c:v>
                </c:pt>
                <c:pt idx="3">
                  <c:v>0.000347281206429004</c:v>
                </c:pt>
              </c:numCache>
            </c:numRef>
          </c:val>
        </c:ser>
        <c:gapWidth val="150"/>
        <c:overlap val="100"/>
        <c:axId val="65675548"/>
        <c:axId val="28767285"/>
      </c:barChart>
      <c:catAx>
        <c:axId val="65675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767285"/>
        <c:crossesAt val="0"/>
        <c:auto val="1"/>
        <c:lblAlgn val="ctr"/>
        <c:lblOffset val="100"/>
        <c:noMultiLvlLbl val="0"/>
      </c:catAx>
      <c:valAx>
        <c:axId val="28767285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6755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276797541461"/>
          <c:y val="0.878540254434024"/>
          <c:w val="0.788798813119271"/>
          <c:h val="0.1015878911690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Інтервальні ІСІ</a:t>
            </a:r>
          </a:p>
        </c:rich>
      </c:tx>
      <c:layout>
        <c:manualLayout>
          <c:xMode val="edge"/>
          <c:yMode val="edge"/>
          <c:x val="0.395872750473006"/>
          <c:y val="0.0238294314381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4143529722357"/>
          <c:y val="0.253010033444816"/>
          <c:w val="0.466977603731245"/>
          <c:h val="0.5224916387959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_типи фондів'!$E$2:$E$9</c:f>
              <c:strCache>
                <c:ptCount val="8"/>
                <c:pt idx="0">
                  <c:v>Інші активи</c:v>
                </c:pt>
                <c:pt idx="1">
                  <c:v>Грошові кошти та банківські депозити</c:v>
                </c:pt>
                <c:pt idx="2">
                  <c:v>Банківські метали</c:v>
                </c:pt>
                <c:pt idx="3">
                  <c:v>ОВДП</c:v>
                </c:pt>
                <c:pt idx="4">
                  <c:v>Облігації місцевих позик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>Інші ЦП</c:v>
                </c:pt>
              </c:strCache>
            </c:strRef>
          </c:cat>
          <c:val>
            <c:numRef>
              <c:f>'Структура_типи фондів'!$F$2:$F$9</c:f>
              <c:numCache>
                <c:formatCode>General</c:formatCode>
                <c:ptCount val="8"/>
                <c:pt idx="0">
                  <c:v>0.0998825465387595</c:v>
                </c:pt>
                <c:pt idx="1">
                  <c:v>0.169496540840236</c:v>
                </c:pt>
                <c:pt idx="2">
                  <c:v>0.00637055065043473</c:v>
                </c:pt>
                <c:pt idx="3">
                  <c:v>0.00583641139923138</c:v>
                </c:pt>
                <c:pt idx="4">
                  <c:v>0.00130034770152039</c:v>
                </c:pt>
                <c:pt idx="5">
                  <c:v>0.625558485049711</c:v>
                </c:pt>
                <c:pt idx="6">
                  <c:v>0.0851780750783971</c:v>
                </c:pt>
                <c:pt idx="7">
                  <c:v>0.006377042741709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Закриті ІСІ (крім венчурних)</a:t>
            </a:r>
          </a:p>
        </c:rich>
      </c:tx>
      <c:layout>
        <c:manualLayout>
          <c:xMode val="edge"/>
          <c:yMode val="edge"/>
          <c:x val="0.337758374910905"/>
          <c:y val="0.0517595076534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435851746258"/>
          <c:y val="0.314581032034086"/>
          <c:w val="0.517863506771205"/>
          <c:h val="0.53960864762505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_типи фондів'!$H$2:$H$11</c:f>
              <c:strCache>
                <c:ptCount val="10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Облігації місцевих позик</c:v>
                </c:pt>
                <c:pt idx="6">
                  <c:v>Акції</c:v>
                </c:pt>
                <c:pt idx="7">
                  <c:v>Облігації підприємств</c:v>
                </c:pt>
                <c:pt idx="8">
                  <c:v>Векселі</c:v>
                </c:pt>
                <c:pt idx="9">
                  <c:v>Інші ЦП</c:v>
                </c:pt>
              </c:strCache>
            </c:strRef>
          </c:cat>
          <c:val>
            <c:numRef>
              <c:f>'Структура_типи фондів'!$I$2:$I$11</c:f>
              <c:numCache>
                <c:formatCode>General</c:formatCode>
                <c:ptCount val="10"/>
                <c:pt idx="0">
                  <c:v>0.350512348341571</c:v>
                </c:pt>
                <c:pt idx="1">
                  <c:v>0.00220848322826377</c:v>
                </c:pt>
                <c:pt idx="2">
                  <c:v>0.081388696249299</c:v>
                </c:pt>
                <c:pt idx="3">
                  <c:v>0.0106608948637841</c:v>
                </c:pt>
                <c:pt idx="4">
                  <c:v>0.009080914846731</c:v>
                </c:pt>
                <c:pt idx="5">
                  <c:v>0.000367391609941749</c:v>
                </c:pt>
                <c:pt idx="6">
                  <c:v>0.381579924376106</c:v>
                </c:pt>
                <c:pt idx="7">
                  <c:v>0.0854391130841741</c:v>
                </c:pt>
                <c:pt idx="8">
                  <c:v>0.0786803275639313</c:v>
                </c:pt>
                <c:pt idx="9">
                  <c:v>8.19058361981753E-0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Відкриті ІСІ</a:t>
            </a:r>
          </a:p>
        </c:rich>
      </c:tx>
      <c:layout>
        <c:manualLayout>
          <c:xMode val="edge"/>
          <c:yMode val="edge"/>
          <c:x val="0.423318221367404"/>
          <c:y val="0.0207558091457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2495306131795"/>
          <c:y val="0.302985198048458"/>
          <c:w val="0.495580894811558"/>
          <c:h val="0.52732986024973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_типи фондів'!$B$2:$B$9</c:f>
              <c:strCache>
                <c:ptCount val="8"/>
                <c:pt idx="0">
                  <c:v>Інші активи</c:v>
                </c:pt>
                <c:pt idx="1">
                  <c:v>Грошові кошти та банківські депозити</c:v>
                </c:pt>
                <c:pt idx="2">
                  <c:v>Банківські метали</c:v>
                </c:pt>
                <c:pt idx="3">
                  <c:v>ОВДП</c:v>
                </c:pt>
                <c:pt idx="4">
                  <c:v>Облігації місцевих позик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/>
                </c:pt>
              </c:strCache>
            </c:strRef>
          </c:cat>
          <c:val>
            <c:numRef>
              <c:f>'Структура_типи фондів'!$C$2:$C$9</c:f>
              <c:numCache>
                <c:formatCode>General</c:formatCode>
                <c:ptCount val="8"/>
                <c:pt idx="0">
                  <c:v>0.127843009459248</c:v>
                </c:pt>
                <c:pt idx="1">
                  <c:v>0.338271443549342</c:v>
                </c:pt>
                <c:pt idx="2">
                  <c:v>0.0109255871256149</c:v>
                </c:pt>
                <c:pt idx="3">
                  <c:v>0.171944785162186</c:v>
                </c:pt>
                <c:pt idx="4">
                  <c:v>0.0530902346174231</c:v>
                </c:pt>
                <c:pt idx="5">
                  <c:v>0.208865760074084</c:v>
                </c:pt>
                <c:pt idx="6">
                  <c:v>0.08905918001210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 Cyr"/>
              </a:rPr>
              <a:t>Усі ІСІ (крім венчурних)</a:t>
            </a:r>
          </a:p>
        </c:rich>
      </c:tx>
      <c:layout>
        <c:manualLayout>
          <c:xMode val="edge"/>
          <c:yMode val="edge"/>
          <c:x val="0.351257271103376"/>
          <c:y val="0.022593476531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8354326020245"/>
          <c:y val="0.322593476531424"/>
          <c:w val="0.537626528649292"/>
          <c:h val="0.5448687350835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_типи фондів'!$K$2:$K$11</c:f>
              <c:strCache>
                <c:ptCount val="10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Облігації місцевих позик</c:v>
                </c:pt>
                <c:pt idx="6">
                  <c:v>Акції</c:v>
                </c:pt>
                <c:pt idx="7">
                  <c:v>Облігації підприємств</c:v>
                </c:pt>
                <c:pt idx="8">
                  <c:v>Векселі</c:v>
                </c:pt>
                <c:pt idx="9">
                  <c:v>Інші ЦП</c:v>
                </c:pt>
              </c:strCache>
            </c:strRef>
          </c:cat>
          <c:val>
            <c:numRef>
              <c:f>'Структура_типи фондів'!$L$2:$L$11</c:f>
              <c:numCache>
                <c:formatCode>General</c:formatCode>
                <c:ptCount val="10"/>
                <c:pt idx="0">
                  <c:v>0.343318195464693</c:v>
                </c:pt>
                <c:pt idx="1">
                  <c:v>0.00214121868054761</c:v>
                </c:pt>
                <c:pt idx="2">
                  <c:v>0.0867243331737557</c:v>
                </c:pt>
                <c:pt idx="3">
                  <c:v>0.0106017995580341</c:v>
                </c:pt>
                <c:pt idx="4">
                  <c:v>0.011592299823494</c:v>
                </c:pt>
                <c:pt idx="5">
                  <c:v>0.00120962608325289</c:v>
                </c:pt>
                <c:pt idx="6">
                  <c:v>0.382463013200186</c:v>
                </c:pt>
                <c:pt idx="7">
                  <c:v>0.0854921497029799</c:v>
                </c:pt>
                <c:pt idx="8">
                  <c:v>0.0763779531116183</c:v>
                </c:pt>
                <c:pt idx="9">
                  <c:v>7.94112014385918E-0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555049354594"/>
          <c:y val="0.132137030995106"/>
          <c:w val="0.978881928625664"/>
          <c:h val="0.8678629690048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КУА та ІСІ'!$B$1</c:f>
              <c:strCache>
                <c:ptCount val="1"/>
                <c:pt idx="0">
                  <c:v>Кількість КУА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cc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2:$A$23</c:f>
              <c:strCache>
                <c:ptCount val="9"/>
                <c:pt idx="0">
                  <c:v>3/31/2008</c:v>
                </c:pt>
                <c:pt idx="1">
                  <c:v>3/31/2009</c:v>
                </c:pt>
                <c:pt idx="2">
                  <c:v>3/31/2010</c:v>
                </c:pt>
                <c:pt idx="3">
                  <c:v>3/31/2011</c:v>
                </c:pt>
                <c:pt idx="4">
                  <c:v>3/31/2012</c:v>
                </c:pt>
                <c:pt idx="5">
                  <c:v>6/30/2012</c:v>
                </c:pt>
                <c:pt idx="6">
                  <c:v>9/30/2012</c:v>
                </c:pt>
                <c:pt idx="7">
                  <c:v>12/31/2012</c:v>
                </c:pt>
                <c:pt idx="8">
                  <c:v>3/31/2013</c:v>
                </c:pt>
              </c:strCache>
            </c:strRef>
          </c:cat>
          <c:val>
            <c:numRef>
              <c:f>'КУА та ІСІ'!$B$2:$B$23</c:f>
              <c:numCache>
                <c:formatCode>General</c:formatCode>
                <c:ptCount val="9"/>
                <c:pt idx="0">
                  <c:v>356</c:v>
                </c:pt>
                <c:pt idx="1">
                  <c:v>409</c:v>
                </c:pt>
                <c:pt idx="2">
                  <c:v>366</c:v>
                </c:pt>
                <c:pt idx="3">
                  <c:v>344</c:v>
                </c:pt>
                <c:pt idx="4">
                  <c:v>344</c:v>
                </c:pt>
                <c:pt idx="5">
                  <c:v>340</c:v>
                </c:pt>
                <c:pt idx="6">
                  <c:v>344</c:v>
                </c:pt>
                <c:pt idx="7">
                  <c:v>353</c:v>
                </c:pt>
                <c:pt idx="8">
                  <c:v>348</c:v>
                </c:pt>
              </c:numCache>
            </c:numRef>
          </c:val>
        </c:ser>
        <c:gapWidth val="80"/>
        <c:overlap val="0"/>
        <c:axId val="77353929"/>
        <c:axId val="16763137"/>
      </c:barChart>
      <c:lineChart>
        <c:grouping val="standard"/>
        <c:varyColors val="0"/>
        <c:ser>
          <c:idx val="1"/>
          <c:order val="1"/>
          <c:tx>
            <c:strRef>
              <c:f>'КУА та ІСІ'!$C$1</c:f>
              <c:strCache>
                <c:ptCount val="1"/>
                <c:pt idx="0">
                  <c:v>Кількість ІСІ на одну КУА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2:$A$23</c:f>
              <c:strCache>
                <c:ptCount val="9"/>
                <c:pt idx="0">
                  <c:v>3/31/2008</c:v>
                </c:pt>
                <c:pt idx="1">
                  <c:v>3/31/2009</c:v>
                </c:pt>
                <c:pt idx="2">
                  <c:v>3/31/2010</c:v>
                </c:pt>
                <c:pt idx="3">
                  <c:v>3/31/2011</c:v>
                </c:pt>
                <c:pt idx="4">
                  <c:v>3/31/2012</c:v>
                </c:pt>
                <c:pt idx="5">
                  <c:v>6/30/2012</c:v>
                </c:pt>
                <c:pt idx="6">
                  <c:v>9/30/2012</c:v>
                </c:pt>
                <c:pt idx="7">
                  <c:v>12/31/2012</c:v>
                </c:pt>
                <c:pt idx="8">
                  <c:v>3/31/2013</c:v>
                </c:pt>
              </c:strCache>
            </c:strRef>
          </c:cat>
          <c:val>
            <c:numRef>
              <c:f>'КУА та ІСІ'!$C$2:$C$23</c:f>
              <c:numCache>
                <c:formatCode>General</c:formatCode>
                <c:ptCount val="9"/>
                <c:pt idx="0">
                  <c:v>2.8</c:v>
                </c:pt>
                <c:pt idx="1">
                  <c:v>3.09</c:v>
                </c:pt>
                <c:pt idx="2">
                  <c:v>3.29</c:v>
                </c:pt>
                <c:pt idx="3">
                  <c:v>3.86046511627907</c:v>
                </c:pt>
                <c:pt idx="4">
                  <c:v>4.25581395348837</c:v>
                </c:pt>
                <c:pt idx="5">
                  <c:v>4.40294117647059</c:v>
                </c:pt>
                <c:pt idx="6">
                  <c:v>4.41279069767442</c:v>
                </c:pt>
                <c:pt idx="7">
                  <c:v>4.37393767705382</c:v>
                </c:pt>
                <c:pt idx="8">
                  <c:v>4.51149425287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88888"/>
        <c:axId val="16240108"/>
      </c:lineChart>
      <c:catAx>
        <c:axId val="77353929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63137"/>
        <c:crossesAt val="0"/>
        <c:auto val="1"/>
        <c:lblAlgn val="ctr"/>
        <c:lblOffset val="100"/>
        <c:noMultiLvlLbl val="0"/>
      </c:catAx>
      <c:valAx>
        <c:axId val="1676313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53929"/>
        <c:crossesAt val="1"/>
        <c:crossBetween val="midCat"/>
      </c:valAx>
      <c:catAx>
        <c:axId val="14788888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40108"/>
        <c:auto val="1"/>
        <c:lblAlgn val="ctr"/>
        <c:lblOffset val="100"/>
        <c:noMultiLvlLbl val="0"/>
      </c:catAx>
      <c:valAx>
        <c:axId val="16240108"/>
        <c:scaling>
          <c:orientation val="minMax"/>
        </c:scaling>
        <c:delete val="0"/>
        <c:axPos val="r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78888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69893697798026"/>
          <c:y val="0.0388798259923872"/>
          <c:w val="0.47380410022779"/>
          <c:h val="0.09108210984230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Венчурні  ІСІ</a:t>
            </a:r>
          </a:p>
        </c:rich>
      </c:tx>
      <c:layout>
        <c:manualLayout>
          <c:xMode val="edge"/>
          <c:yMode val="edge"/>
          <c:x val="0.412150759422464"/>
          <c:y val="0.021508140531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7196699793737"/>
          <c:y val="0.398286203941731"/>
          <c:w val="0.642321395087193"/>
          <c:h val="0.44498714652956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6"/>
            <c:explosion val="1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9"/>
            <c:explosion val="1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0"/>
            <c:explosion val="1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1"/>
            <c:explosion val="10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_типи фондів'!$B$69:$B$80</c:f>
              <c:strCache>
                <c:ptCount val="12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Облігації місцевих позик</c:v>
                </c:pt>
                <c:pt idx="6">
                  <c:v>Акції</c:v>
                </c:pt>
                <c:pt idx="7">
                  <c:v>Облігації підприємств</c:v>
                </c:pt>
                <c:pt idx="8">
                  <c:v>Ощадні сертифікати</c:v>
                </c:pt>
                <c:pt idx="9">
                  <c:v>Векселі</c:v>
                </c:pt>
                <c:pt idx="10">
                  <c:v>Заставні</c:v>
                </c:pt>
                <c:pt idx="11">
                  <c:v>Інші ЦП</c:v>
                </c:pt>
              </c:strCache>
            </c:strRef>
          </c:cat>
          <c:val>
            <c:numRef>
              <c:f>'Структура_типи фондів'!$C$69:$C$80</c:f>
              <c:numCache>
                <c:formatCode>General</c:formatCode>
                <c:ptCount val="12"/>
                <c:pt idx="0">
                  <c:v>0.631632321768864</c:v>
                </c:pt>
                <c:pt idx="1">
                  <c:v>0.023702599724993</c:v>
                </c:pt>
                <c:pt idx="2">
                  <c:v>0.0259379973887704</c:v>
                </c:pt>
                <c:pt idx="3">
                  <c:v>6.75681514629938E-005</c:v>
                </c:pt>
                <c:pt idx="4">
                  <c:v>0.000104677830683489</c:v>
                </c:pt>
                <c:pt idx="5">
                  <c:v>2.49401076240502E-005</c:v>
                </c:pt>
                <c:pt idx="6">
                  <c:v>0.112179085377811</c:v>
                </c:pt>
                <c:pt idx="7">
                  <c:v>0.0721308111254555</c:v>
                </c:pt>
                <c:pt idx="8">
                  <c:v>0.00470536311707153</c:v>
                </c:pt>
                <c:pt idx="9">
                  <c:v>0.128520716621748</c:v>
                </c:pt>
                <c:pt idx="10">
                  <c:v>0.000975089239192954</c:v>
                </c:pt>
                <c:pt idx="11">
                  <c:v>1.88295463237321E-0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357470678225"/>
          <c:y val="0.0278706800445931"/>
          <c:w val="0.984064252932178"/>
          <c:h val="0.8977703455964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Доходність!$G$1</c:f>
              <c:strCache>
                <c:ptCount val="1"/>
                <c:pt idx="0">
                  <c:v>За 1 квартал 2013 року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ість!$F$2:$F$12</c:f>
              <c:strCache>
                <c:ptCount val="11"/>
                <c:pt idx="0">
                  <c:v>Індекс УБ</c:v>
                </c:pt>
                <c:pt idx="1">
                  <c:v>"Золотий" депозит (за оф. курсом золота)</c:v>
                </c:pt>
                <c:pt idx="2">
                  <c:v>Депозити у євро</c:v>
                </c:pt>
                <c:pt idx="3">
                  <c:v>Нерухомість у Києві</c:v>
                </c:pt>
                <c:pt idx="4">
                  <c:v>Відкриті ІСІ</c:v>
                </c:pt>
                <c:pt idx="5">
                  <c:v>Індекс ПФТС</c:v>
                </c:pt>
                <c:pt idx="6">
                  <c:v>Інфляція (індекс споживчих цін)</c:v>
                </c:pt>
                <c:pt idx="7">
                  <c:v>Депозити у дол. США</c:v>
                </c:pt>
                <c:pt idx="8">
                  <c:v>Закриті (невенчурні) ІСІ</c:v>
                </c:pt>
                <c:pt idx="9">
                  <c:v>Депозити (грн.)</c:v>
                </c:pt>
                <c:pt idx="10">
                  <c:v>Інтервальні ІСІ</c:v>
                </c:pt>
              </c:strCache>
            </c:strRef>
          </c:cat>
          <c:val>
            <c:numRef>
              <c:f>Доходність!$G$2:$G$12</c:f>
              <c:numCache>
                <c:formatCode>General</c:formatCode>
                <c:ptCount val="11"/>
                <c:pt idx="0">
                  <c:v>-0.0495918195589968</c:v>
                </c:pt>
                <c:pt idx="1">
                  <c:v>-0.0251761750542973</c:v>
                </c:pt>
                <c:pt idx="2">
                  <c:v>-0.0155845897490075</c:v>
                </c:pt>
                <c:pt idx="3">
                  <c:v>-0.00244089150475942</c:v>
                </c:pt>
                <c:pt idx="4">
                  <c:v>-0.00129128073920707</c:v>
                </c:pt>
                <c:pt idx="5">
                  <c:v>-0.00018254282150354</c:v>
                </c:pt>
                <c:pt idx="6">
                  <c:v>0.000998000000000054</c:v>
                </c:pt>
                <c:pt idx="7">
                  <c:v>0.0223559786181888</c:v>
                </c:pt>
                <c:pt idx="8">
                  <c:v>0.0253438457844942</c:v>
                </c:pt>
                <c:pt idx="9">
                  <c:v>0.0492522595321028</c:v>
                </c:pt>
                <c:pt idx="10">
                  <c:v>0.0623485271667887</c:v>
                </c:pt>
              </c:numCache>
            </c:numRef>
          </c:val>
        </c:ser>
        <c:ser>
          <c:idx val="1"/>
          <c:order val="1"/>
          <c:tx>
            <c:strRef>
              <c:f>Доходність!$H$1</c:f>
              <c:strCache>
                <c:ptCount val="1"/>
                <c:pt idx="0">
                  <c:v>За рік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ість!$F$2:$F$12</c:f>
              <c:strCache>
                <c:ptCount val="11"/>
                <c:pt idx="0">
                  <c:v>Індекс УБ</c:v>
                </c:pt>
                <c:pt idx="1">
                  <c:v>"Золотий" депозит (за оф. курсом золота)</c:v>
                </c:pt>
                <c:pt idx="2">
                  <c:v>Депозити у євро</c:v>
                </c:pt>
                <c:pt idx="3">
                  <c:v>Нерухомість у Києві</c:v>
                </c:pt>
                <c:pt idx="4">
                  <c:v>Відкриті ІСІ</c:v>
                </c:pt>
                <c:pt idx="5">
                  <c:v>Індекс ПФТС</c:v>
                </c:pt>
                <c:pt idx="6">
                  <c:v>Інфляція (індекс споживчих цін)</c:v>
                </c:pt>
                <c:pt idx="7">
                  <c:v>Депозити у дол. США</c:v>
                </c:pt>
                <c:pt idx="8">
                  <c:v>Закриті (невенчурні) ІСІ</c:v>
                </c:pt>
                <c:pt idx="9">
                  <c:v>Депозити (грн.)</c:v>
                </c:pt>
                <c:pt idx="10">
                  <c:v>Інтервальні ІСІ</c:v>
                </c:pt>
              </c:strCache>
            </c:strRef>
          </c:cat>
          <c:val>
            <c:numRef>
              <c:f>Доходність!$H$2:$H$12</c:f>
              <c:numCache>
                <c:formatCode>General</c:formatCode>
                <c:ptCount val="11"/>
                <c:pt idx="0">
                  <c:v>-0.364652268395772</c:v>
                </c:pt>
                <c:pt idx="1">
                  <c:v>-0.00504895831584462</c:v>
                </c:pt>
                <c:pt idx="2">
                  <c:v>0.0362484508141749</c:v>
                </c:pt>
                <c:pt idx="3">
                  <c:v>-0.0319376141569132</c:v>
                </c:pt>
                <c:pt idx="4">
                  <c:v>-0.134472862600364</c:v>
                </c:pt>
                <c:pt idx="5">
                  <c:v>-0.381856143254834</c:v>
                </c:pt>
                <c:pt idx="6">
                  <c:v>-0.00798894215706758</c:v>
                </c:pt>
                <c:pt idx="7">
                  <c:v>0.0840166879233344</c:v>
                </c:pt>
                <c:pt idx="8">
                  <c:v>0.0383680669995794</c:v>
                </c:pt>
                <c:pt idx="9">
                  <c:v>0.217691146837254</c:v>
                </c:pt>
                <c:pt idx="10">
                  <c:v>-0.0575038424304697</c:v>
                </c:pt>
              </c:numCache>
            </c:numRef>
          </c:val>
        </c:ser>
        <c:gapWidth val="120"/>
        <c:overlap val="-20"/>
        <c:axId val="35559852"/>
        <c:axId val="75722886"/>
      </c:barChart>
      <c:catAx>
        <c:axId val="3555985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722886"/>
        <c:crossesAt val="0"/>
        <c:auto val="1"/>
        <c:lblAlgn val="ctr"/>
        <c:lblOffset val="100"/>
        <c:noMultiLvlLbl val="0"/>
      </c:catAx>
      <c:valAx>
        <c:axId val="75722886"/>
        <c:scaling>
          <c:orientation val="minMax"/>
          <c:max val="0.25"/>
          <c:min val="-0.4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559852"/>
        <c:crossesAt val="1"/>
        <c:crossBetween val="midCat"/>
        <c:majorUnit val="0.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245537990821"/>
          <c:y val="0.912374581939799"/>
          <c:w val="0.364291177970423"/>
          <c:h val="0.0628762541806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8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66279218291"/>
          <c:y val="0.0601684717208183"/>
          <c:w val="0.984033720781709"/>
          <c:h val="0.821179302045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Доходність!$C$1</c:f>
              <c:strCache>
                <c:ptCount val="1"/>
                <c:pt idx="0">
                  <c:v>За 1 квартал 2013 року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ість!$F$15:$F$18</c:f>
              <c:strCache>
                <c:ptCount val="4"/>
                <c:pt idx="0">
                  <c:v>Фонди змішаних інвестицій</c:v>
                </c:pt>
                <c:pt idx="1">
                  <c:v>Інші фонди</c:v>
                </c:pt>
                <c:pt idx="2">
                  <c:v>Фонди акцій</c:v>
                </c:pt>
                <c:pt idx="3">
                  <c:v>Фонди облігацій</c:v>
                </c:pt>
              </c:strCache>
            </c:strRef>
          </c:cat>
          <c:val>
            <c:numRef>
              <c:f>Доходність!$H$15:$H$18</c:f>
              <c:numCache>
                <c:formatCode>General</c:formatCode>
                <c:ptCount val="4"/>
                <c:pt idx="0">
                  <c:v>-0.0222064798224213</c:v>
                </c:pt>
                <c:pt idx="1">
                  <c:v>0.00435784605286965</c:v>
                </c:pt>
                <c:pt idx="2">
                  <c:v>0.0172243674782821</c:v>
                </c:pt>
                <c:pt idx="3">
                  <c:v>0.0329049543993539</c:v>
                </c:pt>
              </c:numCache>
            </c:numRef>
          </c:val>
        </c:ser>
        <c:ser>
          <c:idx val="1"/>
          <c:order val="1"/>
          <c:tx>
            <c:strRef>
              <c:f>Доходність!$B$1</c:f>
              <c:strCache>
                <c:ptCount val="1"/>
                <c:pt idx="0">
                  <c:v>За 4 квартал 2012 року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ість!$F$15:$F$18</c:f>
              <c:strCache>
                <c:ptCount val="4"/>
                <c:pt idx="0">
                  <c:v>Фонди змішаних інвестицій</c:v>
                </c:pt>
                <c:pt idx="1">
                  <c:v>Інші фонди</c:v>
                </c:pt>
                <c:pt idx="2">
                  <c:v>Фонди акцій</c:v>
                </c:pt>
                <c:pt idx="3">
                  <c:v>Фонди облігацій</c:v>
                </c:pt>
              </c:strCache>
            </c:strRef>
          </c:cat>
          <c:val>
            <c:numRef>
              <c:f>Доходність!$G$15:$G$18</c:f>
              <c:numCache>
                <c:formatCode>General</c:formatCode>
                <c:ptCount val="4"/>
                <c:pt idx="0">
                  <c:v>-0.0502571082525915</c:v>
                </c:pt>
                <c:pt idx="1">
                  <c:v>-0.0239249725069566</c:v>
                </c:pt>
                <c:pt idx="2">
                  <c:v>-0.0892833333333333</c:v>
                </c:pt>
                <c:pt idx="3">
                  <c:v>0.01325</c:v>
                </c:pt>
              </c:numCache>
            </c:numRef>
          </c:val>
        </c:ser>
        <c:gapWidth val="120"/>
        <c:overlap val="-20"/>
        <c:axId val="1794868"/>
        <c:axId val="52456951"/>
      </c:barChart>
      <c:catAx>
        <c:axId val="179486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456951"/>
        <c:crossesAt val="0"/>
        <c:auto val="1"/>
        <c:lblAlgn val="ctr"/>
        <c:lblOffset val="100"/>
        <c:noMultiLvlLbl val="0"/>
      </c:catAx>
      <c:valAx>
        <c:axId val="52456951"/>
        <c:scaling>
          <c:orientation val="minMax"/>
          <c:max val="0.05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94868"/>
        <c:crossesAt val="1"/>
        <c:crossBetween val="midCat"/>
        <c:majorUnit val="0.02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1863584110359"/>
          <c:y val="0.815162454873646"/>
          <c:w val="0.608315238216886"/>
          <c:h val="0.1357400722021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8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374451754386"/>
          <c:y val="0.19888033589923"/>
          <c:w val="0.70812774122807"/>
          <c:h val="0.5553533939818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Динаміка видів фондів'!$M$9:$P$9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Динаміка видів фондів'!$M$10:$P$10</c:f>
              <c:numCache>
                <c:formatCode>General</c:formatCode>
                <c:ptCount val="4"/>
                <c:pt idx="0">
                  <c:v>42</c:v>
                </c:pt>
                <c:pt idx="1">
                  <c:v>39</c:v>
                </c:pt>
                <c:pt idx="2">
                  <c:v>167</c:v>
                </c:pt>
                <c:pt idx="3">
                  <c:v>96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6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06779661017"/>
          <c:y val="0.247904356190738"/>
          <c:w val="0.797865662272442"/>
          <c:h val="0.5386835234299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Динаміка видів фондів'!$C$13:$F$13</c:f>
              <c:strCache>
                <c:ptCount val="4"/>
                <c:pt idx="0">
                  <c:v>Фонди акцій</c:v>
                </c:pt>
                <c:pt idx="1">
                  <c:v>Фонди облігацій</c:v>
                </c:pt>
                <c:pt idx="2">
                  <c:v>Фонди змішаних інвестицій**</c:v>
                </c:pt>
                <c:pt idx="3">
                  <c:v>Інші фонди</c:v>
                </c:pt>
              </c:strCache>
            </c:strRef>
          </c:cat>
          <c:val>
            <c:numRef>
              <c:f>'Динаміка видів фондів'!$C$19:$F$19</c:f>
              <c:numCache>
                <c:formatCode>General</c:formatCode>
                <c:ptCount val="4"/>
                <c:pt idx="0">
                  <c:v>9</c:v>
                </c:pt>
                <c:pt idx="1">
                  <c:v>1</c:v>
                </c:pt>
                <c:pt idx="2">
                  <c:v>7</c:v>
                </c:pt>
                <c:pt idx="3">
                  <c:v>6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481299846435825"/>
          <c:y val="0.0351708655525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69510080745034"/>
          <c:y val="0.164754302818658"/>
          <c:w val="0.257888740278397"/>
          <c:h val="0.59491144923921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H$20:$H$25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Донецька область</c:v>
                </c:pt>
                <c:pt idx="3">
                  <c:v>Харківська область</c:v>
                </c:pt>
                <c:pt idx="4">
                  <c:v>Одес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Регіони!$I$20:$I$25</c:f>
              <c:numCache>
                <c:formatCode>General</c:formatCode>
                <c:ptCount val="6"/>
                <c:pt idx="0">
                  <c:v>0.7449937412463</c:v>
                </c:pt>
                <c:pt idx="1">
                  <c:v>0.0928329683549721</c:v>
                </c:pt>
                <c:pt idx="2">
                  <c:v>0.0585752717504542</c:v>
                </c:pt>
                <c:pt idx="3">
                  <c:v>0.0414424167117434</c:v>
                </c:pt>
                <c:pt idx="4">
                  <c:v>0.0115789781477733</c:v>
                </c:pt>
                <c:pt idx="5">
                  <c:v>0.0505766237887571</c:v>
                </c:pt>
              </c:numCache>
            </c:numRef>
          </c:val>
        </c:ser>
        <c:firstSliceAng val="2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За кількістю фондів</a:t>
            </a:r>
          </a:p>
        </c:rich>
      </c:tx>
      <c:layout>
        <c:manualLayout>
          <c:xMode val="edge"/>
          <c:yMode val="edge"/>
          <c:x val="0.336334471696161"/>
          <c:y val="0.0317885867483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6167856773259"/>
          <c:y val="0.189454870420018"/>
          <c:w val="0.281330849632619"/>
          <c:h val="0.62875015958125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E$20:$E$25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Харківська область</c:v>
                </c:pt>
                <c:pt idx="3">
                  <c:v>Донецька область</c:v>
                </c:pt>
                <c:pt idx="4">
                  <c:v>Запоріз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Регіони!$F$20:$F$25</c:f>
              <c:numCache>
                <c:formatCode>General</c:formatCode>
                <c:ptCount val="6"/>
                <c:pt idx="0">
                  <c:v>0.704905660377359</c:v>
                </c:pt>
                <c:pt idx="1">
                  <c:v>0.08</c:v>
                </c:pt>
                <c:pt idx="2">
                  <c:v>0.0535849056603774</c:v>
                </c:pt>
                <c:pt idx="3">
                  <c:v>0.0324528301886793</c:v>
                </c:pt>
                <c:pt idx="4">
                  <c:v>0.0294339622641509</c:v>
                </c:pt>
                <c:pt idx="5">
                  <c:v>0.099622641509434</c:v>
                </c:pt>
              </c:numCache>
            </c:numRef>
          </c:val>
        </c:ser>
        <c:firstSliceAng val="2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"/>
      <c:rotY val="22"/>
      <c:rAngAx val="0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solidFill>
          <a:srgbClr val="d9d9d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9d9d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12739410315505"/>
          <c:y val="0.0524952754252117"/>
          <c:w val="0.906024000635779"/>
          <c:h val="0.93329600335969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Активи!$A$4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D$3</c:f>
              <c:strCache>
                <c:ptCount val="3"/>
                <c:pt idx="0">
                  <c:v>31.03.2012</c:v>
                </c:pt>
                <c:pt idx="1">
                  <c:v>31.12.2012</c:v>
                </c:pt>
                <c:pt idx="2">
                  <c:v>31.03.2013</c:v>
                </c:pt>
              </c:strCache>
            </c:strRef>
          </c:cat>
          <c:val>
            <c:numRef>
              <c:f>Активи!$B$4:$D$4</c:f>
              <c:numCache>
                <c:formatCode>General</c:formatCode>
                <c:ptCount val="3"/>
                <c:pt idx="0">
                  <c:v>210.0577507635</c:v>
                </c:pt>
                <c:pt idx="1">
                  <c:v>163.1598060744</c:v>
                </c:pt>
                <c:pt idx="2">
                  <c:v>160.2608994161</c:v>
                </c:pt>
              </c:numCache>
            </c:numRef>
          </c:val>
        </c:ser>
        <c:ser>
          <c:idx val="1"/>
          <c:order val="1"/>
          <c:tx>
            <c:strRef>
              <c:f>Активи!$A$5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D$3</c:f>
              <c:strCache>
                <c:ptCount val="3"/>
                <c:pt idx="0">
                  <c:v>31.03.2012</c:v>
                </c:pt>
                <c:pt idx="1">
                  <c:v>31.12.2012</c:v>
                </c:pt>
                <c:pt idx="2">
                  <c:v>31.03.2013</c:v>
                </c:pt>
              </c:strCache>
            </c:strRef>
          </c:cat>
          <c:val>
            <c:numRef>
              <c:f>Активи!$B$5:$D$5</c:f>
              <c:numCache>
                <c:formatCode>General</c:formatCode>
                <c:ptCount val="3"/>
                <c:pt idx="0">
                  <c:v>184.9322326358</c:v>
                </c:pt>
                <c:pt idx="1">
                  <c:v>163.9027908727</c:v>
                </c:pt>
                <c:pt idx="2">
                  <c:v>150.3643677544</c:v>
                </c:pt>
              </c:numCache>
            </c:numRef>
          </c:val>
        </c:ser>
        <c:ser>
          <c:idx val="2"/>
          <c:order val="2"/>
          <c:tx>
            <c:strRef>
              <c:f>Активи!$A$6</c:f>
              <c:strCache>
                <c:ptCount val="1"/>
                <c:pt idx="0">
                  <c:v>Закриті (крім венчурних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D$3</c:f>
              <c:strCache>
                <c:ptCount val="3"/>
                <c:pt idx="0">
                  <c:v>31.03.2012</c:v>
                </c:pt>
                <c:pt idx="1">
                  <c:v>31.12.2012</c:v>
                </c:pt>
                <c:pt idx="2">
                  <c:v>31.03.2013</c:v>
                </c:pt>
              </c:strCache>
            </c:strRef>
          </c:cat>
          <c:val>
            <c:numRef>
              <c:f>Активи!$B$6:$D$6</c:f>
              <c:numCache>
                <c:formatCode>General</c:formatCode>
                <c:ptCount val="3"/>
                <c:pt idx="0">
                  <c:v>9664.1880271533</c:v>
                </c:pt>
                <c:pt idx="1">
                  <c:v>10961.7772356319</c:v>
                </c:pt>
                <c:pt idx="2">
                  <c:v>9888.39741606089</c:v>
                </c:pt>
              </c:numCache>
            </c:numRef>
          </c:val>
        </c:ser>
        <c:gapWidth val="200"/>
        <c:shape val="box"/>
        <c:axId val="815456"/>
        <c:axId val="20719329"/>
        <c:axId val="97572844"/>
      </c:bar3DChart>
      <c:catAx>
        <c:axId val="815456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719329"/>
        <c:crossesAt val="0"/>
        <c:auto val="1"/>
        <c:lblAlgn val="ctr"/>
        <c:lblOffset val="100"/>
        <c:noMultiLvlLbl val="0"/>
      </c:catAx>
      <c:valAx>
        <c:axId val="20719329"/>
        <c:scaling>
          <c:orientation val="minMax"/>
          <c:max val="110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0910355241198442"/>
              <c:y val="0.03317701406873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5456"/>
        <c:crossesAt val="1"/>
        <c:crossBetween val="midCat"/>
        <c:majorUnit val="1000"/>
        <c:minorUnit val="333.333333333333"/>
      </c:valAx>
      <c:serAx>
        <c:axId val="97572844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719329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822566669876"/>
          <c:y val="0.0229440345510167"/>
          <c:w val="0.943824010782709"/>
          <c:h val="0.81158898686341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Активи!$A$13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2:$D$12</c:f>
              <c:strCache>
                <c:ptCount val="3"/>
                <c:pt idx="0">
                  <c:v>31.03.2012</c:v>
                </c:pt>
                <c:pt idx="1">
                  <c:v>31.12.2012</c:v>
                </c:pt>
                <c:pt idx="2">
                  <c:v>31.03.2013</c:v>
                </c:pt>
              </c:strCache>
            </c:strRef>
          </c:cat>
          <c:val>
            <c:numRef>
              <c:f>Активи!$B$13:$D$13</c:f>
              <c:numCache>
                <c:formatCode>General</c:formatCode>
                <c:ptCount val="3"/>
                <c:pt idx="0">
                  <c:v>0.0208821983807363</c:v>
                </c:pt>
                <c:pt idx="1">
                  <c:v>0.0144531952347777</c:v>
                </c:pt>
                <c:pt idx="2">
                  <c:v>0.0157133584651784</c:v>
                </c:pt>
              </c:numCache>
            </c:numRef>
          </c:val>
        </c:ser>
        <c:ser>
          <c:idx val="1"/>
          <c:order val="1"/>
          <c:tx>
            <c:strRef>
              <c:f>Активи!$A$14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2:$D$12</c:f>
              <c:strCache>
                <c:ptCount val="3"/>
                <c:pt idx="0">
                  <c:v>31.03.2012</c:v>
                </c:pt>
                <c:pt idx="1">
                  <c:v>31.12.2012</c:v>
                </c:pt>
                <c:pt idx="2">
                  <c:v>31.03.2013</c:v>
                </c:pt>
              </c:strCache>
            </c:strRef>
          </c:cat>
          <c:val>
            <c:numRef>
              <c:f>Активи!$B$14:$D$14</c:f>
              <c:numCache>
                <c:formatCode>General</c:formatCode>
                <c:ptCount val="3"/>
                <c:pt idx="0">
                  <c:v>0.0183844278768898</c:v>
                </c:pt>
                <c:pt idx="1">
                  <c:v>0.0145190111033098</c:v>
                </c:pt>
                <c:pt idx="2">
                  <c:v>0.0147430172894526</c:v>
                </c:pt>
              </c:numCache>
            </c:numRef>
          </c:val>
        </c:ser>
        <c:ser>
          <c:idx val="2"/>
          <c:order val="2"/>
          <c:tx>
            <c:strRef>
              <c:f>Активи!$A$15</c:f>
              <c:strCache>
                <c:ptCount val="1"/>
                <c:pt idx="0">
                  <c:v>Закриті (крім венчурних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2:$D$12</c:f>
              <c:strCache>
                <c:ptCount val="3"/>
                <c:pt idx="0">
                  <c:v>31.03.2012</c:v>
                </c:pt>
                <c:pt idx="1">
                  <c:v>31.12.2012</c:v>
                </c:pt>
                <c:pt idx="2">
                  <c:v>31.03.2013</c:v>
                </c:pt>
              </c:strCache>
            </c:strRef>
          </c:cat>
          <c:val>
            <c:numRef>
              <c:f>Активи!$B$15:$D$15</c:f>
              <c:numCache>
                <c:formatCode>General</c:formatCode>
                <c:ptCount val="3"/>
                <c:pt idx="0">
                  <c:v>0.960733373742374</c:v>
                </c:pt>
                <c:pt idx="1">
                  <c:v>0.971027793661913</c:v>
                </c:pt>
                <c:pt idx="2">
                  <c:v>0.969543624245369</c:v>
                </c:pt>
              </c:numCache>
            </c:numRef>
          </c:val>
        </c:ser>
        <c:gapWidth val="160"/>
        <c:overlap val="100"/>
        <c:axId val="71895760"/>
        <c:axId val="73136293"/>
      </c:barChart>
      <c:catAx>
        <c:axId val="7189576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136293"/>
        <c:crossesAt val="0"/>
        <c:auto val="1"/>
        <c:lblAlgn val="ctr"/>
        <c:lblOffset val="100"/>
        <c:noMultiLvlLbl val="0"/>
      </c:catAx>
      <c:valAx>
        <c:axId val="7313629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8957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3824973524598"/>
          <c:y val="0.866924599604103"/>
          <c:w val="0.517955136227977"/>
          <c:h val="0.08889688680942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Активи ІСІ</a:t>
            </a:r>
          </a:p>
        </c:rich>
      </c:tx>
      <c:layout>
        <c:manualLayout>
          <c:xMode val="edge"/>
          <c:yMode val="edge"/>
          <c:x val="0.430422820735592"/>
          <c:y val="0.0614205947279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0176657978569"/>
          <c:y val="0.284508505388911"/>
          <c:w val="0.645018824210831"/>
          <c:h val="0.659005323983898"/>
        </c:manualLayout>
      </c:layout>
      <c:pieChart>
        <c:varyColors val="1"/>
        <c:ser>
          <c:idx val="0"/>
          <c:order val="0"/>
          <c:tx>
            <c:strRef>
              <c:f>Активи!$B$43</c:f>
              <c:strCache>
                <c:ptCount val="1"/>
                <c:pt idx="0">
                  <c:v>31.03.2013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44:$A$47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крім венчурних)</c:v>
                </c:pt>
              </c:strCache>
            </c:strRef>
          </c:cat>
          <c:val>
            <c:numRef>
              <c:f>Активи!$B$44:$B$47</c:f>
              <c:numCache>
                <c:formatCode>General</c:formatCode>
                <c:ptCount val="4"/>
                <c:pt idx="0">
                  <c:v>0.935582839785908</c:v>
                </c:pt>
                <c:pt idx="1">
                  <c:v>0.00101220992975285</c:v>
                </c:pt>
                <c:pt idx="2">
                  <c:v>0.000949703306773797</c:v>
                </c:pt>
                <c:pt idx="3">
                  <c:v>0.06245524697756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chart" Target="../charts/chart1.xml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0" name="Picture 1" descr="s"/>
        <xdr:cNvPicPr/>
      </xdr:nvPicPr>
      <xdr:blipFill>
        <a:blip r:embed="rId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" name="Picture 2" descr="s"/>
        <xdr:cNvPicPr/>
      </xdr:nvPicPr>
      <xdr:blipFill>
        <a:blip r:embed="rId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" name="Picture 3" descr="s"/>
        <xdr:cNvPicPr/>
      </xdr:nvPicPr>
      <xdr:blipFill>
        <a:blip r:embed="rId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" name="Picture 4" descr="s"/>
        <xdr:cNvPicPr/>
      </xdr:nvPicPr>
      <xdr:blipFill>
        <a:blip r:embed="rId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" name="Picture 5" descr="s"/>
        <xdr:cNvPicPr/>
      </xdr:nvPicPr>
      <xdr:blipFill>
        <a:blip r:embed="rId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" name="Picture 6" descr="s"/>
        <xdr:cNvPicPr/>
      </xdr:nvPicPr>
      <xdr:blipFill>
        <a:blip r:embed="rId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" name="Picture 7" descr="s"/>
        <xdr:cNvPicPr/>
      </xdr:nvPicPr>
      <xdr:blipFill>
        <a:blip r:embed="rId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" name="Picture 8" descr="s"/>
        <xdr:cNvPicPr/>
      </xdr:nvPicPr>
      <xdr:blipFill>
        <a:blip r:embed="rId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8" name="Picture 9" descr="s"/>
        <xdr:cNvPicPr/>
      </xdr:nvPicPr>
      <xdr:blipFill>
        <a:blip r:embed="rId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9" name="Picture 10" descr="s"/>
        <xdr:cNvPicPr/>
      </xdr:nvPicPr>
      <xdr:blipFill>
        <a:blip r:embed="rId1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0" name="Picture 11" descr="s"/>
        <xdr:cNvPicPr/>
      </xdr:nvPicPr>
      <xdr:blipFill>
        <a:blip r:embed="rId1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1" name="Picture 12" descr="s"/>
        <xdr:cNvPicPr/>
      </xdr:nvPicPr>
      <xdr:blipFill>
        <a:blip r:embed="rId1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2" name="Picture 13" descr="s"/>
        <xdr:cNvPicPr/>
      </xdr:nvPicPr>
      <xdr:blipFill>
        <a:blip r:embed="rId1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3" name="Picture 14" descr="s"/>
        <xdr:cNvPicPr/>
      </xdr:nvPicPr>
      <xdr:blipFill>
        <a:blip r:embed="rId1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4" name="Picture 15" descr="s"/>
        <xdr:cNvPicPr/>
      </xdr:nvPicPr>
      <xdr:blipFill>
        <a:blip r:embed="rId1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5" name="Picture 16" descr="s"/>
        <xdr:cNvPicPr/>
      </xdr:nvPicPr>
      <xdr:blipFill>
        <a:blip r:embed="rId1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6" name="Picture 17" descr="s"/>
        <xdr:cNvPicPr/>
      </xdr:nvPicPr>
      <xdr:blipFill>
        <a:blip r:embed="rId1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7" name="Picture 18" descr="s"/>
        <xdr:cNvPicPr/>
      </xdr:nvPicPr>
      <xdr:blipFill>
        <a:blip r:embed="rId1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8" name="Picture 19" descr="s"/>
        <xdr:cNvPicPr/>
      </xdr:nvPicPr>
      <xdr:blipFill>
        <a:blip r:embed="rId1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" name="Picture 20" descr="s"/>
        <xdr:cNvPicPr/>
      </xdr:nvPicPr>
      <xdr:blipFill>
        <a:blip r:embed="rId2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" name="Picture 21" descr="s"/>
        <xdr:cNvPicPr/>
      </xdr:nvPicPr>
      <xdr:blipFill>
        <a:blip r:embed="rId2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" name="Picture 22" descr="s"/>
        <xdr:cNvPicPr/>
      </xdr:nvPicPr>
      <xdr:blipFill>
        <a:blip r:embed="rId2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2" name="Picture 23" descr="s"/>
        <xdr:cNvPicPr/>
      </xdr:nvPicPr>
      <xdr:blipFill>
        <a:blip r:embed="rId2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3" name="Picture 24" descr="s"/>
        <xdr:cNvPicPr/>
      </xdr:nvPicPr>
      <xdr:blipFill>
        <a:blip r:embed="rId2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4" name="Picture 25" descr="s"/>
        <xdr:cNvPicPr/>
      </xdr:nvPicPr>
      <xdr:blipFill>
        <a:blip r:embed="rId2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5" name="Picture 26" descr="s"/>
        <xdr:cNvPicPr/>
      </xdr:nvPicPr>
      <xdr:blipFill>
        <a:blip r:embed="rId2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6" name="Picture 27" descr="s"/>
        <xdr:cNvPicPr/>
      </xdr:nvPicPr>
      <xdr:blipFill>
        <a:blip r:embed="rId2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7" name="Picture 28" descr="s"/>
        <xdr:cNvPicPr/>
      </xdr:nvPicPr>
      <xdr:blipFill>
        <a:blip r:embed="rId2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8" name="Picture 29" descr="s"/>
        <xdr:cNvPicPr/>
      </xdr:nvPicPr>
      <xdr:blipFill>
        <a:blip r:embed="rId2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" name="Picture 30" descr="s"/>
        <xdr:cNvPicPr/>
      </xdr:nvPicPr>
      <xdr:blipFill>
        <a:blip r:embed="rId3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" name="Picture 31" descr="s"/>
        <xdr:cNvPicPr/>
      </xdr:nvPicPr>
      <xdr:blipFill>
        <a:blip r:embed="rId3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" name="Picture 32" descr="s"/>
        <xdr:cNvPicPr/>
      </xdr:nvPicPr>
      <xdr:blipFill>
        <a:blip r:embed="rId3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9000</xdr:rowOff>
    </xdr:from>
    <xdr:to>
      <xdr:col>11</xdr:col>
      <xdr:colOff>624600</xdr:colOff>
      <xdr:row>14</xdr:row>
      <xdr:rowOff>9720</xdr:rowOff>
    </xdr:to>
    <xdr:graphicFrame>
      <xdr:nvGraphicFramePr>
        <xdr:cNvPr id="32" name="Диаграмма 33"/>
        <xdr:cNvGraphicFramePr/>
      </xdr:nvGraphicFramePr>
      <xdr:xfrm>
        <a:off x="6217920" y="9000"/>
        <a:ext cx="5627880" cy="36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33" name="Picture 34" descr="s"/>
        <xdr:cNvPicPr/>
      </xdr:nvPicPr>
      <xdr:blipFill>
        <a:blip r:embed="rId34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34" name="Picture 35" descr="s"/>
        <xdr:cNvPicPr/>
      </xdr:nvPicPr>
      <xdr:blipFill>
        <a:blip r:embed="rId35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35" name="Picture 36" descr="s"/>
        <xdr:cNvPicPr/>
      </xdr:nvPicPr>
      <xdr:blipFill>
        <a:blip r:embed="rId36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36" name="Picture 37" descr="s"/>
        <xdr:cNvPicPr/>
      </xdr:nvPicPr>
      <xdr:blipFill>
        <a:blip r:embed="rId37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37" name="Picture 38" descr="s"/>
        <xdr:cNvPicPr/>
      </xdr:nvPicPr>
      <xdr:blipFill>
        <a:blip r:embed="rId38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38" name="Picture 39" descr="s"/>
        <xdr:cNvPicPr/>
      </xdr:nvPicPr>
      <xdr:blipFill>
        <a:blip r:embed="rId39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39" name="Picture 40" descr="s"/>
        <xdr:cNvPicPr/>
      </xdr:nvPicPr>
      <xdr:blipFill>
        <a:blip r:embed="rId40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40" name="Picture 41" descr="s"/>
        <xdr:cNvPicPr/>
      </xdr:nvPicPr>
      <xdr:blipFill>
        <a:blip r:embed="rId41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41" name="Picture 42" descr="s"/>
        <xdr:cNvPicPr/>
      </xdr:nvPicPr>
      <xdr:blipFill>
        <a:blip r:embed="rId42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42" name="Picture 43" descr="s"/>
        <xdr:cNvPicPr/>
      </xdr:nvPicPr>
      <xdr:blipFill>
        <a:blip r:embed="rId43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43" name="Picture 44" descr="s"/>
        <xdr:cNvPicPr/>
      </xdr:nvPicPr>
      <xdr:blipFill>
        <a:blip r:embed="rId44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44" name="Picture 45" descr="s"/>
        <xdr:cNvPicPr/>
      </xdr:nvPicPr>
      <xdr:blipFill>
        <a:blip r:embed="rId45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45" name="Picture 46" descr="s"/>
        <xdr:cNvPicPr/>
      </xdr:nvPicPr>
      <xdr:blipFill>
        <a:blip r:embed="rId46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46" name="Picture 47" descr="s"/>
        <xdr:cNvPicPr/>
      </xdr:nvPicPr>
      <xdr:blipFill>
        <a:blip r:embed="rId47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47" name="Picture 48" descr="s"/>
        <xdr:cNvPicPr/>
      </xdr:nvPicPr>
      <xdr:blipFill>
        <a:blip r:embed="rId48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48" name="Picture 49" descr="s"/>
        <xdr:cNvPicPr/>
      </xdr:nvPicPr>
      <xdr:blipFill>
        <a:blip r:embed="rId49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49" name="Picture 50" descr="s"/>
        <xdr:cNvPicPr/>
      </xdr:nvPicPr>
      <xdr:blipFill>
        <a:blip r:embed="rId50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50" name="Picture 51" descr="s"/>
        <xdr:cNvPicPr/>
      </xdr:nvPicPr>
      <xdr:blipFill>
        <a:blip r:embed="rId51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51" name="Picture 52" descr="s"/>
        <xdr:cNvPicPr/>
      </xdr:nvPicPr>
      <xdr:blipFill>
        <a:blip r:embed="rId52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52" name="Picture 53" descr="s"/>
        <xdr:cNvPicPr/>
      </xdr:nvPicPr>
      <xdr:blipFill>
        <a:blip r:embed="rId53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53" name="Picture 54" descr="s"/>
        <xdr:cNvPicPr/>
      </xdr:nvPicPr>
      <xdr:blipFill>
        <a:blip r:embed="rId54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54" name="Picture 55" descr="s"/>
        <xdr:cNvPicPr/>
      </xdr:nvPicPr>
      <xdr:blipFill>
        <a:blip r:embed="rId55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55" name="Picture 56" descr="s"/>
        <xdr:cNvPicPr/>
      </xdr:nvPicPr>
      <xdr:blipFill>
        <a:blip r:embed="rId56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56" name="Picture 57" descr="s"/>
        <xdr:cNvPicPr/>
      </xdr:nvPicPr>
      <xdr:blipFill>
        <a:blip r:embed="rId57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57" name="Picture 58" descr="s"/>
        <xdr:cNvPicPr/>
      </xdr:nvPicPr>
      <xdr:blipFill>
        <a:blip r:embed="rId58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58" name="Picture 59" descr="s"/>
        <xdr:cNvPicPr/>
      </xdr:nvPicPr>
      <xdr:blipFill>
        <a:blip r:embed="rId59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59" name="Picture 60" descr="s"/>
        <xdr:cNvPicPr/>
      </xdr:nvPicPr>
      <xdr:blipFill>
        <a:blip r:embed="rId60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60" name="Picture 61" descr="s"/>
        <xdr:cNvPicPr/>
      </xdr:nvPicPr>
      <xdr:blipFill>
        <a:blip r:embed="rId61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61" name="Picture 62" descr="s"/>
        <xdr:cNvPicPr/>
      </xdr:nvPicPr>
      <xdr:blipFill>
        <a:blip r:embed="rId62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62" name="Picture 63" descr="s"/>
        <xdr:cNvPicPr/>
      </xdr:nvPicPr>
      <xdr:blipFill>
        <a:blip r:embed="rId63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63" name="Picture 64" descr="s"/>
        <xdr:cNvPicPr/>
      </xdr:nvPicPr>
      <xdr:blipFill>
        <a:blip r:embed="rId64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64" name="Picture 65" descr="s"/>
        <xdr:cNvPicPr/>
      </xdr:nvPicPr>
      <xdr:blipFill>
        <a:blip r:embed="rId65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65" name="Picture 66" descr="s"/>
        <xdr:cNvPicPr/>
      </xdr:nvPicPr>
      <xdr:blipFill>
        <a:blip r:embed="rId66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66" name="Picture 67" descr="s"/>
        <xdr:cNvPicPr/>
      </xdr:nvPicPr>
      <xdr:blipFill>
        <a:blip r:embed="rId67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67" name="Picture 68" descr="s"/>
        <xdr:cNvPicPr/>
      </xdr:nvPicPr>
      <xdr:blipFill>
        <a:blip r:embed="rId68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68" name="Picture 69" descr="s"/>
        <xdr:cNvPicPr/>
      </xdr:nvPicPr>
      <xdr:blipFill>
        <a:blip r:embed="rId69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69" name="Picture 70" descr="s"/>
        <xdr:cNvPicPr/>
      </xdr:nvPicPr>
      <xdr:blipFill>
        <a:blip r:embed="rId70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70" name="Picture 71" descr="s"/>
        <xdr:cNvPicPr/>
      </xdr:nvPicPr>
      <xdr:blipFill>
        <a:blip r:embed="rId71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71" name="Picture 72" descr="s"/>
        <xdr:cNvPicPr/>
      </xdr:nvPicPr>
      <xdr:blipFill>
        <a:blip r:embed="rId72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72" name="Picture 73" descr="s"/>
        <xdr:cNvPicPr/>
      </xdr:nvPicPr>
      <xdr:blipFill>
        <a:blip r:embed="rId73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73" name="Picture 74" descr="s"/>
        <xdr:cNvPicPr/>
      </xdr:nvPicPr>
      <xdr:blipFill>
        <a:blip r:embed="rId74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74" name="Picture 75" descr="s"/>
        <xdr:cNvPicPr/>
      </xdr:nvPicPr>
      <xdr:blipFill>
        <a:blip r:embed="rId75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75" name="Picture 76" descr="s"/>
        <xdr:cNvPicPr/>
      </xdr:nvPicPr>
      <xdr:blipFill>
        <a:blip r:embed="rId76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76" name="Picture 77" descr="s"/>
        <xdr:cNvPicPr/>
      </xdr:nvPicPr>
      <xdr:blipFill>
        <a:blip r:embed="rId77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77" name="Picture 78" descr="s"/>
        <xdr:cNvPicPr/>
      </xdr:nvPicPr>
      <xdr:blipFill>
        <a:blip r:embed="rId78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78" name="Picture 79" descr="s"/>
        <xdr:cNvPicPr/>
      </xdr:nvPicPr>
      <xdr:blipFill>
        <a:blip r:embed="rId79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79" name="Picture 80" descr="s"/>
        <xdr:cNvPicPr/>
      </xdr:nvPicPr>
      <xdr:blipFill>
        <a:blip r:embed="rId80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80" name="Picture 81" descr="s"/>
        <xdr:cNvPicPr/>
      </xdr:nvPicPr>
      <xdr:blipFill>
        <a:blip r:embed="rId81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81" name="Picture 82" descr="s"/>
        <xdr:cNvPicPr/>
      </xdr:nvPicPr>
      <xdr:blipFill>
        <a:blip r:embed="rId82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82" name="Picture 83" descr="s"/>
        <xdr:cNvPicPr/>
      </xdr:nvPicPr>
      <xdr:blipFill>
        <a:blip r:embed="rId83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83" name="Picture 84" descr="s"/>
        <xdr:cNvPicPr/>
      </xdr:nvPicPr>
      <xdr:blipFill>
        <a:blip r:embed="rId84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84" name="Picture 85" descr="s"/>
        <xdr:cNvPicPr/>
      </xdr:nvPicPr>
      <xdr:blipFill>
        <a:blip r:embed="rId85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85" name="Picture 86" descr="s"/>
        <xdr:cNvPicPr/>
      </xdr:nvPicPr>
      <xdr:blipFill>
        <a:blip r:embed="rId86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86" name="Picture 87" descr="s"/>
        <xdr:cNvPicPr/>
      </xdr:nvPicPr>
      <xdr:blipFill>
        <a:blip r:embed="rId87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87" name="Picture 88" descr="s"/>
        <xdr:cNvPicPr/>
      </xdr:nvPicPr>
      <xdr:blipFill>
        <a:blip r:embed="rId88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88" name="Picture 89" descr="s"/>
        <xdr:cNvPicPr/>
      </xdr:nvPicPr>
      <xdr:blipFill>
        <a:blip r:embed="rId89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89" name="Picture 90" descr="s"/>
        <xdr:cNvPicPr/>
      </xdr:nvPicPr>
      <xdr:blipFill>
        <a:blip r:embed="rId90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90" name="Picture 91" descr="s"/>
        <xdr:cNvPicPr/>
      </xdr:nvPicPr>
      <xdr:blipFill>
        <a:blip r:embed="rId91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91" name="Picture 92" descr="s"/>
        <xdr:cNvPicPr/>
      </xdr:nvPicPr>
      <xdr:blipFill>
        <a:blip r:embed="rId92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92" name="Picture 93" descr="s"/>
        <xdr:cNvPicPr/>
      </xdr:nvPicPr>
      <xdr:blipFill>
        <a:blip r:embed="rId93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93" name="Picture 94" descr="s"/>
        <xdr:cNvPicPr/>
      </xdr:nvPicPr>
      <xdr:blipFill>
        <a:blip r:embed="rId94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94" name="Picture 95" descr="s"/>
        <xdr:cNvPicPr/>
      </xdr:nvPicPr>
      <xdr:blipFill>
        <a:blip r:embed="rId95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95" name="Picture 96" descr="s"/>
        <xdr:cNvPicPr/>
      </xdr:nvPicPr>
      <xdr:blipFill>
        <a:blip r:embed="rId96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000</xdr:rowOff>
    </xdr:to>
    <xdr:pic>
      <xdr:nvPicPr>
        <xdr:cNvPr id="96" name="Picture 97" descr="s"/>
        <xdr:cNvPicPr/>
      </xdr:nvPicPr>
      <xdr:blipFill>
        <a:blip r:embed="rId97"/>
        <a:stretch/>
      </xdr:blipFill>
      <xdr:spPr>
        <a:xfrm>
          <a:off x="622800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97" name="Picture 98" descr="s"/>
        <xdr:cNvPicPr/>
      </xdr:nvPicPr>
      <xdr:blipFill>
        <a:blip r:embed="rId9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98" name="Picture 99" descr="s"/>
        <xdr:cNvPicPr/>
      </xdr:nvPicPr>
      <xdr:blipFill>
        <a:blip r:embed="rId9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99" name="Picture 100" descr="s"/>
        <xdr:cNvPicPr/>
      </xdr:nvPicPr>
      <xdr:blipFill>
        <a:blip r:embed="rId10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0" name="Picture 101" descr="s"/>
        <xdr:cNvPicPr/>
      </xdr:nvPicPr>
      <xdr:blipFill>
        <a:blip r:embed="rId10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1" name="Picture 102" descr="s"/>
        <xdr:cNvPicPr/>
      </xdr:nvPicPr>
      <xdr:blipFill>
        <a:blip r:embed="rId10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2" name="Picture 103" descr="s"/>
        <xdr:cNvPicPr/>
      </xdr:nvPicPr>
      <xdr:blipFill>
        <a:blip r:embed="rId10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3" name="Picture 104" descr="s"/>
        <xdr:cNvPicPr/>
      </xdr:nvPicPr>
      <xdr:blipFill>
        <a:blip r:embed="rId10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4" name="Picture 105" descr="s"/>
        <xdr:cNvPicPr/>
      </xdr:nvPicPr>
      <xdr:blipFill>
        <a:blip r:embed="rId10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5" name="Picture 106" descr="s"/>
        <xdr:cNvPicPr/>
      </xdr:nvPicPr>
      <xdr:blipFill>
        <a:blip r:embed="rId10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6" name="Picture 107" descr="s"/>
        <xdr:cNvPicPr/>
      </xdr:nvPicPr>
      <xdr:blipFill>
        <a:blip r:embed="rId10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7" name="Picture 108" descr="s"/>
        <xdr:cNvPicPr/>
      </xdr:nvPicPr>
      <xdr:blipFill>
        <a:blip r:embed="rId10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8" name="Picture 109" descr="s"/>
        <xdr:cNvPicPr/>
      </xdr:nvPicPr>
      <xdr:blipFill>
        <a:blip r:embed="rId10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9" name="Picture 110" descr="s"/>
        <xdr:cNvPicPr/>
      </xdr:nvPicPr>
      <xdr:blipFill>
        <a:blip r:embed="rId11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0" name="Picture 111" descr="s"/>
        <xdr:cNvPicPr/>
      </xdr:nvPicPr>
      <xdr:blipFill>
        <a:blip r:embed="rId11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1" name="Picture 112" descr="s"/>
        <xdr:cNvPicPr/>
      </xdr:nvPicPr>
      <xdr:blipFill>
        <a:blip r:embed="rId11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2" name="Picture 113" descr="s"/>
        <xdr:cNvPicPr/>
      </xdr:nvPicPr>
      <xdr:blipFill>
        <a:blip r:embed="rId11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3" name="Picture 114" descr="s"/>
        <xdr:cNvPicPr/>
      </xdr:nvPicPr>
      <xdr:blipFill>
        <a:blip r:embed="rId11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4" name="Picture 115" descr="s"/>
        <xdr:cNvPicPr/>
      </xdr:nvPicPr>
      <xdr:blipFill>
        <a:blip r:embed="rId11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5" name="Picture 116" descr="s"/>
        <xdr:cNvPicPr/>
      </xdr:nvPicPr>
      <xdr:blipFill>
        <a:blip r:embed="rId11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6" name="Picture 117" descr="s"/>
        <xdr:cNvPicPr/>
      </xdr:nvPicPr>
      <xdr:blipFill>
        <a:blip r:embed="rId11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7" name="Picture 118" descr="s"/>
        <xdr:cNvPicPr/>
      </xdr:nvPicPr>
      <xdr:blipFill>
        <a:blip r:embed="rId11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8" name="Picture 119" descr="s"/>
        <xdr:cNvPicPr/>
      </xdr:nvPicPr>
      <xdr:blipFill>
        <a:blip r:embed="rId11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9" name="Picture 120" descr="s"/>
        <xdr:cNvPicPr/>
      </xdr:nvPicPr>
      <xdr:blipFill>
        <a:blip r:embed="rId12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0" name="Picture 121" descr="s"/>
        <xdr:cNvPicPr/>
      </xdr:nvPicPr>
      <xdr:blipFill>
        <a:blip r:embed="rId12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1" name="Picture 122" descr="s"/>
        <xdr:cNvPicPr/>
      </xdr:nvPicPr>
      <xdr:blipFill>
        <a:blip r:embed="rId12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2" name="Picture 123" descr="s"/>
        <xdr:cNvPicPr/>
      </xdr:nvPicPr>
      <xdr:blipFill>
        <a:blip r:embed="rId12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3" name="Picture 124" descr="s"/>
        <xdr:cNvPicPr/>
      </xdr:nvPicPr>
      <xdr:blipFill>
        <a:blip r:embed="rId12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4" name="Picture 125" descr="s"/>
        <xdr:cNvPicPr/>
      </xdr:nvPicPr>
      <xdr:blipFill>
        <a:blip r:embed="rId12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5" name="Picture 126" descr="s"/>
        <xdr:cNvPicPr/>
      </xdr:nvPicPr>
      <xdr:blipFill>
        <a:blip r:embed="rId12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6" name="Picture 127" descr="s"/>
        <xdr:cNvPicPr/>
      </xdr:nvPicPr>
      <xdr:blipFill>
        <a:blip r:embed="rId12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7" name="Picture 128" descr="s"/>
        <xdr:cNvPicPr/>
      </xdr:nvPicPr>
      <xdr:blipFill>
        <a:blip r:embed="rId12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8" name="Picture 129" descr="s"/>
        <xdr:cNvPicPr/>
      </xdr:nvPicPr>
      <xdr:blipFill>
        <a:blip r:embed="rId12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9" name="Picture 130" descr="s"/>
        <xdr:cNvPicPr/>
      </xdr:nvPicPr>
      <xdr:blipFill>
        <a:blip r:embed="rId13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0" name="Picture 131" descr="s"/>
        <xdr:cNvPicPr/>
      </xdr:nvPicPr>
      <xdr:blipFill>
        <a:blip r:embed="rId13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1" name="Picture 132" descr="s"/>
        <xdr:cNvPicPr/>
      </xdr:nvPicPr>
      <xdr:blipFill>
        <a:blip r:embed="rId13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2" name="Picture 133" descr="s"/>
        <xdr:cNvPicPr/>
      </xdr:nvPicPr>
      <xdr:blipFill>
        <a:blip r:embed="rId13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3" name="Picture 134" descr="s"/>
        <xdr:cNvPicPr/>
      </xdr:nvPicPr>
      <xdr:blipFill>
        <a:blip r:embed="rId13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4" name="Picture 135" descr="s"/>
        <xdr:cNvPicPr/>
      </xdr:nvPicPr>
      <xdr:blipFill>
        <a:blip r:embed="rId13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5" name="Picture 136" descr="s"/>
        <xdr:cNvPicPr/>
      </xdr:nvPicPr>
      <xdr:blipFill>
        <a:blip r:embed="rId13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6" name="Picture 137" descr="s"/>
        <xdr:cNvPicPr/>
      </xdr:nvPicPr>
      <xdr:blipFill>
        <a:blip r:embed="rId13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7" name="Picture 138" descr="s"/>
        <xdr:cNvPicPr/>
      </xdr:nvPicPr>
      <xdr:blipFill>
        <a:blip r:embed="rId13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8" name="Picture 139" descr="s"/>
        <xdr:cNvPicPr/>
      </xdr:nvPicPr>
      <xdr:blipFill>
        <a:blip r:embed="rId13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9" name="Picture 140" descr="s"/>
        <xdr:cNvPicPr/>
      </xdr:nvPicPr>
      <xdr:blipFill>
        <a:blip r:embed="rId14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0" name="Picture 141" descr="s"/>
        <xdr:cNvPicPr/>
      </xdr:nvPicPr>
      <xdr:blipFill>
        <a:blip r:embed="rId14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1" name="Picture 142" descr="s"/>
        <xdr:cNvPicPr/>
      </xdr:nvPicPr>
      <xdr:blipFill>
        <a:blip r:embed="rId14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2" name="Picture 143" descr="s"/>
        <xdr:cNvPicPr/>
      </xdr:nvPicPr>
      <xdr:blipFill>
        <a:blip r:embed="rId14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3" name="Picture 144" descr="s"/>
        <xdr:cNvPicPr/>
      </xdr:nvPicPr>
      <xdr:blipFill>
        <a:blip r:embed="rId14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4" name="Picture 145" descr="s"/>
        <xdr:cNvPicPr/>
      </xdr:nvPicPr>
      <xdr:blipFill>
        <a:blip r:embed="rId14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5" name="Picture 146" descr="s"/>
        <xdr:cNvPicPr/>
      </xdr:nvPicPr>
      <xdr:blipFill>
        <a:blip r:embed="rId14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6" name="Picture 147" descr="s"/>
        <xdr:cNvPicPr/>
      </xdr:nvPicPr>
      <xdr:blipFill>
        <a:blip r:embed="rId14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7" name="Picture 148" descr="s"/>
        <xdr:cNvPicPr/>
      </xdr:nvPicPr>
      <xdr:blipFill>
        <a:blip r:embed="rId14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8" name="Picture 149" descr="s"/>
        <xdr:cNvPicPr/>
      </xdr:nvPicPr>
      <xdr:blipFill>
        <a:blip r:embed="rId14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9" name="Picture 150" descr="s"/>
        <xdr:cNvPicPr/>
      </xdr:nvPicPr>
      <xdr:blipFill>
        <a:blip r:embed="rId15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0" name="Picture 151" descr="s"/>
        <xdr:cNvPicPr/>
      </xdr:nvPicPr>
      <xdr:blipFill>
        <a:blip r:embed="rId15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1" name="Picture 152" descr="s"/>
        <xdr:cNvPicPr/>
      </xdr:nvPicPr>
      <xdr:blipFill>
        <a:blip r:embed="rId15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2" name="Picture 153" descr="s"/>
        <xdr:cNvPicPr/>
      </xdr:nvPicPr>
      <xdr:blipFill>
        <a:blip r:embed="rId15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3" name="Picture 154" descr="s"/>
        <xdr:cNvPicPr/>
      </xdr:nvPicPr>
      <xdr:blipFill>
        <a:blip r:embed="rId15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4" name="Picture 155" descr="s"/>
        <xdr:cNvPicPr/>
      </xdr:nvPicPr>
      <xdr:blipFill>
        <a:blip r:embed="rId15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5" name="Picture 156" descr="s"/>
        <xdr:cNvPicPr/>
      </xdr:nvPicPr>
      <xdr:blipFill>
        <a:blip r:embed="rId15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6" name="Picture 157" descr="s"/>
        <xdr:cNvPicPr/>
      </xdr:nvPicPr>
      <xdr:blipFill>
        <a:blip r:embed="rId15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7" name="Picture 158" descr="s"/>
        <xdr:cNvPicPr/>
      </xdr:nvPicPr>
      <xdr:blipFill>
        <a:blip r:embed="rId15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8" name="Picture 159" descr="s"/>
        <xdr:cNvPicPr/>
      </xdr:nvPicPr>
      <xdr:blipFill>
        <a:blip r:embed="rId15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9" name="Picture 160" descr="s"/>
        <xdr:cNvPicPr/>
      </xdr:nvPicPr>
      <xdr:blipFill>
        <a:blip r:embed="rId16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0" name="Picture 161" descr="s"/>
        <xdr:cNvPicPr/>
      </xdr:nvPicPr>
      <xdr:blipFill>
        <a:blip r:embed="rId16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1" name="Picture 11110" descr="s"/>
        <xdr:cNvPicPr/>
      </xdr:nvPicPr>
      <xdr:blipFill>
        <a:blip r:embed="rId16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2" name="Picture 11111" descr="s"/>
        <xdr:cNvPicPr/>
      </xdr:nvPicPr>
      <xdr:blipFill>
        <a:blip r:embed="rId16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3" name="Picture 11112" descr="s"/>
        <xdr:cNvPicPr/>
      </xdr:nvPicPr>
      <xdr:blipFill>
        <a:blip r:embed="rId16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4" name="Picture 11113" descr="s"/>
        <xdr:cNvPicPr/>
      </xdr:nvPicPr>
      <xdr:blipFill>
        <a:blip r:embed="rId16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5" name="Picture 11114" descr="s"/>
        <xdr:cNvPicPr/>
      </xdr:nvPicPr>
      <xdr:blipFill>
        <a:blip r:embed="rId16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6" name="Picture 11115" descr="s"/>
        <xdr:cNvPicPr/>
      </xdr:nvPicPr>
      <xdr:blipFill>
        <a:blip r:embed="rId16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7" name="Picture 11116" descr="s"/>
        <xdr:cNvPicPr/>
      </xdr:nvPicPr>
      <xdr:blipFill>
        <a:blip r:embed="rId16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8" name="Picture 11117" descr="s"/>
        <xdr:cNvPicPr/>
      </xdr:nvPicPr>
      <xdr:blipFill>
        <a:blip r:embed="rId16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9" name="Picture 11118" descr="s"/>
        <xdr:cNvPicPr/>
      </xdr:nvPicPr>
      <xdr:blipFill>
        <a:blip r:embed="rId17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0" name="Picture 11119" descr="s"/>
        <xdr:cNvPicPr/>
      </xdr:nvPicPr>
      <xdr:blipFill>
        <a:blip r:embed="rId17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1" name="Picture 11120" descr="s"/>
        <xdr:cNvPicPr/>
      </xdr:nvPicPr>
      <xdr:blipFill>
        <a:blip r:embed="rId17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2" name="Picture 11121" descr="s"/>
        <xdr:cNvPicPr/>
      </xdr:nvPicPr>
      <xdr:blipFill>
        <a:blip r:embed="rId17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3" name="Picture 11122" descr="s"/>
        <xdr:cNvPicPr/>
      </xdr:nvPicPr>
      <xdr:blipFill>
        <a:blip r:embed="rId17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4" name="Picture 11123" descr="s"/>
        <xdr:cNvPicPr/>
      </xdr:nvPicPr>
      <xdr:blipFill>
        <a:blip r:embed="rId17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5" name="Picture 11124" descr="s"/>
        <xdr:cNvPicPr/>
      </xdr:nvPicPr>
      <xdr:blipFill>
        <a:blip r:embed="rId17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6" name="Picture 11125" descr="s"/>
        <xdr:cNvPicPr/>
      </xdr:nvPicPr>
      <xdr:blipFill>
        <a:blip r:embed="rId17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7" name="Picture 11126" descr="s"/>
        <xdr:cNvPicPr/>
      </xdr:nvPicPr>
      <xdr:blipFill>
        <a:blip r:embed="rId17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8" name="Picture 11127" descr="s"/>
        <xdr:cNvPicPr/>
      </xdr:nvPicPr>
      <xdr:blipFill>
        <a:blip r:embed="rId17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9" name="Picture 11128" descr="s"/>
        <xdr:cNvPicPr/>
      </xdr:nvPicPr>
      <xdr:blipFill>
        <a:blip r:embed="rId18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0" name="Picture 11129" descr="s"/>
        <xdr:cNvPicPr/>
      </xdr:nvPicPr>
      <xdr:blipFill>
        <a:blip r:embed="rId18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1" name="Picture 11130" descr="s"/>
        <xdr:cNvPicPr/>
      </xdr:nvPicPr>
      <xdr:blipFill>
        <a:blip r:embed="rId18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2" name="Picture 11131" descr="s"/>
        <xdr:cNvPicPr/>
      </xdr:nvPicPr>
      <xdr:blipFill>
        <a:blip r:embed="rId18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3" name="Picture 11132" descr="s"/>
        <xdr:cNvPicPr/>
      </xdr:nvPicPr>
      <xdr:blipFill>
        <a:blip r:embed="rId18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4" name="Picture 11133" descr="s"/>
        <xdr:cNvPicPr/>
      </xdr:nvPicPr>
      <xdr:blipFill>
        <a:blip r:embed="rId18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5" name="Picture 11134" descr="s"/>
        <xdr:cNvPicPr/>
      </xdr:nvPicPr>
      <xdr:blipFill>
        <a:blip r:embed="rId18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6" name="Picture 11135" descr="s"/>
        <xdr:cNvPicPr/>
      </xdr:nvPicPr>
      <xdr:blipFill>
        <a:blip r:embed="rId18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7" name="Picture 11136" descr="s"/>
        <xdr:cNvPicPr/>
      </xdr:nvPicPr>
      <xdr:blipFill>
        <a:blip r:embed="rId18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8" name="Picture 11137" descr="s"/>
        <xdr:cNvPicPr/>
      </xdr:nvPicPr>
      <xdr:blipFill>
        <a:blip r:embed="rId18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9" name="Picture 11138" descr="s"/>
        <xdr:cNvPicPr/>
      </xdr:nvPicPr>
      <xdr:blipFill>
        <a:blip r:embed="rId19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90" name="Picture 11139" descr="s"/>
        <xdr:cNvPicPr/>
      </xdr:nvPicPr>
      <xdr:blipFill>
        <a:blip r:embed="rId19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91" name="Picture 11140" descr="s"/>
        <xdr:cNvPicPr/>
      </xdr:nvPicPr>
      <xdr:blipFill>
        <a:blip r:embed="rId19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92" name="Picture 11141" descr="s"/>
        <xdr:cNvPicPr/>
      </xdr:nvPicPr>
      <xdr:blipFill>
        <a:blip r:embed="rId19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0</xdr:row>
      <xdr:rowOff>0</xdr:rowOff>
    </xdr:from>
    <xdr:to>
      <xdr:col>15</xdr:col>
      <xdr:colOff>720</xdr:colOff>
      <xdr:row>28</xdr:row>
      <xdr:rowOff>18720</xdr:rowOff>
    </xdr:to>
    <xdr:graphicFrame>
      <xdr:nvGraphicFramePr>
        <xdr:cNvPr id="193" name="Диаграмма 2"/>
        <xdr:cNvGraphicFramePr/>
      </xdr:nvGraphicFramePr>
      <xdr:xfrm>
        <a:off x="4860360" y="0"/>
        <a:ext cx="75855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6</xdr:col>
      <xdr:colOff>720</xdr:colOff>
      <xdr:row>11</xdr:row>
      <xdr:rowOff>47880</xdr:rowOff>
    </xdr:to>
    <xdr:graphicFrame>
      <xdr:nvGraphicFramePr>
        <xdr:cNvPr id="194" name="Диаграмма 1"/>
        <xdr:cNvGraphicFramePr/>
      </xdr:nvGraphicFramePr>
      <xdr:xfrm>
        <a:off x="8539560" y="0"/>
        <a:ext cx="52527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1</xdr:row>
      <xdr:rowOff>9720</xdr:rowOff>
    </xdr:from>
    <xdr:to>
      <xdr:col>12</xdr:col>
      <xdr:colOff>10800</xdr:colOff>
      <xdr:row>22</xdr:row>
      <xdr:rowOff>9360</xdr:rowOff>
    </xdr:to>
    <xdr:graphicFrame>
      <xdr:nvGraphicFramePr>
        <xdr:cNvPr id="195" name="Диаграмма 16"/>
        <xdr:cNvGraphicFramePr/>
      </xdr:nvGraphicFramePr>
      <xdr:xfrm>
        <a:off x="5321160" y="2533680"/>
        <a:ext cx="45874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920</xdr:colOff>
      <xdr:row>0</xdr:row>
      <xdr:rowOff>0</xdr:rowOff>
    </xdr:from>
    <xdr:to>
      <xdr:col>9</xdr:col>
      <xdr:colOff>360</xdr:colOff>
      <xdr:row>17</xdr:row>
      <xdr:rowOff>133560</xdr:rowOff>
    </xdr:to>
    <xdr:graphicFrame>
      <xdr:nvGraphicFramePr>
        <xdr:cNvPr id="196" name="Диаграмма 1025"/>
        <xdr:cNvGraphicFramePr/>
      </xdr:nvGraphicFramePr>
      <xdr:xfrm>
        <a:off x="5434200" y="0"/>
        <a:ext cx="7266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854720</xdr:colOff>
      <xdr:row>17</xdr:row>
      <xdr:rowOff>66960</xdr:rowOff>
    </xdr:to>
    <xdr:graphicFrame>
      <xdr:nvGraphicFramePr>
        <xdr:cNvPr id="197" name="Диаграмма 1026"/>
        <xdr:cNvGraphicFramePr/>
      </xdr:nvGraphicFramePr>
      <xdr:xfrm>
        <a:off x="0" y="0"/>
        <a:ext cx="69570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600</xdr:colOff>
      <xdr:row>1</xdr:row>
      <xdr:rowOff>10080</xdr:rowOff>
    </xdr:from>
    <xdr:to>
      <xdr:col>13</xdr:col>
      <xdr:colOff>1319760</xdr:colOff>
      <xdr:row>25</xdr:row>
      <xdr:rowOff>161640</xdr:rowOff>
    </xdr:to>
    <xdr:graphicFrame>
      <xdr:nvGraphicFramePr>
        <xdr:cNvPr id="198" name="Диаграмма 13"/>
        <xdr:cNvGraphicFramePr/>
      </xdr:nvGraphicFramePr>
      <xdr:xfrm>
        <a:off x="9721440" y="267120"/>
        <a:ext cx="9059400" cy="51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38160</xdr:rowOff>
    </xdr:from>
    <xdr:to>
      <xdr:col>6</xdr:col>
      <xdr:colOff>1080</xdr:colOff>
      <xdr:row>40</xdr:row>
      <xdr:rowOff>152640</xdr:rowOff>
    </xdr:to>
    <xdr:graphicFrame>
      <xdr:nvGraphicFramePr>
        <xdr:cNvPr id="199" name="Диаграмма 14"/>
        <xdr:cNvGraphicFramePr/>
      </xdr:nvGraphicFramePr>
      <xdr:xfrm>
        <a:off x="0" y="3828960"/>
        <a:ext cx="747828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41</xdr:row>
      <xdr:rowOff>0</xdr:rowOff>
    </xdr:from>
    <xdr:to>
      <xdr:col>8</xdr:col>
      <xdr:colOff>443520</xdr:colOff>
      <xdr:row>52</xdr:row>
      <xdr:rowOff>238320</xdr:rowOff>
    </xdr:to>
    <xdr:graphicFrame>
      <xdr:nvGraphicFramePr>
        <xdr:cNvPr id="200" name="Диаграмма 16"/>
        <xdr:cNvGraphicFramePr/>
      </xdr:nvGraphicFramePr>
      <xdr:xfrm>
        <a:off x="5162400" y="7839000"/>
        <a:ext cx="497196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0</xdr:row>
      <xdr:rowOff>9720</xdr:rowOff>
    </xdr:from>
    <xdr:to>
      <xdr:col>6</xdr:col>
      <xdr:colOff>1080</xdr:colOff>
      <xdr:row>95</xdr:row>
      <xdr:rowOff>28440</xdr:rowOff>
    </xdr:to>
    <xdr:graphicFrame>
      <xdr:nvGraphicFramePr>
        <xdr:cNvPr id="201" name="Диаграмма 20"/>
        <xdr:cNvGraphicFramePr/>
      </xdr:nvGraphicFramePr>
      <xdr:xfrm>
        <a:off x="0" y="14535360"/>
        <a:ext cx="747828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9880</xdr:colOff>
      <xdr:row>96</xdr:row>
      <xdr:rowOff>0</xdr:rowOff>
    </xdr:from>
    <xdr:to>
      <xdr:col>8</xdr:col>
      <xdr:colOff>494640</xdr:colOff>
      <xdr:row>110</xdr:row>
      <xdr:rowOff>133560</xdr:rowOff>
    </xdr:to>
    <xdr:graphicFrame>
      <xdr:nvGraphicFramePr>
        <xdr:cNvPr id="202" name="Диаграмма 21"/>
        <xdr:cNvGraphicFramePr/>
      </xdr:nvGraphicFramePr>
      <xdr:xfrm>
        <a:off x="5192280" y="18764280"/>
        <a:ext cx="49932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352080</xdr:colOff>
      <xdr:row>25</xdr:row>
      <xdr:rowOff>104760</xdr:rowOff>
    </xdr:from>
    <xdr:to>
      <xdr:col>14</xdr:col>
      <xdr:colOff>644760</xdr:colOff>
      <xdr:row>50</xdr:row>
      <xdr:rowOff>142920</xdr:rowOff>
    </xdr:to>
    <xdr:graphicFrame>
      <xdr:nvGraphicFramePr>
        <xdr:cNvPr id="203" name="Диаграмма 23"/>
        <xdr:cNvGraphicFramePr/>
      </xdr:nvGraphicFramePr>
      <xdr:xfrm>
        <a:off x="10042920" y="5353200"/>
        <a:ext cx="946188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28800</xdr:rowOff>
    </xdr:from>
    <xdr:to>
      <xdr:col>14</xdr:col>
      <xdr:colOff>675000</xdr:colOff>
      <xdr:row>11</xdr:row>
      <xdr:rowOff>171360</xdr:rowOff>
    </xdr:to>
    <xdr:graphicFrame>
      <xdr:nvGraphicFramePr>
        <xdr:cNvPr id="204" name="Диаграмма 5"/>
        <xdr:cNvGraphicFramePr/>
      </xdr:nvGraphicFramePr>
      <xdr:xfrm>
        <a:off x="5958360" y="28800"/>
        <a:ext cx="949500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15</xdr:row>
      <xdr:rowOff>28440</xdr:rowOff>
    </xdr:from>
    <xdr:to>
      <xdr:col>14</xdr:col>
      <xdr:colOff>11160</xdr:colOff>
      <xdr:row>27</xdr:row>
      <xdr:rowOff>152280</xdr:rowOff>
    </xdr:to>
    <xdr:graphicFrame>
      <xdr:nvGraphicFramePr>
        <xdr:cNvPr id="205" name="Диаграмма 131"/>
        <xdr:cNvGraphicFramePr/>
      </xdr:nvGraphicFramePr>
      <xdr:xfrm>
        <a:off x="5948640" y="3247920"/>
        <a:ext cx="88408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9720</xdr:rowOff>
    </xdr:from>
    <xdr:to>
      <xdr:col>4</xdr:col>
      <xdr:colOff>1299240</xdr:colOff>
      <xdr:row>32</xdr:row>
      <xdr:rowOff>161640</xdr:rowOff>
    </xdr:to>
    <xdr:graphicFrame>
      <xdr:nvGraphicFramePr>
        <xdr:cNvPr id="206" name="Chart 986"/>
        <xdr:cNvGraphicFramePr/>
      </xdr:nvGraphicFramePr>
      <xdr:xfrm>
        <a:off x="0" y="1847880"/>
        <a:ext cx="679392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800</xdr:colOff>
      <xdr:row>13</xdr:row>
      <xdr:rowOff>0</xdr:rowOff>
    </xdr:from>
    <xdr:to>
      <xdr:col>11</xdr:col>
      <xdr:colOff>704160</xdr:colOff>
      <xdr:row>39</xdr:row>
      <xdr:rowOff>56880</xdr:rowOff>
    </xdr:to>
    <xdr:graphicFrame>
      <xdr:nvGraphicFramePr>
        <xdr:cNvPr id="207" name="Диаграмма 6"/>
        <xdr:cNvGraphicFramePr/>
      </xdr:nvGraphicFramePr>
      <xdr:xfrm>
        <a:off x="7498080" y="2495520"/>
        <a:ext cx="818136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142920</xdr:rowOff>
    </xdr:from>
    <xdr:to>
      <xdr:col>6</xdr:col>
      <xdr:colOff>150480</xdr:colOff>
      <xdr:row>66</xdr:row>
      <xdr:rowOff>171360</xdr:rowOff>
    </xdr:to>
    <xdr:graphicFrame>
      <xdr:nvGraphicFramePr>
        <xdr:cNvPr id="208" name="Диаграмма 7"/>
        <xdr:cNvGraphicFramePr/>
      </xdr:nvGraphicFramePr>
      <xdr:xfrm>
        <a:off x="0" y="6724800"/>
        <a:ext cx="80809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5</xdr:col>
      <xdr:colOff>634680</xdr:colOff>
      <xdr:row>39</xdr:row>
      <xdr:rowOff>104760</xdr:rowOff>
    </xdr:to>
    <xdr:graphicFrame>
      <xdr:nvGraphicFramePr>
        <xdr:cNvPr id="209" name="Диаграмма 8"/>
        <xdr:cNvGraphicFramePr/>
      </xdr:nvGraphicFramePr>
      <xdr:xfrm>
        <a:off x="0" y="2495520"/>
        <a:ext cx="786096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3640</xdr:colOff>
      <xdr:row>39</xdr:row>
      <xdr:rowOff>47160</xdr:rowOff>
    </xdr:from>
    <xdr:to>
      <xdr:col>11</xdr:col>
      <xdr:colOff>704160</xdr:colOff>
      <xdr:row>67</xdr:row>
      <xdr:rowOff>28800</xdr:rowOff>
    </xdr:to>
    <xdr:graphicFrame>
      <xdr:nvGraphicFramePr>
        <xdr:cNvPr id="210" name="Диаграмма 9"/>
        <xdr:cNvGraphicFramePr/>
      </xdr:nvGraphicFramePr>
      <xdr:xfrm>
        <a:off x="7819920" y="6791040"/>
        <a:ext cx="7859520" cy="45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81520</xdr:colOff>
      <xdr:row>83</xdr:row>
      <xdr:rowOff>0</xdr:rowOff>
    </xdr:from>
    <xdr:to>
      <xdr:col>6</xdr:col>
      <xdr:colOff>30240</xdr:colOff>
      <xdr:row>108</xdr:row>
      <xdr:rowOff>152640</xdr:rowOff>
    </xdr:to>
    <xdr:graphicFrame>
      <xdr:nvGraphicFramePr>
        <xdr:cNvPr id="211" name="Диаграмма 11"/>
        <xdr:cNvGraphicFramePr/>
      </xdr:nvGraphicFramePr>
      <xdr:xfrm>
        <a:off x="281520" y="14325480"/>
        <a:ext cx="767916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0</xdr:row>
      <xdr:rowOff>0</xdr:rowOff>
    </xdr:from>
    <xdr:to>
      <xdr:col>9</xdr:col>
      <xdr:colOff>21600</xdr:colOff>
      <xdr:row>13</xdr:row>
      <xdr:rowOff>152280</xdr:rowOff>
    </xdr:to>
    <xdr:graphicFrame>
      <xdr:nvGraphicFramePr>
        <xdr:cNvPr id="212" name="Диаграмма 7"/>
        <xdr:cNvGraphicFramePr/>
      </xdr:nvGraphicFramePr>
      <xdr:xfrm>
        <a:off x="5534280" y="0"/>
        <a:ext cx="56473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0760</xdr:colOff>
      <xdr:row>13</xdr:row>
      <xdr:rowOff>152280</xdr:rowOff>
    </xdr:from>
    <xdr:to>
      <xdr:col>9</xdr:col>
      <xdr:colOff>10800</xdr:colOff>
      <xdr:row>20</xdr:row>
      <xdr:rowOff>152280</xdr:rowOff>
    </xdr:to>
    <xdr:graphicFrame>
      <xdr:nvGraphicFramePr>
        <xdr:cNvPr id="213" name="Chart 1380"/>
        <xdr:cNvGraphicFramePr/>
      </xdr:nvGraphicFramePr>
      <xdr:xfrm>
        <a:off x="5534280" y="3228840"/>
        <a:ext cx="563652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53;&#1040;&#1051;&#1030;&#1058;&#1048;&#1050;&#1040;%20&#1056;&#1048;&#1053;&#1050;&#1059;/&#1050;&#1074;&#1072;&#1088;&#1090;&#1072;&#1083;&#1100;&#1085;&#1110;%20&#1079;&#1074;&#1110;&#1090;&#1080;/2011/Q4%202011/Q2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53;&#1040;&#1051;&#1030;&#1058;&#1048;&#1050;&#1040;%20&#1056;&#1048;&#1053;&#1050;&#1059;/&#1050;&#1074;&#1072;&#1088;&#1090;&#1072;&#1083;&#1100;&#1085;&#1110;%20&#1079;&#1074;&#1110;&#1090;&#1080;/2012/Q4%202012/&#1048;&#1089;&#1093;&#1086;&#1076;&#1085;&#1080;&#1082;&#1080;_Q4_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st/d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  <sheetName val="#ССЫЛК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Індекси"/>
      <sheetName val="КУА та ІСІ"/>
      <sheetName val="НПФ_Fondi_унікальні"/>
      <sheetName val="НПФ_Fondi_усі КУА"/>
      <sheetName val="Динаміка видів фондів"/>
      <sheetName val="Регіони"/>
      <sheetName val="Активи"/>
      <sheetName val="Структура_інструменти"/>
      <sheetName val="Популярні ЦП"/>
      <sheetName val="Типи ЦП"/>
      <sheetName val="Доходність"/>
      <sheetName val="Ренкінг_за_дох_Відкр"/>
      <sheetName val="Ренкінг_за_дох_Інтерв"/>
      <sheetName val="Ренкінг_за_дох_Закр"/>
      <sheetName val="Юр_Фі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Ur_osob_Q4 2012"/>
      <sheetName val="Ur_osob_Q4 2012_new"/>
      <sheetName val="Ur_Osob_skas_regions"/>
      <sheetName val="Q_KUA_po_Region_5"/>
      <sheetName val="Q_520_KUA_po_Region_5"/>
      <sheetName val="RI4"/>
      <sheetName val="RI2"/>
      <sheetName val="Fondi_31_12_12"/>
      <sheetName val="Fondi_31_12_12_CII &amp; AMC"/>
      <sheetName val="зареєстровані у кварталі"/>
      <sheetName val="ще не визнані чи визнані пізніш"/>
      <sheetName val="Fondi_31_12_12_CII &amp; AMC_vyzn"/>
      <sheetName val="Fondi_31_12_12_liquidation (fa)"/>
      <sheetName val="Fondi_31_12_12_decision"/>
      <sheetName val="В"/>
      <sheetName val="ІПІФ"/>
      <sheetName val="ІКІФ"/>
      <sheetName val="ЗДПІФ"/>
      <sheetName val="ЗНПІФ"/>
      <sheetName val="венчПІФ"/>
      <sheetName val="ЗНКІФ"/>
      <sheetName val="венчКІФ"/>
      <sheetName val="Динаміка видів фондів"/>
      <sheetName val="Активи"/>
      <sheetName val="FCHA_Q4 2012"/>
      <sheetName val="FCHA_Q4 2012_open"/>
      <sheetName val="FCHA_Q4 2012_open_rate of retur"/>
      <sheetName val="FCHA_Q4 2012_interv"/>
      <sheetName val="FCHA_Q4 2012_zakr"/>
      <sheetName val="FCHA_Q4 2012_vench"/>
      <sheetName val="Притік-відтік"/>
      <sheetName val="Інвестори_Q_SASHA_03_зам.кв..."/>
      <sheetName val="tblVocAkciiCateg_promej"/>
      <sheetName val="Q_MT6_1"/>
      <sheetName val="Структура відкритих"/>
      <sheetName val="Q_MT7_1"/>
      <sheetName val="Структура інтервальних"/>
      <sheetName val="Q_MT8_1"/>
      <sheetName val="Структура закритих+УСІХ невенч"/>
      <sheetName val="Q_MT9_1"/>
      <sheetName val="Структура венчурних+УСІХ"/>
      <sheetName val="Структура_інструменти"/>
      <sheetName val="Типи ЦП"/>
      <sheetName val="1_1_1_USI_змінити кв. в 1"/>
      <sheetName val="1_2_1_USI"/>
      <sheetName val="1_1_1_nevench_кв. в 1_1_nevench"/>
      <sheetName val="1_2_1_nevench"/>
      <sheetName val="1_1_1_dyversyf_кв в1_1_dyversyf"/>
      <sheetName val="1_2_1_dyversyf"/>
      <sheetName val="emit_dyversyf"/>
      <sheetName val="Ренкінг_за_дох_Відкр"/>
      <sheetName val="Ренкінг_за_дох_Інтерв"/>
      <sheetName val="Ренкінг_за_дох_Закр"/>
      <sheetName val="ПФТС та УБ - обсяги торгів"/>
      <sheetName val="індекси світу"/>
      <sheetName val="Індекси UA"/>
      <sheetName val="Депозити"/>
      <sheetName val="Індекси реальної зарплати"/>
      <sheetName val="Інфляція"/>
      <sheetName val="Нерухомість"/>
      <sheetName val="Відкриті ІСІ_доходність 2012"/>
      <sheetName val="фонди акцій "/>
      <sheetName val="фонди облігацій "/>
      <sheetName val="фонди зміш"/>
      <sheetName val="інші фонди"/>
      <sheetName val="Доходність"/>
      <sheetName val="PER_F_Funds_NPF"/>
      <sheetName val="TBLINPF_kv_31_12_2012"/>
      <sheetName val="PER_F_insurance_Q4 2012"/>
      <sheetName val="PER_F_dbo_2009-2011_insur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>
        <row r="8">
          <cell r="E8">
            <v>-8.92833333333333</v>
          </cell>
        </row>
      </sheetData>
      <sheetData sheetId="62">
        <row r="4">
          <cell r="E4">
            <v>1.325</v>
          </cell>
        </row>
      </sheetData>
      <sheetData sheetId="63">
        <row r="12">
          <cell r="E12">
            <v>-5.02571082525915</v>
          </cell>
        </row>
      </sheetData>
      <sheetData sheetId="64">
        <row r="60">
          <cell r="E60">
            <v>-2.39249725069566</v>
          </cell>
        </row>
      </sheetData>
      <sheetData sheetId="65"/>
      <sheetData sheetId="66"/>
      <sheetData sheetId="67"/>
      <sheetData sheetId="68"/>
      <sheetData sheetId="6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  <sheetName val="#ССЫЛКА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oomberg.com/markets/stocks/world-indexes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aib.com.ua/rankings_/byclass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4.41"/>
    <col collapsed="false" customWidth="true" hidden="true" outlineLevel="1" max="2" min="2" style="1" width="12.85"/>
    <col collapsed="false" customWidth="true" hidden="false" outlineLevel="0" max="4" min="3" style="1" width="12.85"/>
    <col collapsed="false" customWidth="true" hidden="true" outlineLevel="1" max="5" min="5" style="1" width="12.56"/>
    <col collapsed="false" customWidth="true" hidden="false" outlineLevel="0" max="6" min="6" style="1" width="12.56"/>
    <col collapsed="false" customWidth="true" hidden="false" outlineLevel="1" max="7" min="7" style="1" width="12.56"/>
    <col collapsed="false" customWidth="true" hidden="false" outlineLevel="0" max="8" min="8" style="1" width="3.14"/>
    <col collapsed="false" customWidth="true" hidden="false" outlineLevel="0" max="9" min="9" style="1" width="32.28"/>
    <col collapsed="false" customWidth="true" hidden="false" outlineLevel="0" max="11" min="10" style="1" width="19.28"/>
    <col collapsed="false" customWidth="true" hidden="false" outlineLevel="0" max="17" min="12" style="1" width="9.28"/>
    <col collapsed="false" customWidth="false" hidden="false" outlineLevel="0" max="257" min="18" style="1" width="9.14"/>
  </cols>
  <sheetData>
    <row r="1" customFormat="false" ht="45" hidden="false" customHeight="true" outlineLevel="0" collapsed="false">
      <c r="A1" s="2" t="s">
        <v>0</v>
      </c>
      <c r="B1" s="3" t="n">
        <v>40999</v>
      </c>
      <c r="C1" s="3" t="s">
        <v>1</v>
      </c>
      <c r="D1" s="3" t="n">
        <v>41364</v>
      </c>
      <c r="E1" s="4" t="s">
        <v>2</v>
      </c>
      <c r="F1" s="4" t="s">
        <v>3</v>
      </c>
      <c r="G1" s="4" t="s">
        <v>4</v>
      </c>
      <c r="H1" s="5"/>
      <c r="I1" s="2" t="s">
        <v>0</v>
      </c>
      <c r="J1" s="4" t="s">
        <v>3</v>
      </c>
      <c r="K1" s="4" t="s">
        <v>4</v>
      </c>
    </row>
    <row r="2" s="13" customFormat="true" ht="18.75" hidden="false" customHeight="true" outlineLevel="0" collapsed="false">
      <c r="A2" s="6" t="s">
        <v>5</v>
      </c>
      <c r="B2" s="7" t="n">
        <v>10083.56</v>
      </c>
      <c r="C2" s="7" t="n">
        <v>10395.18</v>
      </c>
      <c r="D2" s="7" t="n">
        <v>12397.91</v>
      </c>
      <c r="E2" s="8" t="n">
        <v>0.171927000189399</v>
      </c>
      <c r="F2" s="8" t="n">
        <f aca="false">D2/C2-1</f>
        <v>0.192659482567882</v>
      </c>
      <c r="G2" s="8" t="n">
        <f aca="false">D2/B2-1</f>
        <v>0.229517154655697</v>
      </c>
      <c r="H2" s="9"/>
      <c r="I2" s="10" t="s">
        <v>6</v>
      </c>
      <c r="J2" s="11" t="n">
        <v>-0.0824280482233698</v>
      </c>
      <c r="K2" s="12" t="n">
        <v>0.0365357113180234</v>
      </c>
    </row>
    <row r="3" s="13" customFormat="true" ht="18.75" hidden="false" customHeight="true" outlineLevel="0" collapsed="false">
      <c r="A3" s="14" t="s">
        <v>7</v>
      </c>
      <c r="B3" s="15" t="n">
        <v>13212.04</v>
      </c>
      <c r="C3" s="15" t="n">
        <v>12938.11</v>
      </c>
      <c r="D3" s="15" t="n">
        <v>14578.54</v>
      </c>
      <c r="E3" s="11" t="n">
        <v>-0.0371373946668671</v>
      </c>
      <c r="F3" s="11" t="n">
        <f aca="false">D3/C3-1</f>
        <v>0.126790543595626</v>
      </c>
      <c r="G3" s="11" t="n">
        <f aca="false">D3/B3-1</f>
        <v>0.103428388046055</v>
      </c>
      <c r="H3" s="9"/>
      <c r="I3" s="16" t="s">
        <v>8</v>
      </c>
      <c r="J3" s="11" t="n">
        <v>-0.0495918195589968</v>
      </c>
      <c r="K3" s="12" t="n">
        <v>-0.364652268395772</v>
      </c>
    </row>
    <row r="4" customFormat="false" ht="18.75" hidden="false" customHeight="true" outlineLevel="0" collapsed="false">
      <c r="A4" s="14" t="s">
        <v>9</v>
      </c>
      <c r="B4" s="17" t="n">
        <v>1408.47</v>
      </c>
      <c r="C4" s="15" t="n">
        <v>1402.43</v>
      </c>
      <c r="D4" s="15" t="n">
        <v>1569.19</v>
      </c>
      <c r="E4" s="11" t="n">
        <v>-0.0265432055918426</v>
      </c>
      <c r="F4" s="11" t="n">
        <f aca="false">D4/C4-1</f>
        <v>0.118907895581241</v>
      </c>
      <c r="G4" s="11" t="n">
        <f aca="false">D4/B4-1</f>
        <v>0.114109636697977</v>
      </c>
      <c r="H4" s="5"/>
      <c r="I4" s="16" t="s">
        <v>10</v>
      </c>
      <c r="J4" s="11" t="n">
        <v>-0.0438381642195707</v>
      </c>
      <c r="K4" s="12" t="n">
        <v>-0.108497737722335</v>
      </c>
    </row>
    <row r="5" customFormat="false" ht="18.75" hidden="false" customHeight="true" outlineLevel="0" collapsed="false">
      <c r="A5" s="14" t="s">
        <v>11</v>
      </c>
      <c r="B5" s="15" t="n">
        <v>5768.45</v>
      </c>
      <c r="C5" s="15" t="n">
        <v>5925.37</v>
      </c>
      <c r="D5" s="15" t="n">
        <v>6411.74</v>
      </c>
      <c r="E5" s="11" t="n">
        <v>0.0319222858655504</v>
      </c>
      <c r="F5" s="11" t="n">
        <f aca="false">D5/C5-1</f>
        <v>0.082082637877466</v>
      </c>
      <c r="G5" s="11" t="n">
        <f aca="false">D5/B5-1</f>
        <v>0.111518692196344</v>
      </c>
      <c r="H5" s="5"/>
      <c r="I5" s="16" t="s">
        <v>12</v>
      </c>
      <c r="J5" s="11" t="n">
        <v>-0.0245131279158078</v>
      </c>
      <c r="K5" s="12" t="n">
        <v>-0.0519132165500151</v>
      </c>
    </row>
    <row r="6" customFormat="false" ht="18.75" hidden="false" customHeight="true" outlineLevel="0" collapsed="false">
      <c r="A6" s="14" t="s">
        <v>13</v>
      </c>
      <c r="B6" s="15" t="n">
        <v>3423.81</v>
      </c>
      <c r="C6" s="15" t="n">
        <v>3620.25</v>
      </c>
      <c r="D6" s="15" t="n">
        <v>3731.42</v>
      </c>
      <c r="E6" s="11" t="n">
        <v>0.0791189989328787</v>
      </c>
      <c r="F6" s="11" t="n">
        <f aca="false">D6/C6-1</f>
        <v>0.0307078240453007</v>
      </c>
      <c r="G6" s="11" t="n">
        <f aca="false">D6/B6-1</f>
        <v>0.0898443546808965</v>
      </c>
      <c r="H6" s="5"/>
      <c r="I6" s="16" t="s">
        <v>14</v>
      </c>
      <c r="J6" s="11" t="n">
        <v>-0.0161894665231955</v>
      </c>
      <c r="K6" s="12" t="n">
        <v>0.0848455747782353</v>
      </c>
    </row>
    <row r="7" customFormat="false" ht="18.75" hidden="false" customHeight="true" outlineLevel="0" collapsed="false">
      <c r="A7" s="14" t="s">
        <v>15</v>
      </c>
      <c r="B7" s="15" t="n">
        <v>6946.83</v>
      </c>
      <c r="C7" s="18" t="n">
        <v>7612.39</v>
      </c>
      <c r="D7" s="18" t="n">
        <v>7795.31</v>
      </c>
      <c r="E7" s="11" t="n">
        <v>0.054910166778684</v>
      </c>
      <c r="F7" s="11" t="n">
        <f aca="false">D7/C7-1</f>
        <v>0.0240292470564436</v>
      </c>
      <c r="G7" s="11" t="n">
        <f aca="false">D7/B7-1</f>
        <v>0.122139162754811</v>
      </c>
      <c r="H7" s="5"/>
      <c r="I7" s="16" t="s">
        <v>16</v>
      </c>
      <c r="J7" s="11" t="n">
        <v>-0.00018254282150354</v>
      </c>
      <c r="K7" s="12" t="n">
        <v>-0.381856143254834</v>
      </c>
    </row>
    <row r="8" customFormat="false" ht="18.75" hidden="false" customHeight="true" outlineLevel="0" collapsed="false">
      <c r="A8" s="14" t="s">
        <v>17</v>
      </c>
      <c r="B8" s="15" t="n">
        <v>2262.79</v>
      </c>
      <c r="C8" s="15" t="n">
        <v>2233.25</v>
      </c>
      <c r="D8" s="15" t="n">
        <v>2236.62</v>
      </c>
      <c r="E8" s="11" t="n">
        <v>0.0705024039268132</v>
      </c>
      <c r="F8" s="11" t="n">
        <f aca="false">D8/C8-1</f>
        <v>0.00150901153028093</v>
      </c>
      <c r="G8" s="11" t="n">
        <f aca="false">D8/B8-1</f>
        <v>-0.011565368416866</v>
      </c>
      <c r="H8" s="5"/>
      <c r="I8" s="16" t="s">
        <v>17</v>
      </c>
      <c r="J8" s="11" t="n">
        <v>0.00150901153028093</v>
      </c>
      <c r="K8" s="12" t="n">
        <v>-0.011565368416866</v>
      </c>
    </row>
    <row r="9" customFormat="false" ht="18.75" hidden="false" customHeight="true" outlineLevel="0" collapsed="false">
      <c r="A9" s="14" t="s">
        <v>16</v>
      </c>
      <c r="B9" s="15" t="n">
        <v>531.64</v>
      </c>
      <c r="C9" s="15" t="n">
        <v>328.69</v>
      </c>
      <c r="D9" s="15" t="n">
        <v>328.63</v>
      </c>
      <c r="E9" s="11" t="n">
        <v>-0.110374319971852</v>
      </c>
      <c r="F9" s="11" t="n">
        <f aca="false">D9/C9-1</f>
        <v>-0.00018254282150354</v>
      </c>
      <c r="G9" s="11" t="n">
        <f aca="false">D9/B9-1</f>
        <v>-0.381856143254834</v>
      </c>
      <c r="H9" s="5"/>
      <c r="I9" s="16" t="s">
        <v>15</v>
      </c>
      <c r="J9" s="11" t="n">
        <v>0.0240292470564436</v>
      </c>
      <c r="K9" s="12" t="n">
        <v>0.122139162754811</v>
      </c>
    </row>
    <row r="10" customFormat="false" ht="18.75" hidden="false" customHeight="true" outlineLevel="0" collapsed="false">
      <c r="A10" s="14" t="s">
        <v>14</v>
      </c>
      <c r="B10" s="15" t="n">
        <v>20555.58</v>
      </c>
      <c r="C10" s="15" t="n">
        <v>22666.59</v>
      </c>
      <c r="D10" s="15" t="n">
        <v>22299.63</v>
      </c>
      <c r="E10" s="11" t="n">
        <v>0.0876284405562662</v>
      </c>
      <c r="F10" s="11" t="n">
        <f aca="false">D10/C10-1</f>
        <v>-0.0161894665231955</v>
      </c>
      <c r="G10" s="11" t="n">
        <f aca="false">D10/B10-1</f>
        <v>0.0848455747782353</v>
      </c>
      <c r="H10" s="5"/>
      <c r="I10" s="16" t="s">
        <v>13</v>
      </c>
      <c r="J10" s="11" t="n">
        <v>0.0307078240453007</v>
      </c>
      <c r="K10" s="12" t="n">
        <v>0.0898443546808965</v>
      </c>
    </row>
    <row r="11" customFormat="false" ht="18.75" hidden="false" customHeight="true" outlineLevel="0" collapsed="false">
      <c r="A11" s="14" t="s">
        <v>12</v>
      </c>
      <c r="B11" s="15" t="n">
        <v>1517.34</v>
      </c>
      <c r="C11" s="15" t="n">
        <v>1474.72</v>
      </c>
      <c r="D11" s="15" t="n">
        <v>1438.57</v>
      </c>
      <c r="E11" s="11" t="n">
        <v>-0.000664091617537443</v>
      </c>
      <c r="F11" s="11" t="n">
        <f aca="false">D11/C11-1</f>
        <v>-0.0245131279158078</v>
      </c>
      <c r="G11" s="11" t="n">
        <f aca="false">D11/B11-1</f>
        <v>-0.0519132165500151</v>
      </c>
      <c r="H11" s="5"/>
      <c r="I11" s="16" t="s">
        <v>11</v>
      </c>
      <c r="J11" s="11" t="n">
        <v>0.082082637877466</v>
      </c>
      <c r="K11" s="12" t="n">
        <v>0.111518692196344</v>
      </c>
    </row>
    <row r="12" customFormat="false" ht="18.75" hidden="false" customHeight="true" outlineLevel="0" collapsed="false">
      <c r="A12" s="14" t="s">
        <v>10</v>
      </c>
      <c r="B12" s="18" t="n">
        <v>1637.73</v>
      </c>
      <c r="C12" s="17" t="n">
        <v>1526.98</v>
      </c>
      <c r="D12" s="15" t="n">
        <v>1460.04</v>
      </c>
      <c r="E12" s="11" t="n">
        <v>0.0471246554112437</v>
      </c>
      <c r="F12" s="11" t="n">
        <f aca="false">D12/C12-1</f>
        <v>-0.0438381642195707</v>
      </c>
      <c r="G12" s="11" t="n">
        <f aca="false">D12/B12-1</f>
        <v>-0.108497737722335</v>
      </c>
      <c r="H12" s="5"/>
      <c r="I12" s="16" t="s">
        <v>9</v>
      </c>
      <c r="J12" s="11" t="n">
        <v>0.118907895581241</v>
      </c>
      <c r="K12" s="12" t="n">
        <v>0.114109636697977</v>
      </c>
    </row>
    <row r="13" customFormat="false" ht="18.75" hidden="false" customHeight="true" outlineLevel="0" collapsed="false">
      <c r="A13" s="14" t="s">
        <v>8</v>
      </c>
      <c r="B13" s="15" t="n">
        <v>1421.93</v>
      </c>
      <c r="C13" s="15" t="n">
        <v>950.56</v>
      </c>
      <c r="D13" s="15" t="n">
        <v>903.42</v>
      </c>
      <c r="E13" s="11" t="n">
        <v>-0.0568531343638998</v>
      </c>
      <c r="F13" s="11" t="n">
        <f aca="false">D13/C13-1</f>
        <v>-0.0495918195589968</v>
      </c>
      <c r="G13" s="11" t="n">
        <f aca="false">D13/B13-1</f>
        <v>-0.364652268395772</v>
      </c>
      <c r="H13" s="5"/>
      <c r="I13" s="16" t="s">
        <v>7</v>
      </c>
      <c r="J13" s="11" t="n">
        <v>0.126790543595626</v>
      </c>
      <c r="K13" s="12" t="n">
        <v>0.103428388046055</v>
      </c>
    </row>
    <row r="14" customFormat="false" ht="18.75" hidden="false" customHeight="true" outlineLevel="0" collapsed="false">
      <c r="A14" s="19" t="s">
        <v>6</v>
      </c>
      <c r="B14" s="20" t="n">
        <v>2286.53</v>
      </c>
      <c r="C14" s="20" t="n">
        <v>2582.98</v>
      </c>
      <c r="D14" s="20" t="n">
        <v>2370.07</v>
      </c>
      <c r="E14" s="21" t="n">
        <v>0.0892123706471228</v>
      </c>
      <c r="F14" s="21" t="n">
        <f aca="false">D14/C14-1</f>
        <v>-0.0824280482233698</v>
      </c>
      <c r="G14" s="21" t="n">
        <f aca="false">D14/B14-1</f>
        <v>0.0365357113180234</v>
      </c>
      <c r="H14" s="5"/>
      <c r="I14" s="22" t="s">
        <v>5</v>
      </c>
      <c r="J14" s="21" t="n">
        <v>0.192659482567882</v>
      </c>
      <c r="K14" s="23" t="n">
        <v>0.229517154655697</v>
      </c>
    </row>
    <row r="15" customFormat="false" ht="12.75" hidden="false" customHeight="false" outlineLevel="0" collapsed="false">
      <c r="A15" s="24" t="s">
        <v>18</v>
      </c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25" t="s">
        <v>19</v>
      </c>
    </row>
  </sheetData>
  <hyperlinks>
    <hyperlink ref="A16" r:id="rId1" display="http://www.bloomberg.com/markets/stocks/world-indexe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0" width="38.85"/>
    <col collapsed="false" customWidth="true" hidden="false" outlineLevel="1" max="2" min="2" style="0" width="12.56"/>
    <col collapsed="false" customWidth="true" hidden="false" outlineLevel="0" max="3" min="3" style="0" width="12.56"/>
    <col collapsed="false" customWidth="true" hidden="false" outlineLevel="1" max="4" min="4" style="0" width="12.56"/>
    <col collapsed="false" customWidth="true" hidden="false" outlineLevel="0" max="5" min="5" style="0" width="2.13"/>
    <col collapsed="false" customWidth="true" hidden="false" outlineLevel="0" max="6" min="6" style="0" width="40.7"/>
    <col collapsed="false" customWidth="true" hidden="false" outlineLevel="0" max="14" min="7" style="0" width="12.99"/>
    <col collapsed="false" customWidth="true" hidden="false" outlineLevel="0" max="15" min="15" style="273" width="8.85"/>
    <col collapsed="false" customWidth="true" hidden="false" outlineLevel="0" max="17" min="16" style="273" width="11.85"/>
    <col collapsed="false" customWidth="false" hidden="false" outlineLevel="0" max="28" min="18" style="273" width="9.14"/>
    <col collapsed="false" customWidth="true" hidden="false" outlineLevel="0" max="29" min="29" style="273" width="16.84"/>
    <col collapsed="false" customWidth="false" hidden="false" outlineLevel="0" max="257" min="30" style="273" width="9.14"/>
  </cols>
  <sheetData>
    <row r="1" customFormat="false" ht="47.25" hidden="false" customHeight="true" outlineLevel="0" collapsed="false">
      <c r="A1" s="274" t="s">
        <v>130</v>
      </c>
      <c r="B1" s="2" t="s">
        <v>131</v>
      </c>
      <c r="C1" s="2" t="s">
        <v>132</v>
      </c>
      <c r="D1" s="275" t="s">
        <v>133</v>
      </c>
      <c r="E1" s="29"/>
      <c r="F1" s="274" t="s">
        <v>130</v>
      </c>
      <c r="G1" s="2" t="s">
        <v>132</v>
      </c>
      <c r="H1" s="275" t="s">
        <v>133</v>
      </c>
      <c r="I1" s="276"/>
      <c r="J1" s="273"/>
      <c r="K1" s="273"/>
      <c r="L1" s="273"/>
      <c r="M1" s="273"/>
      <c r="N1" s="273"/>
    </row>
    <row r="2" customFormat="false" ht="16.5" hidden="false" customHeight="true" outlineLevel="0" collapsed="false">
      <c r="A2" s="277" t="s">
        <v>102</v>
      </c>
      <c r="B2" s="278" t="n">
        <v>-0.0200086350569234</v>
      </c>
      <c r="C2" s="278" t="n">
        <v>0.0623485271667887</v>
      </c>
      <c r="D2" s="278" t="n">
        <v>-0.0575038424304697</v>
      </c>
      <c r="E2" s="279"/>
      <c r="F2" s="277" t="s">
        <v>134</v>
      </c>
      <c r="G2" s="278" t="n">
        <v>-0.0495918195589968</v>
      </c>
      <c r="H2" s="278" t="n">
        <v>-0.364652268395772</v>
      </c>
      <c r="I2" s="276"/>
      <c r="J2" s="273"/>
      <c r="K2" s="273"/>
      <c r="L2" s="273"/>
      <c r="M2" s="273"/>
      <c r="N2" s="273"/>
    </row>
    <row r="3" customFormat="false" ht="16.5" hidden="false" customHeight="true" outlineLevel="0" collapsed="false">
      <c r="A3" s="280" t="s">
        <v>135</v>
      </c>
      <c r="B3" s="281" t="n">
        <v>0.0564537909243039</v>
      </c>
      <c r="C3" s="281" t="n">
        <v>0.0492522595321028</v>
      </c>
      <c r="D3" s="281" t="n">
        <v>0.217691146837254</v>
      </c>
      <c r="E3" s="279"/>
      <c r="F3" s="280" t="s">
        <v>136</v>
      </c>
      <c r="G3" s="281" t="n">
        <v>-0.0251761750542973</v>
      </c>
      <c r="H3" s="281" t="n">
        <v>-0.00504895831584462</v>
      </c>
      <c r="I3" s="276"/>
      <c r="J3" s="273"/>
      <c r="K3" s="273"/>
      <c r="L3" s="273"/>
      <c r="M3" s="273"/>
      <c r="N3" s="273"/>
    </row>
    <row r="4" customFormat="false" ht="16.5" hidden="false" customHeight="true" outlineLevel="0" collapsed="false">
      <c r="A4" s="280" t="s">
        <v>137</v>
      </c>
      <c r="B4" s="281" t="n">
        <v>0.0586190340963326</v>
      </c>
      <c r="C4" s="281" t="n">
        <v>0.0253438457844942</v>
      </c>
      <c r="D4" s="281" t="n">
        <v>0.0383680669995794</v>
      </c>
      <c r="E4" s="279"/>
      <c r="F4" s="280" t="s">
        <v>138</v>
      </c>
      <c r="G4" s="281" t="n">
        <v>-0.0155845897490075</v>
      </c>
      <c r="H4" s="281" t="n">
        <v>0.0362484508141749</v>
      </c>
      <c r="I4" s="282"/>
      <c r="J4" s="283"/>
      <c r="K4" s="284"/>
      <c r="L4" s="273"/>
      <c r="M4" s="273"/>
      <c r="N4" s="273"/>
    </row>
    <row r="5" customFormat="false" ht="16.5" hidden="false" customHeight="true" outlineLevel="0" collapsed="false">
      <c r="A5" s="280" t="s">
        <v>139</v>
      </c>
      <c r="B5" s="281" t="n">
        <v>0.0213414846301319</v>
      </c>
      <c r="C5" s="281" t="n">
        <v>0.0223559786181888</v>
      </c>
      <c r="D5" s="281" t="n">
        <v>0.0840166879233344</v>
      </c>
      <c r="E5" s="279"/>
      <c r="F5" s="280" t="s">
        <v>140</v>
      </c>
      <c r="G5" s="285" t="n">
        <v>-0.00244089150475942</v>
      </c>
      <c r="H5" s="285" t="n">
        <v>-0.0319376141569132</v>
      </c>
      <c r="I5" s="282"/>
      <c r="J5" s="283"/>
      <c r="K5" s="284"/>
      <c r="L5" s="273"/>
      <c r="M5" s="273"/>
      <c r="N5" s="273"/>
    </row>
    <row r="6" customFormat="false" ht="16.5" hidden="false" customHeight="true" outlineLevel="0" collapsed="false">
      <c r="A6" s="280" t="s">
        <v>141</v>
      </c>
      <c r="B6" s="281" t="n">
        <v>0.000998000000000054</v>
      </c>
      <c r="C6" s="281" t="n">
        <v>0.000998000000000054</v>
      </c>
      <c r="D6" s="281" t="n">
        <v>-0.00798894215706758</v>
      </c>
      <c r="E6" s="279"/>
      <c r="F6" s="280" t="s">
        <v>101</v>
      </c>
      <c r="G6" s="286" t="n">
        <v>-0.00129128073920707</v>
      </c>
      <c r="H6" s="286" t="n">
        <v>-0.134472862600364</v>
      </c>
      <c r="I6" s="276"/>
      <c r="J6" s="273"/>
      <c r="K6" s="273"/>
      <c r="L6" s="273"/>
      <c r="M6" s="273"/>
      <c r="N6" s="273"/>
    </row>
    <row r="7" customFormat="false" ht="16.5" hidden="false" customHeight="true" outlineLevel="0" collapsed="false">
      <c r="A7" s="280" t="s">
        <v>142</v>
      </c>
      <c r="B7" s="281" t="n">
        <v>-0.110374319971852</v>
      </c>
      <c r="C7" s="281" t="n">
        <v>-0.00018254282150354</v>
      </c>
      <c r="D7" s="281" t="n">
        <v>-0.381856143254834</v>
      </c>
      <c r="E7" s="279"/>
      <c r="F7" s="280" t="s">
        <v>142</v>
      </c>
      <c r="G7" s="281" t="n">
        <v>-0.00018254282150354</v>
      </c>
      <c r="H7" s="281" t="n">
        <v>-0.381856143254834</v>
      </c>
      <c r="I7" s="276"/>
      <c r="J7" s="273"/>
      <c r="K7" s="273"/>
      <c r="L7" s="273"/>
      <c r="M7" s="273"/>
      <c r="N7" s="273"/>
    </row>
    <row r="8" customFormat="false" ht="16.5" hidden="false" customHeight="true" outlineLevel="0" collapsed="false">
      <c r="A8" s="280" t="s">
        <v>101</v>
      </c>
      <c r="B8" s="286" t="n">
        <v>-0.0453188084334018</v>
      </c>
      <c r="C8" s="286" t="n">
        <v>-0.00129128073920707</v>
      </c>
      <c r="D8" s="286" t="n">
        <v>-0.134472862600364</v>
      </c>
      <c r="E8" s="279"/>
      <c r="F8" s="280" t="s">
        <v>141</v>
      </c>
      <c r="G8" s="281" t="n">
        <v>0.000998000000000054</v>
      </c>
      <c r="H8" s="281" t="n">
        <v>-0.00798894215706758</v>
      </c>
      <c r="I8" s="276"/>
      <c r="J8" s="273"/>
      <c r="K8" s="273"/>
      <c r="L8" s="273"/>
      <c r="M8" s="273"/>
      <c r="N8" s="273"/>
    </row>
    <row r="9" customFormat="false" ht="16.5" hidden="false" customHeight="true" outlineLevel="0" collapsed="false">
      <c r="A9" s="280" t="s">
        <v>140</v>
      </c>
      <c r="B9" s="285" t="n">
        <v>0.00949759385876085</v>
      </c>
      <c r="C9" s="285" t="n">
        <v>-0.00244089150475942</v>
      </c>
      <c r="D9" s="285" t="n">
        <v>-0.0319376141569132</v>
      </c>
      <c r="E9" s="279"/>
      <c r="F9" s="280" t="s">
        <v>139</v>
      </c>
      <c r="G9" s="281" t="n">
        <v>0.0223559786181888</v>
      </c>
      <c r="H9" s="281" t="n">
        <v>0.0840166879233344</v>
      </c>
      <c r="I9" s="276"/>
      <c r="J9" s="273"/>
      <c r="K9" s="273"/>
      <c r="L9" s="273"/>
      <c r="M9" s="273"/>
      <c r="N9" s="273"/>
    </row>
    <row r="10" customFormat="false" ht="16.5" hidden="false" customHeight="true" outlineLevel="0" collapsed="false">
      <c r="A10" s="280" t="s">
        <v>138</v>
      </c>
      <c r="B10" s="281" t="n">
        <v>0.0517978231844063</v>
      </c>
      <c r="C10" s="281" t="n">
        <v>-0.0155845897490075</v>
      </c>
      <c r="D10" s="281" t="n">
        <v>0.0362484508141749</v>
      </c>
      <c r="E10" s="279"/>
      <c r="F10" s="280" t="s">
        <v>137</v>
      </c>
      <c r="G10" s="281" t="n">
        <v>0.0253438457844942</v>
      </c>
      <c r="H10" s="281" t="n">
        <v>0.0383680669995794</v>
      </c>
      <c r="I10" s="276"/>
      <c r="J10" s="276"/>
      <c r="K10" s="276"/>
      <c r="N10" s="273"/>
    </row>
    <row r="11" customFormat="false" ht="16.5" hidden="false" customHeight="true" outlineLevel="0" collapsed="false">
      <c r="A11" s="280" t="s">
        <v>136</v>
      </c>
      <c r="B11" s="281" t="n">
        <v>-0.0501508593038029</v>
      </c>
      <c r="C11" s="281" t="n">
        <v>-0.0251761750542973</v>
      </c>
      <c r="D11" s="281" t="n">
        <v>-0.00504895831584462</v>
      </c>
      <c r="E11" s="279"/>
      <c r="F11" s="280" t="s">
        <v>135</v>
      </c>
      <c r="G11" s="281" t="n">
        <v>0.0492522595321028</v>
      </c>
      <c r="H11" s="281" t="n">
        <v>0.217691146837254</v>
      </c>
      <c r="I11" s="276"/>
      <c r="J11" s="273"/>
      <c r="K11" s="273"/>
      <c r="L11" s="273"/>
      <c r="M11" s="273"/>
      <c r="N11" s="273"/>
    </row>
    <row r="12" customFormat="false" ht="16.5" hidden="false" customHeight="true" outlineLevel="0" collapsed="false">
      <c r="A12" s="287" t="s">
        <v>134</v>
      </c>
      <c r="B12" s="288" t="n">
        <v>-0.0568531343638998</v>
      </c>
      <c r="C12" s="288" t="n">
        <v>-0.0495918195589968</v>
      </c>
      <c r="D12" s="288" t="n">
        <v>-0.364652268395772</v>
      </c>
      <c r="E12" s="279"/>
      <c r="F12" s="287" t="s">
        <v>102</v>
      </c>
      <c r="G12" s="288" t="n">
        <v>0.0623485271667887</v>
      </c>
      <c r="H12" s="288" t="n">
        <v>-0.0575038424304697</v>
      </c>
      <c r="I12" s="276"/>
      <c r="J12" s="273"/>
      <c r="K12" s="284"/>
      <c r="L12" s="273"/>
      <c r="M12" s="273"/>
      <c r="N12" s="273"/>
    </row>
    <row r="13" customFormat="false" ht="13.5" hidden="false" customHeight="false" outlineLevel="0" collapsed="false">
      <c r="A13" s="289" t="s">
        <v>143</v>
      </c>
      <c r="B13" s="290"/>
      <c r="C13" s="290"/>
      <c r="D13" s="290"/>
      <c r="E13" s="290"/>
      <c r="F13" s="276"/>
      <c r="G13" s="276"/>
      <c r="H13" s="276"/>
      <c r="I13" s="276"/>
      <c r="J13" s="276"/>
      <c r="K13" s="276"/>
    </row>
    <row r="14" customFormat="false" ht="26.25" hidden="false" customHeight="false" outlineLevel="0" collapsed="false">
      <c r="F14" s="274" t="s">
        <v>130</v>
      </c>
      <c r="G14" s="2" t="s">
        <v>131</v>
      </c>
      <c r="H14" s="275" t="s">
        <v>132</v>
      </c>
      <c r="I14" s="276"/>
      <c r="J14" s="276"/>
      <c r="K14" s="276"/>
    </row>
    <row r="15" customFormat="false" ht="16.5" hidden="false" customHeight="true" outlineLevel="0" collapsed="false">
      <c r="A15" s="277" t="s">
        <v>144</v>
      </c>
      <c r="B15" s="278" t="n">
        <f aca="false">'[18]фонди зміш'!$E$12/100</f>
        <v>-0.0502571082525915</v>
      </c>
      <c r="C15" s="278" t="n">
        <v>-0.0222064798224213</v>
      </c>
      <c r="F15" s="277" t="s">
        <v>144</v>
      </c>
      <c r="G15" s="278" t="n">
        <f aca="false">'[18]фонди зміш'!$E$12/100</f>
        <v>-0.0502571082525915</v>
      </c>
      <c r="H15" s="278" t="n">
        <v>-0.0222064798224213</v>
      </c>
      <c r="I15" s="276"/>
      <c r="J15" s="276"/>
      <c r="K15" s="276"/>
    </row>
    <row r="16" customFormat="false" ht="16.5" hidden="false" customHeight="true" outlineLevel="0" collapsed="false">
      <c r="A16" s="280" t="s">
        <v>40</v>
      </c>
      <c r="B16" s="281" t="n">
        <f aca="false">'[18]інші фонди'!$E$60/100</f>
        <v>-0.0239249725069566</v>
      </c>
      <c r="C16" s="281" t="n">
        <v>0.00435784605286965</v>
      </c>
      <c r="F16" s="280" t="s">
        <v>40</v>
      </c>
      <c r="G16" s="281" t="n">
        <f aca="false">'[18]інші фонди'!$E$60/100</f>
        <v>-0.0239249725069566</v>
      </c>
      <c r="H16" s="281" t="n">
        <v>0.00435784605286965</v>
      </c>
      <c r="I16" s="276"/>
      <c r="J16" s="276"/>
      <c r="K16" s="276"/>
    </row>
    <row r="17" customFormat="false" ht="16.5" hidden="false" customHeight="true" outlineLevel="0" collapsed="false">
      <c r="A17" s="280" t="s">
        <v>37</v>
      </c>
      <c r="B17" s="281" t="n">
        <f aca="false">'[18]фонди акцій '!$E$8/100</f>
        <v>-0.0892833333333333</v>
      </c>
      <c r="C17" s="281" t="n">
        <v>0.0172243674782821</v>
      </c>
      <c r="F17" s="280" t="s">
        <v>37</v>
      </c>
      <c r="G17" s="281" t="n">
        <f aca="false">'[18]фонди акцій '!$E$8/100</f>
        <v>-0.0892833333333333</v>
      </c>
      <c r="H17" s="281" t="n">
        <v>0.0172243674782821</v>
      </c>
      <c r="I17" s="276"/>
      <c r="J17" s="276"/>
      <c r="K17" s="276"/>
    </row>
    <row r="18" customFormat="false" ht="16.5" hidden="false" customHeight="true" outlineLevel="0" collapsed="false">
      <c r="A18" s="287" t="s">
        <v>38</v>
      </c>
      <c r="B18" s="288" t="n">
        <f aca="false">'[18]фонди облігацій '!$E$4/100</f>
        <v>0.01325</v>
      </c>
      <c r="C18" s="288" t="n">
        <v>0.0329049543993539</v>
      </c>
      <c r="F18" s="287" t="s">
        <v>38</v>
      </c>
      <c r="G18" s="288" t="n">
        <f aca="false">'[18]фонди облігацій '!$E$4/100</f>
        <v>0.01325</v>
      </c>
      <c r="H18" s="288" t="n">
        <v>0.0329049543993539</v>
      </c>
      <c r="I18" s="276"/>
      <c r="J18" s="276"/>
      <c r="K18" s="276"/>
    </row>
    <row r="19" customFormat="false" ht="12.75" hidden="false" customHeight="false" outlineLevel="0" collapsed="false">
      <c r="G19" s="276"/>
      <c r="H19" s="276"/>
      <c r="I19" s="276"/>
      <c r="J19" s="276"/>
      <c r="K19" s="276"/>
    </row>
    <row r="20" customFormat="false" ht="12.75" hidden="false" customHeight="false" outlineLevel="0" collapsed="false">
      <c r="F20" s="273"/>
      <c r="G20" s="273"/>
      <c r="H20" s="273"/>
      <c r="I20" s="276"/>
      <c r="J20" s="276"/>
      <c r="K20" s="276"/>
    </row>
    <row r="21" customFormat="false" ht="12.75" hidden="false" customHeight="false" outlineLevel="0" collapsed="false">
      <c r="F21" s="273"/>
      <c r="G21" s="273"/>
      <c r="H21" s="273"/>
      <c r="I21" s="291"/>
    </row>
    <row r="22" customFormat="false" ht="12.75" hidden="false" customHeight="false" outlineLevel="0" collapsed="false">
      <c r="F22" s="273"/>
      <c r="G22" s="273"/>
      <c r="H22" s="2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6" width="15.85"/>
    <col collapsed="false" customWidth="true" hidden="false" outlineLevel="0" max="3" min="2" style="27" width="25.56"/>
    <col collapsed="false" customWidth="true" hidden="false" outlineLevel="0" max="4" min="4" style="27" width="2.13"/>
    <col collapsed="false" customWidth="true" hidden="false" outlineLevel="0" max="5" min="5" style="27" width="10.56"/>
    <col collapsed="false" customWidth="false" hidden="false" outlineLevel="0" max="6" min="6" style="27" width="9.14"/>
    <col collapsed="false" customWidth="true" hidden="false" outlineLevel="0" max="7" min="7" style="27" width="8.85"/>
    <col collapsed="false" customWidth="false" hidden="false" outlineLevel="0" max="8" min="8" style="27" width="9.14"/>
    <col collapsed="false" customWidth="true" hidden="false" outlineLevel="0" max="9" min="9" style="27" width="11.28"/>
    <col collapsed="false" customWidth="true" hidden="false" outlineLevel="0" max="10" min="10" style="27" width="11.56"/>
    <col collapsed="false" customWidth="false" hidden="false" outlineLevel="0" max="13" min="11" style="27" width="9.14"/>
    <col collapsed="false" customWidth="true" hidden="false" outlineLevel="0" max="14" min="14" style="27" width="10.41"/>
    <col collapsed="false" customWidth="false" hidden="false" outlineLevel="0" max="257" min="15" style="27" width="9.14"/>
  </cols>
  <sheetData>
    <row r="1" customFormat="false" ht="28.5" hidden="false" customHeight="true" outlineLevel="0" collapsed="false">
      <c r="A1" s="28"/>
      <c r="B1" s="4" t="s">
        <v>20</v>
      </c>
      <c r="C1" s="4" t="s">
        <v>21</v>
      </c>
      <c r="D1" s="29"/>
    </row>
    <row r="2" customFormat="false" ht="12.75" hidden="true" customHeight="false" outlineLevel="1" collapsed="false">
      <c r="A2" s="30" t="n">
        <v>39447</v>
      </c>
      <c r="B2" s="27" t="n">
        <v>334</v>
      </c>
      <c r="C2" s="31" t="n">
        <v>2.5</v>
      </c>
      <c r="D2" s="31"/>
      <c r="E2" s="32"/>
    </row>
    <row r="3" customFormat="false" ht="12.75" hidden="false" customHeight="false" outlineLevel="0" collapsed="false">
      <c r="A3" s="30" t="n">
        <v>39538</v>
      </c>
      <c r="B3" s="27" t="n">
        <v>356</v>
      </c>
      <c r="C3" s="31" t="n">
        <v>2.8</v>
      </c>
      <c r="D3" s="31"/>
      <c r="E3" s="32"/>
    </row>
    <row r="4" customFormat="false" ht="12.75" hidden="true" customHeight="false" outlineLevel="1" collapsed="false">
      <c r="A4" s="30" t="n">
        <v>39629</v>
      </c>
      <c r="B4" s="27" t="n">
        <v>394</v>
      </c>
      <c r="C4" s="31" t="n">
        <v>2.8</v>
      </c>
      <c r="D4" s="31"/>
      <c r="E4" s="32"/>
    </row>
    <row r="5" customFormat="false" ht="12.75" hidden="true" customHeight="false" outlineLevel="1" collapsed="false">
      <c r="A5" s="30" t="n">
        <v>39721</v>
      </c>
      <c r="B5" s="27" t="n">
        <v>404</v>
      </c>
      <c r="C5" s="33" t="n">
        <v>2.87</v>
      </c>
      <c r="D5" s="33"/>
      <c r="E5" s="32"/>
    </row>
    <row r="6" customFormat="false" ht="12.75" hidden="true" customHeight="false" outlineLevel="1" collapsed="false">
      <c r="A6" s="30" t="n">
        <v>39813</v>
      </c>
      <c r="B6" s="27" t="n">
        <v>409</v>
      </c>
      <c r="C6" s="33" t="n">
        <v>3.04</v>
      </c>
      <c r="D6" s="33"/>
      <c r="E6" s="32"/>
    </row>
    <row r="7" customFormat="false" ht="12.75" hidden="false" customHeight="false" outlineLevel="0" collapsed="false">
      <c r="A7" s="30" t="n">
        <v>39903</v>
      </c>
      <c r="B7" s="27" t="n">
        <v>409</v>
      </c>
      <c r="C7" s="33" t="n">
        <v>3.09</v>
      </c>
      <c r="D7" s="33"/>
      <c r="E7" s="32"/>
    </row>
    <row r="8" customFormat="false" ht="12.75" hidden="true" customHeight="false" outlineLevel="1" collapsed="false">
      <c r="A8" s="30" t="n">
        <v>39994</v>
      </c>
      <c r="B8" s="27" t="n">
        <v>397</v>
      </c>
      <c r="C8" s="33" t="n">
        <v>3.17</v>
      </c>
      <c r="D8" s="33"/>
      <c r="E8" s="32"/>
    </row>
    <row r="9" customFormat="false" ht="12.75" hidden="true" customHeight="false" outlineLevel="1" collapsed="false">
      <c r="A9" s="30" t="n">
        <v>40086</v>
      </c>
      <c r="B9" s="27" t="n">
        <v>391</v>
      </c>
      <c r="C9" s="33" t="n">
        <v>3.2</v>
      </c>
      <c r="D9" s="33"/>
      <c r="E9" s="32"/>
    </row>
    <row r="10" customFormat="false" ht="12.75" hidden="true" customHeight="false" outlineLevel="1" collapsed="false">
      <c r="A10" s="30" t="n">
        <v>40178</v>
      </c>
      <c r="B10" s="27" t="n">
        <v>380</v>
      </c>
      <c r="C10" s="33" t="n">
        <v>3.16</v>
      </c>
      <c r="D10" s="33"/>
      <c r="E10" s="32"/>
    </row>
    <row r="11" customFormat="false" ht="12.75" hidden="false" customHeight="false" outlineLevel="0" collapsed="false">
      <c r="A11" s="30" t="n">
        <v>40268</v>
      </c>
      <c r="B11" s="27" t="n">
        <v>366</v>
      </c>
      <c r="C11" s="33" t="n">
        <v>3.29</v>
      </c>
      <c r="D11" s="33"/>
      <c r="E11" s="32"/>
    </row>
    <row r="12" customFormat="false" ht="12.75" hidden="true" customHeight="false" outlineLevel="1" collapsed="false">
      <c r="A12" s="30" t="n">
        <v>40359</v>
      </c>
      <c r="B12" s="34" t="n">
        <v>357</v>
      </c>
      <c r="C12" s="35" t="n">
        <v>3.48</v>
      </c>
      <c r="D12" s="35"/>
      <c r="E12" s="32"/>
    </row>
    <row r="13" customFormat="false" ht="12.75" hidden="true" customHeight="false" outlineLevel="1" collapsed="false">
      <c r="A13" s="30" t="n">
        <v>40451</v>
      </c>
      <c r="B13" s="27" t="n">
        <v>348</v>
      </c>
      <c r="C13" s="35" t="n">
        <v>3.64</v>
      </c>
      <c r="D13" s="35"/>
      <c r="E13" s="32"/>
      <c r="F13" s="32" t="n">
        <f aca="false">C13*B13</f>
        <v>1266.72</v>
      </c>
    </row>
    <row r="14" customFormat="false" ht="12.75" hidden="true" customHeight="false" outlineLevel="1" collapsed="false">
      <c r="A14" s="30" t="n">
        <v>40543</v>
      </c>
      <c r="B14" s="27" t="n">
        <v>339</v>
      </c>
      <c r="C14" s="33" t="n">
        <v>3.62</v>
      </c>
      <c r="D14" s="33"/>
      <c r="E14" s="32"/>
      <c r="F14" s="32"/>
      <c r="G14" s="32"/>
    </row>
    <row r="15" customFormat="false" ht="12.75" hidden="false" customHeight="false" outlineLevel="0" collapsed="false">
      <c r="A15" s="30" t="n">
        <v>40633</v>
      </c>
      <c r="B15" s="27" t="n">
        <v>344</v>
      </c>
      <c r="C15" s="33" t="n">
        <f aca="false">1328/B15</f>
        <v>3.86046511627907</v>
      </c>
      <c r="D15" s="33"/>
      <c r="E15" s="32"/>
      <c r="G15" s="32"/>
    </row>
    <row r="16" customFormat="false" ht="12.75" hidden="true" customHeight="false" outlineLevel="1" collapsed="false">
      <c r="A16" s="30" t="n">
        <v>40724</v>
      </c>
      <c r="B16" s="27" t="n">
        <v>347</v>
      </c>
      <c r="C16" s="33" t="n">
        <f aca="false">1375/B16</f>
        <v>3.96253602305476</v>
      </c>
      <c r="D16" s="33"/>
      <c r="E16" s="32"/>
      <c r="G16" s="32"/>
    </row>
    <row r="17" customFormat="false" ht="12.75" hidden="true" customHeight="false" outlineLevel="1" collapsed="false">
      <c r="A17" s="30" t="n">
        <v>40816</v>
      </c>
      <c r="B17" s="32" t="n">
        <v>345</v>
      </c>
      <c r="C17" s="36" t="n">
        <f aca="false">1415/B17</f>
        <v>4.10144927536232</v>
      </c>
      <c r="D17" s="36"/>
      <c r="E17" s="32"/>
      <c r="G17" s="32"/>
    </row>
    <row r="18" customFormat="false" ht="12.75" hidden="true" customHeight="false" outlineLevel="1" collapsed="false">
      <c r="A18" s="30" t="n">
        <v>40908</v>
      </c>
      <c r="B18" s="32" t="n">
        <v>341</v>
      </c>
      <c r="C18" s="33" t="n">
        <f aca="false">1451/B18</f>
        <v>4.25513196480938</v>
      </c>
      <c r="D18" s="33"/>
      <c r="E18" s="32"/>
      <c r="G18" s="32"/>
    </row>
    <row r="19" customFormat="false" ht="12.75" hidden="false" customHeight="false" outlineLevel="0" collapsed="false">
      <c r="A19" s="30" t="n">
        <v>40999</v>
      </c>
      <c r="B19" s="32" t="n">
        <v>344</v>
      </c>
      <c r="C19" s="33" t="n">
        <f aca="false">1464/B19</f>
        <v>4.25581395348837</v>
      </c>
      <c r="D19" s="37"/>
    </row>
    <row r="20" customFormat="false" ht="12.75" hidden="false" customHeight="false" outlineLevel="1" collapsed="false">
      <c r="A20" s="30" t="n">
        <v>41090</v>
      </c>
      <c r="B20" s="32" t="n">
        <v>340</v>
      </c>
      <c r="C20" s="33" t="n">
        <f aca="false">1497/B20</f>
        <v>4.40294117647059</v>
      </c>
      <c r="D20" s="37"/>
    </row>
    <row r="21" customFormat="false" ht="12.75" hidden="false" customHeight="false" outlineLevel="1" collapsed="false">
      <c r="A21" s="30" t="n">
        <v>41182</v>
      </c>
      <c r="B21" s="32" t="n">
        <v>344</v>
      </c>
      <c r="C21" s="33" t="n">
        <f aca="false">1518/B21</f>
        <v>4.41279069767442</v>
      </c>
      <c r="D21" s="37"/>
    </row>
    <row r="22" customFormat="false" ht="12.75" hidden="false" customHeight="false" outlineLevel="1" collapsed="false">
      <c r="A22" s="30" t="n">
        <v>41274</v>
      </c>
      <c r="B22" s="32" t="n">
        <v>353</v>
      </c>
      <c r="C22" s="38" t="n">
        <f aca="false">1544/B22</f>
        <v>4.37393767705382</v>
      </c>
      <c r="D22" s="37"/>
    </row>
    <row r="23" customFormat="false" ht="12.75" hidden="false" customHeight="false" outlineLevel="0" collapsed="false">
      <c r="A23" s="30" t="n">
        <v>41364</v>
      </c>
      <c r="B23" s="27" t="n">
        <v>348</v>
      </c>
      <c r="C23" s="38" t="n">
        <f aca="false">1570/B23</f>
        <v>4.51149425287356</v>
      </c>
      <c r="D23" s="37"/>
    </row>
    <row r="24" customFormat="false" ht="12.75" hidden="false" customHeight="false" outlineLevel="0" collapsed="false">
      <c r="C24" s="37"/>
      <c r="D24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8.14"/>
    <col collapsed="false" customWidth="true" hidden="false" outlineLevel="0" max="2" min="2" style="39" width="11.7"/>
    <col collapsed="false" customWidth="true" hidden="false" outlineLevel="0" max="10" min="3" style="39" width="11.42"/>
    <col collapsed="false" customWidth="false" hidden="false" outlineLevel="0" max="11" min="11" style="39" width="9.14"/>
    <col collapsed="false" customWidth="true" hidden="false" outlineLevel="0" max="12" min="12" style="39" width="10.13"/>
    <col collapsed="false" customWidth="true" hidden="false" outlineLevel="0" max="13" min="13" style="39" width="8.7"/>
    <col collapsed="false" customWidth="true" hidden="false" outlineLevel="0" max="14" min="14" style="39" width="12.14"/>
    <col collapsed="false" customWidth="true" hidden="false" outlineLevel="0" max="15" min="15" style="39" width="24.85"/>
    <col collapsed="false" customWidth="true" hidden="false" outlineLevel="0" max="16" min="16" style="39" width="9.56"/>
    <col collapsed="false" customWidth="false" hidden="false" outlineLevel="0" max="257" min="17" style="39" width="9.14"/>
  </cols>
  <sheetData>
    <row r="1" customFormat="false" ht="13.5" hidden="false" customHeight="true" outlineLevel="0" collapsed="false">
      <c r="A1" s="40" t="s">
        <v>2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7.25" hidden="false" customHeight="true" outlineLevel="0" collapsed="false">
      <c r="A2" s="41"/>
      <c r="B2" s="42" t="s">
        <v>23</v>
      </c>
      <c r="C2" s="43" t="s">
        <v>24</v>
      </c>
      <c r="D2" s="43"/>
      <c r="E2" s="43"/>
      <c r="F2" s="43"/>
      <c r="G2" s="43"/>
      <c r="H2" s="44" t="s">
        <v>25</v>
      </c>
      <c r="I2" s="44"/>
      <c r="J2" s="44"/>
    </row>
    <row r="3" customFormat="false" ht="17.25" hidden="false" customHeight="true" outlineLevel="0" collapsed="false">
      <c r="A3" s="41"/>
      <c r="B3" s="42"/>
      <c r="C3" s="45" t="s">
        <v>26</v>
      </c>
      <c r="D3" s="45" t="s">
        <v>27</v>
      </c>
      <c r="E3" s="45" t="s">
        <v>28</v>
      </c>
      <c r="F3" s="45" t="s">
        <v>29</v>
      </c>
      <c r="G3" s="45" t="s">
        <v>30</v>
      </c>
      <c r="H3" s="45" t="s">
        <v>27</v>
      </c>
      <c r="I3" s="45" t="s">
        <v>29</v>
      </c>
      <c r="J3" s="46" t="s">
        <v>30</v>
      </c>
    </row>
    <row r="4" customFormat="false" ht="18" hidden="false" customHeight="true" outlineLevel="0" collapsed="false">
      <c r="A4" s="47" t="n">
        <v>40999</v>
      </c>
      <c r="B4" s="48" t="n">
        <v>1158</v>
      </c>
      <c r="C4" s="49" t="n">
        <v>42</v>
      </c>
      <c r="D4" s="49" t="n">
        <v>38</v>
      </c>
      <c r="E4" s="50" t="n">
        <v>13</v>
      </c>
      <c r="F4" s="50" t="n">
        <v>39</v>
      </c>
      <c r="G4" s="51" t="n">
        <v>791</v>
      </c>
      <c r="H4" s="52" t="n">
        <v>2</v>
      </c>
      <c r="I4" s="53" t="n">
        <v>124</v>
      </c>
      <c r="J4" s="54" t="n">
        <v>109</v>
      </c>
      <c r="L4" s="55"/>
    </row>
    <row r="5" customFormat="false" ht="18" hidden="false" customHeight="true" outlineLevel="0" collapsed="false">
      <c r="A5" s="47" t="n">
        <v>41274</v>
      </c>
      <c r="B5" s="56" t="n">
        <v>1222</v>
      </c>
      <c r="C5" s="57" t="n">
        <v>41</v>
      </c>
      <c r="D5" s="57" t="n">
        <v>38</v>
      </c>
      <c r="E5" s="58" t="n">
        <v>13</v>
      </c>
      <c r="F5" s="58" t="n">
        <v>45</v>
      </c>
      <c r="G5" s="57" t="n">
        <v>829</v>
      </c>
      <c r="H5" s="58" t="n">
        <v>2</v>
      </c>
      <c r="I5" s="58" t="n">
        <v>110</v>
      </c>
      <c r="J5" s="59" t="n">
        <v>144</v>
      </c>
      <c r="L5" s="55"/>
    </row>
    <row r="6" customFormat="false" ht="18" hidden="false" customHeight="true" outlineLevel="0" collapsed="false">
      <c r="A6" s="47" t="n">
        <v>41364</v>
      </c>
      <c r="B6" s="56" t="n">
        <v>1213</v>
      </c>
      <c r="C6" s="57" t="n">
        <v>42</v>
      </c>
      <c r="D6" s="57" t="n">
        <v>38</v>
      </c>
      <c r="E6" s="58" t="n">
        <v>11</v>
      </c>
      <c r="F6" s="58" t="n">
        <v>48</v>
      </c>
      <c r="G6" s="57" t="n">
        <v>826</v>
      </c>
      <c r="H6" s="58" t="n">
        <v>1</v>
      </c>
      <c r="I6" s="58" t="n">
        <v>108</v>
      </c>
      <c r="J6" s="59" t="n">
        <v>139</v>
      </c>
    </row>
    <row r="7" customFormat="false" ht="18" hidden="false" customHeight="true" outlineLevel="0" collapsed="false">
      <c r="A7" s="60" t="s">
        <v>3</v>
      </c>
      <c r="B7" s="48" t="n">
        <v>-9</v>
      </c>
      <c r="C7" s="57" t="n">
        <v>1</v>
      </c>
      <c r="D7" s="57" t="n">
        <v>0</v>
      </c>
      <c r="E7" s="57" t="n">
        <v>-2</v>
      </c>
      <c r="F7" s="57" t="n">
        <v>3</v>
      </c>
      <c r="G7" s="57" t="n">
        <v>-3</v>
      </c>
      <c r="H7" s="57" t="n">
        <v>-1</v>
      </c>
      <c r="I7" s="57" t="n">
        <v>-2</v>
      </c>
      <c r="J7" s="61" t="n">
        <v>-5</v>
      </c>
    </row>
    <row r="8" customFormat="false" ht="18" hidden="false" customHeight="true" outlineLevel="0" collapsed="false">
      <c r="A8" s="60"/>
      <c r="B8" s="62" t="n">
        <v>-0.00736497545008186</v>
      </c>
      <c r="C8" s="63" t="n">
        <v>0.024390243902439</v>
      </c>
      <c r="D8" s="63" t="n">
        <v>0</v>
      </c>
      <c r="E8" s="63" t="n">
        <v>-0.153846153846154</v>
      </c>
      <c r="F8" s="63" t="n">
        <v>0.0666666666666667</v>
      </c>
      <c r="G8" s="63" t="n">
        <v>-0.00361881785283469</v>
      </c>
      <c r="H8" s="63" t="n">
        <v>-0.5</v>
      </c>
      <c r="I8" s="63" t="n">
        <v>-0.0181818181818182</v>
      </c>
      <c r="J8" s="64" t="n">
        <v>-0.0347222222222222</v>
      </c>
    </row>
    <row r="9" customFormat="false" ht="18" hidden="false" customHeight="true" outlineLevel="0" collapsed="false">
      <c r="A9" s="65" t="s">
        <v>4</v>
      </c>
      <c r="B9" s="66" t="n">
        <v>55</v>
      </c>
      <c r="C9" s="50" t="n">
        <v>0</v>
      </c>
      <c r="D9" s="50" t="n">
        <v>0</v>
      </c>
      <c r="E9" s="50" t="n">
        <v>-2</v>
      </c>
      <c r="F9" s="50" t="n">
        <v>9</v>
      </c>
      <c r="G9" s="50" t="n">
        <v>35</v>
      </c>
      <c r="H9" s="50" t="n">
        <v>-1</v>
      </c>
      <c r="I9" s="50" t="n">
        <v>-16</v>
      </c>
      <c r="J9" s="67" t="n">
        <v>30</v>
      </c>
      <c r="L9" s="55"/>
      <c r="M9" s="68" t="s">
        <v>31</v>
      </c>
      <c r="N9" s="68" t="s">
        <v>32</v>
      </c>
      <c r="O9" s="68" t="s">
        <v>33</v>
      </c>
      <c r="P9" s="68" t="s">
        <v>34</v>
      </c>
    </row>
    <row r="10" customFormat="false" ht="18" hidden="false" customHeight="true" outlineLevel="0" collapsed="false">
      <c r="A10" s="65"/>
      <c r="B10" s="69" t="n">
        <v>0.0474956822107082</v>
      </c>
      <c r="C10" s="70" t="n">
        <v>0</v>
      </c>
      <c r="D10" s="70" t="n">
        <v>0</v>
      </c>
      <c r="E10" s="70" t="n">
        <v>-0.153846153846154</v>
      </c>
      <c r="F10" s="70" t="n">
        <v>0.230769230769231</v>
      </c>
      <c r="G10" s="70" t="n">
        <v>0.0442477876106195</v>
      </c>
      <c r="H10" s="70" t="n">
        <v>-0.5</v>
      </c>
      <c r="I10" s="70" t="n">
        <v>-0.129032258064516</v>
      </c>
      <c r="J10" s="71" t="n">
        <v>0.275229357798165</v>
      </c>
      <c r="L10" s="55" t="n">
        <f aca="false">A6</f>
        <v>41364</v>
      </c>
      <c r="M10" s="39" t="n">
        <f aca="false">C6</f>
        <v>42</v>
      </c>
      <c r="N10" s="39" t="n">
        <f aca="false">D6+H6</f>
        <v>39</v>
      </c>
      <c r="O10" s="39" t="n">
        <f aca="false">E6+F6+I6</f>
        <v>167</v>
      </c>
      <c r="P10" s="39" t="n">
        <f aca="false">G6+J6</f>
        <v>965</v>
      </c>
    </row>
    <row r="11" customFormat="false" ht="24.75" hidden="false" customHeight="true" outlineLevel="0" collapsed="false">
      <c r="A11" s="72" t="s">
        <v>35</v>
      </c>
      <c r="B11" s="72"/>
      <c r="C11" s="72"/>
      <c r="D11" s="72"/>
      <c r="E11" s="72"/>
      <c r="F11" s="72"/>
      <c r="G11" s="72"/>
      <c r="H11" s="72"/>
      <c r="I11" s="72"/>
      <c r="J11" s="72"/>
    </row>
    <row r="12" customFormat="false" ht="15" hidden="false" customHeight="true" outlineLevel="0" collapsed="false">
      <c r="A12" s="73" t="s">
        <v>36</v>
      </c>
      <c r="B12" s="73"/>
      <c r="C12" s="73"/>
      <c r="D12" s="73"/>
      <c r="E12" s="73"/>
      <c r="F12" s="73"/>
      <c r="G12" s="74"/>
      <c r="H12" s="74"/>
      <c r="I12" s="74"/>
      <c r="J12" s="74"/>
    </row>
    <row r="13" customFormat="false" ht="40.5" hidden="false" customHeight="true" outlineLevel="0" collapsed="false">
      <c r="A13" s="75"/>
      <c r="B13" s="42" t="s">
        <v>23</v>
      </c>
      <c r="C13" s="76" t="s">
        <v>37</v>
      </c>
      <c r="D13" s="76" t="s">
        <v>38</v>
      </c>
      <c r="E13" s="76" t="s">
        <v>39</v>
      </c>
      <c r="F13" s="76" t="s">
        <v>40</v>
      </c>
      <c r="G13" s="77"/>
      <c r="H13" s="78"/>
      <c r="I13" s="78"/>
      <c r="J13" s="77"/>
      <c r="K13" s="79"/>
    </row>
    <row r="14" customFormat="false" ht="18.75" hidden="false" customHeight="true" outlineLevel="0" collapsed="false">
      <c r="A14" s="80" t="n">
        <v>40908</v>
      </c>
      <c r="B14" s="81" t="n">
        <f aca="false">SUM(C14:F14)</f>
        <v>77</v>
      </c>
      <c r="C14" s="82" t="n">
        <v>9</v>
      </c>
      <c r="D14" s="82" t="n">
        <v>1</v>
      </c>
      <c r="E14" s="83" t="n">
        <v>8</v>
      </c>
      <c r="F14" s="84" t="n">
        <v>59</v>
      </c>
      <c r="G14" s="77"/>
      <c r="H14" s="78"/>
      <c r="I14" s="78"/>
      <c r="J14" s="77"/>
      <c r="K14" s="79"/>
    </row>
    <row r="15" customFormat="false" ht="18.75" hidden="false" customHeight="true" outlineLevel="0" collapsed="false">
      <c r="A15" s="47" t="n">
        <v>40999</v>
      </c>
      <c r="B15" s="48" t="n">
        <f aca="false">SUM(C15:F15)</f>
        <v>75</v>
      </c>
      <c r="C15" s="85" t="n">
        <v>9</v>
      </c>
      <c r="D15" s="85" t="n">
        <v>1</v>
      </c>
      <c r="E15" s="85" t="n">
        <v>10</v>
      </c>
      <c r="F15" s="86" t="n">
        <v>55</v>
      </c>
    </row>
    <row r="16" customFormat="false" ht="18.75" hidden="false" customHeight="true" outlineLevel="0" collapsed="false">
      <c r="A16" s="47" t="n">
        <v>41090</v>
      </c>
      <c r="B16" s="48" t="n">
        <v>77</v>
      </c>
      <c r="C16" s="85" t="n">
        <v>4</v>
      </c>
      <c r="D16" s="85" t="n">
        <v>1</v>
      </c>
      <c r="E16" s="85" t="n">
        <v>9</v>
      </c>
      <c r="F16" s="86" t="n">
        <v>63</v>
      </c>
    </row>
    <row r="17" customFormat="false" ht="18.75" hidden="false" customHeight="true" outlineLevel="0" collapsed="false">
      <c r="A17" s="47" t="n">
        <v>41182</v>
      </c>
      <c r="B17" s="48" t="n">
        <v>78</v>
      </c>
      <c r="C17" s="85" t="n">
        <v>4</v>
      </c>
      <c r="D17" s="85" t="n">
        <v>1</v>
      </c>
      <c r="E17" s="85" t="n">
        <v>12</v>
      </c>
      <c r="F17" s="86" t="n">
        <v>61</v>
      </c>
    </row>
    <row r="18" customFormat="false" ht="18.75" hidden="false" customHeight="true" outlineLevel="0" collapsed="false">
      <c r="A18" s="47" t="n">
        <v>41274</v>
      </c>
      <c r="B18" s="48" t="n">
        <v>77</v>
      </c>
      <c r="C18" s="85" t="n">
        <v>6</v>
      </c>
      <c r="D18" s="85" t="n">
        <v>2</v>
      </c>
      <c r="E18" s="85" t="n">
        <v>10</v>
      </c>
      <c r="F18" s="86" t="n">
        <v>59</v>
      </c>
    </row>
    <row r="19" s="91" customFormat="true" ht="18.75" hidden="false" customHeight="true" outlineLevel="0" collapsed="false">
      <c r="A19" s="87" t="n">
        <v>41364</v>
      </c>
      <c r="B19" s="88" t="n">
        <f aca="false">SUM(C19:F19)</f>
        <v>79</v>
      </c>
      <c r="C19" s="89" t="n">
        <v>9</v>
      </c>
      <c r="D19" s="89" t="n">
        <v>1</v>
      </c>
      <c r="E19" s="89" t="n">
        <v>7</v>
      </c>
      <c r="F19" s="90" t="n">
        <v>62</v>
      </c>
    </row>
    <row r="20" customFormat="false" ht="12.75" hidden="false" customHeight="false" outlineLevel="0" collapsed="false">
      <c r="A20" s="92" t="s">
        <v>41</v>
      </c>
    </row>
    <row r="21" customFormat="false" ht="12.75" hidden="false" customHeight="false" outlineLevel="0" collapsed="false">
      <c r="A21" s="92" t="s">
        <v>42</v>
      </c>
    </row>
    <row r="22" customFormat="false" ht="12.75" hidden="false" customHeight="false" outlineLevel="0" collapsed="false">
      <c r="A22" s="93" t="s">
        <v>43</v>
      </c>
    </row>
  </sheetData>
  <mergeCells count="9">
    <mergeCell ref="A1:J1"/>
    <mergeCell ref="A2:A3"/>
    <mergeCell ref="B2:B3"/>
    <mergeCell ref="C2:G2"/>
    <mergeCell ref="H2:J2"/>
    <mergeCell ref="A7:A8"/>
    <mergeCell ref="A9:A10"/>
    <mergeCell ref="A11:J11"/>
    <mergeCell ref="A12:F12"/>
  </mergeCells>
  <hyperlinks>
    <hyperlink ref="A22" r:id="rId1" display="http://www.uaib.com.ua/rankings_/byclas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8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8.99"/>
    <col collapsed="false" customWidth="true" hidden="false" outlineLevel="0" max="2" min="2" style="27" width="19.7"/>
    <col collapsed="false" customWidth="true" hidden="false" outlineLevel="0" max="3" min="3" style="27" width="18.85"/>
    <col collapsed="false" customWidth="true" hidden="false" outlineLevel="0" max="4" min="4" style="27" width="4.85"/>
    <col collapsed="false" customWidth="true" hidden="false" outlineLevel="0" max="5" min="5" style="27" width="29.41"/>
    <col collapsed="false" customWidth="true" hidden="false" outlineLevel="0" max="6" min="6" style="27" width="18.7"/>
    <col collapsed="false" customWidth="true" hidden="false" outlineLevel="0" max="7" min="7" style="27" width="4.85"/>
    <col collapsed="false" customWidth="true" hidden="false" outlineLevel="0" max="8" min="8" style="27" width="33.14"/>
    <col collapsed="false" customWidth="true" hidden="false" outlineLevel="0" max="9" min="9" style="27" width="21.7"/>
    <col collapsed="false" customWidth="true" hidden="false" outlineLevel="0" max="14" min="10" style="27" width="10.13"/>
    <col collapsed="false" customWidth="false" hidden="false" outlineLevel="0" max="257" min="15" style="27" width="9.14"/>
  </cols>
  <sheetData>
    <row r="18" customFormat="false" ht="13.5" hidden="false" customHeight="false" outlineLevel="0" collapsed="false"/>
    <row r="19" customFormat="false" ht="30.75" hidden="false" customHeight="true" outlineLevel="0" collapsed="false">
      <c r="A19" s="94" t="s">
        <v>44</v>
      </c>
      <c r="B19" s="95" t="s">
        <v>20</v>
      </c>
      <c r="C19" s="96" t="s">
        <v>45</v>
      </c>
      <c r="D19" s="97"/>
      <c r="E19" s="94" t="s">
        <v>46</v>
      </c>
      <c r="F19" s="96" t="s">
        <v>47</v>
      </c>
      <c r="G19" s="97"/>
      <c r="H19" s="94" t="s">
        <v>46</v>
      </c>
      <c r="I19" s="96" t="s">
        <v>48</v>
      </c>
    </row>
    <row r="20" s="102" customFormat="true" ht="18.75" hidden="false" customHeight="true" outlineLevel="0" collapsed="false">
      <c r="A20" s="98" t="s">
        <v>49</v>
      </c>
      <c r="B20" s="99" t="n">
        <v>241</v>
      </c>
      <c r="C20" s="100" t="n">
        <v>0.692528735632184</v>
      </c>
      <c r="D20" s="101"/>
      <c r="E20" s="98" t="s">
        <v>49</v>
      </c>
      <c r="F20" s="100" t="n">
        <v>0.704905660377359</v>
      </c>
      <c r="G20" s="101"/>
      <c r="H20" s="98" t="s">
        <v>49</v>
      </c>
      <c r="I20" s="100" t="n">
        <v>0.7449937412463</v>
      </c>
    </row>
    <row r="21" s="102" customFormat="true" ht="18.75" hidden="false" customHeight="true" outlineLevel="0" collapsed="false">
      <c r="A21" s="103" t="s">
        <v>50</v>
      </c>
      <c r="B21" s="104" t="n">
        <v>24</v>
      </c>
      <c r="C21" s="105" t="n">
        <v>0.0689655172413793</v>
      </c>
      <c r="D21" s="106"/>
      <c r="E21" s="103" t="s">
        <v>50</v>
      </c>
      <c r="F21" s="105" t="n">
        <v>0.08</v>
      </c>
      <c r="G21" s="107"/>
      <c r="H21" s="103" t="s">
        <v>50</v>
      </c>
      <c r="I21" s="105" t="n">
        <v>0.0928329683549721</v>
      </c>
    </row>
    <row r="22" s="102" customFormat="true" ht="18.75" hidden="false" customHeight="true" outlineLevel="0" collapsed="false">
      <c r="A22" s="103" t="s">
        <v>51</v>
      </c>
      <c r="B22" s="104" t="n">
        <v>21</v>
      </c>
      <c r="C22" s="105" t="n">
        <v>0.0603448275862069</v>
      </c>
      <c r="D22" s="106"/>
      <c r="E22" s="103" t="s">
        <v>51</v>
      </c>
      <c r="F22" s="105" t="n">
        <v>0.0535849056603774</v>
      </c>
      <c r="G22" s="107"/>
      <c r="H22" s="103" t="s">
        <v>52</v>
      </c>
      <c r="I22" s="105" t="n">
        <v>0.0585752717504542</v>
      </c>
    </row>
    <row r="23" s="102" customFormat="true" ht="18.75" hidden="false" customHeight="true" outlineLevel="0" collapsed="false">
      <c r="A23" s="103" t="s">
        <v>52</v>
      </c>
      <c r="B23" s="104" t="n">
        <v>14</v>
      </c>
      <c r="C23" s="105" t="n">
        <v>0.0402298850574713</v>
      </c>
      <c r="D23" s="106"/>
      <c r="E23" s="103" t="s">
        <v>52</v>
      </c>
      <c r="F23" s="105" t="n">
        <v>0.0324528301886793</v>
      </c>
      <c r="G23" s="107"/>
      <c r="H23" s="103" t="s">
        <v>51</v>
      </c>
      <c r="I23" s="105" t="n">
        <v>0.0414424167117434</v>
      </c>
    </row>
    <row r="24" s="102" customFormat="true" ht="18.75" hidden="false" customHeight="true" outlineLevel="0" collapsed="false">
      <c r="A24" s="103" t="s">
        <v>53</v>
      </c>
      <c r="B24" s="104" t="n">
        <v>11</v>
      </c>
      <c r="C24" s="105" t="n">
        <v>0.0316091954022989</v>
      </c>
      <c r="D24" s="108"/>
      <c r="E24" s="103" t="s">
        <v>54</v>
      </c>
      <c r="F24" s="105" t="n">
        <v>0.0294339622641509</v>
      </c>
      <c r="G24" s="109"/>
      <c r="H24" s="103" t="s">
        <v>53</v>
      </c>
      <c r="I24" s="105" t="n">
        <v>0.0115789781477733</v>
      </c>
    </row>
    <row r="25" s="113" customFormat="true" ht="18.75" hidden="false" customHeight="true" outlineLevel="0" collapsed="false">
      <c r="A25" s="110" t="s">
        <v>55</v>
      </c>
      <c r="B25" s="111" t="n">
        <v>37</v>
      </c>
      <c r="C25" s="112" t="n">
        <v>0.10632183908046</v>
      </c>
      <c r="D25" s="101"/>
      <c r="E25" s="110" t="s">
        <v>55</v>
      </c>
      <c r="F25" s="112" t="n">
        <v>0.099622641509434</v>
      </c>
      <c r="G25" s="101"/>
      <c r="H25" s="110" t="s">
        <v>55</v>
      </c>
      <c r="I25" s="112" t="n">
        <v>0.0505766237887571</v>
      </c>
    </row>
    <row r="26" customFormat="false" ht="12.75" hidden="false" customHeight="true" outlineLevel="0" collapsed="false">
      <c r="A26" s="114"/>
      <c r="B26" s="32"/>
      <c r="C26" s="32"/>
      <c r="D26" s="33"/>
      <c r="E26" s="33"/>
      <c r="F26" s="33"/>
      <c r="G26" s="33"/>
      <c r="H26" s="33"/>
      <c r="I26" s="33"/>
    </row>
    <row r="27" customFormat="false" ht="12.75" hidden="false" customHeight="true" outlineLevel="0" collapsed="false">
      <c r="A27" s="114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O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6" activeCellId="0" sqref="A56:IV11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6.13"/>
    <col collapsed="false" customWidth="true" hidden="false" outlineLevel="0" max="4" min="2" style="1" width="15.7"/>
    <col collapsed="false" customWidth="true" hidden="false" outlineLevel="0" max="5" min="5" style="1" width="16.56"/>
    <col collapsed="false" customWidth="true" hidden="false" outlineLevel="0" max="6" min="6" style="1" width="16.28"/>
    <col collapsed="false" customWidth="true" hidden="false" outlineLevel="0" max="8" min="7" style="1" width="15.7"/>
    <col collapsed="false" customWidth="true" hidden="false" outlineLevel="0" max="11" min="9" style="1" width="21.13"/>
    <col collapsed="false" customWidth="true" hidden="false" outlineLevel="0" max="12" min="12" style="1" width="24.85"/>
    <col collapsed="false" customWidth="true" hidden="false" outlineLevel="0" max="13" min="13" style="1" width="21.99"/>
    <col collapsed="false" customWidth="true" hidden="false" outlineLevel="0" max="17" min="14" style="1" width="19.85"/>
    <col collapsed="false" customWidth="true" hidden="false" outlineLevel="0" max="18" min="18" style="1" width="13.41"/>
    <col collapsed="false" customWidth="true" hidden="false" outlineLevel="0" max="19" min="19" style="1" width="12.7"/>
    <col collapsed="false" customWidth="false" hidden="false" outlineLevel="0" max="21" min="20" style="1" width="9.14"/>
    <col collapsed="false" customWidth="true" hidden="false" outlineLevel="0" max="22" min="22" style="1" width="12.14"/>
    <col collapsed="false" customWidth="true" hidden="false" outlineLevel="0" max="23" min="23" style="1" width="11.56"/>
    <col collapsed="false" customWidth="true" hidden="false" outlineLevel="0" max="24" min="24" style="1" width="11.7"/>
    <col collapsed="false" customWidth="true" hidden="false" outlineLevel="0" max="26" min="25" style="1" width="11.56"/>
    <col collapsed="false" customWidth="false" hidden="false" outlineLevel="0" max="257" min="27" style="1" width="9.14"/>
  </cols>
  <sheetData>
    <row r="1" s="116" customFormat="true" ht="20.25" hidden="false" customHeight="true" outlineLevel="0" collapsed="false">
      <c r="A1" s="115" t="s">
        <v>56</v>
      </c>
      <c r="B1" s="115"/>
      <c r="C1" s="115"/>
      <c r="D1" s="115"/>
      <c r="E1" s="115"/>
      <c r="F1" s="115"/>
      <c r="G1" s="115"/>
    </row>
    <row r="2" customFormat="false" ht="16.5" hidden="false" customHeight="false" outlineLevel="1" collapsed="false">
      <c r="D2" s="117" t="s">
        <v>57</v>
      </c>
      <c r="I2" s="118"/>
      <c r="J2" s="119"/>
      <c r="K2" s="119"/>
      <c r="L2" s="120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</row>
    <row r="3" customFormat="false" ht="30.75" hidden="false" customHeight="false" outlineLevel="1" collapsed="false">
      <c r="A3" s="122" t="s">
        <v>58</v>
      </c>
      <c r="B3" s="123" t="s">
        <v>59</v>
      </c>
      <c r="C3" s="123" t="s">
        <v>60</v>
      </c>
      <c r="D3" s="123" t="s">
        <v>61</v>
      </c>
      <c r="E3" s="124" t="s">
        <v>62</v>
      </c>
      <c r="F3" s="124" t="s">
        <v>63</v>
      </c>
      <c r="G3" s="124" t="s">
        <v>64</v>
      </c>
      <c r="H3" s="125"/>
      <c r="I3" s="125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</row>
    <row r="4" customFormat="false" ht="17.25" hidden="false" customHeight="true" outlineLevel="1" collapsed="false">
      <c r="A4" s="126" t="s">
        <v>31</v>
      </c>
      <c r="B4" s="127" t="n">
        <v>210.0577507635</v>
      </c>
      <c r="C4" s="128" t="n">
        <v>163.1598060744</v>
      </c>
      <c r="D4" s="128" t="n">
        <v>160.2608994161</v>
      </c>
      <c r="E4" s="129" t="n">
        <v>-0.104811502253838</v>
      </c>
      <c r="F4" s="130" t="n">
        <v>-0.0177672842843291</v>
      </c>
      <c r="G4" s="130" t="n">
        <v>-0.237062670462778</v>
      </c>
      <c r="H4" s="131"/>
      <c r="I4" s="13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</row>
    <row r="5" customFormat="false" ht="17.25" hidden="false" customHeight="true" outlineLevel="1" collapsed="false">
      <c r="A5" s="132" t="s">
        <v>32</v>
      </c>
      <c r="B5" s="133" t="n">
        <v>184.9322326358</v>
      </c>
      <c r="C5" s="134" t="n">
        <v>163.9027908727</v>
      </c>
      <c r="D5" s="134" t="n">
        <v>150.3643677544</v>
      </c>
      <c r="E5" s="129" t="n">
        <v>-0.0414166241286093</v>
      </c>
      <c r="F5" s="130" t="n">
        <v>-0.0826003208744325</v>
      </c>
      <c r="G5" s="130" t="n">
        <v>-0.186921795020325</v>
      </c>
      <c r="H5" s="131"/>
      <c r="I5" s="13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</row>
    <row r="6" customFormat="false" ht="17.25" hidden="false" customHeight="true" outlineLevel="1" collapsed="false">
      <c r="A6" s="132" t="s">
        <v>33</v>
      </c>
      <c r="B6" s="133" t="n">
        <v>9664.1880271533</v>
      </c>
      <c r="C6" s="134" t="n">
        <v>10961.7772356319</v>
      </c>
      <c r="D6" s="134" t="n">
        <v>9888.39741606089</v>
      </c>
      <c r="E6" s="129" t="n">
        <v>0.0506902120058465</v>
      </c>
      <c r="F6" s="130" t="n">
        <v>-0.097920236518028</v>
      </c>
      <c r="G6" s="130" t="n">
        <v>0.0232000234554248</v>
      </c>
      <c r="H6" s="131"/>
      <c r="I6" s="13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</row>
    <row r="7" customFormat="false" ht="17.25" hidden="false" customHeight="true" outlineLevel="1" collapsed="false">
      <c r="A7" s="135" t="s">
        <v>65</v>
      </c>
      <c r="B7" s="136" t="n">
        <v>10059.1780105526</v>
      </c>
      <c r="C7" s="137" t="n">
        <v>11288.839832579</v>
      </c>
      <c r="D7" s="137" t="n">
        <v>10199.0226832314</v>
      </c>
      <c r="E7" s="138" t="n">
        <v>0.0466026503713101</v>
      </c>
      <c r="F7" s="139" t="n">
        <v>-0.0965393402254194</v>
      </c>
      <c r="G7" s="139" t="n">
        <v>0.0139021968327915</v>
      </c>
      <c r="H7" s="140"/>
      <c r="I7" s="140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</row>
    <row r="8" customFormat="false" ht="17.25" hidden="false" customHeight="true" outlineLevel="1" collapsed="false">
      <c r="A8" s="132" t="s">
        <v>34</v>
      </c>
      <c r="B8" s="141" t="n">
        <v>121099.633749386</v>
      </c>
      <c r="C8" s="141" t="n">
        <v>145912.293346347</v>
      </c>
      <c r="D8" s="141" t="n">
        <v>148128.706284247</v>
      </c>
      <c r="E8" s="129" t="n">
        <v>0.110132569587824</v>
      </c>
      <c r="F8" s="142" t="n">
        <v>0.0151900356513413</v>
      </c>
      <c r="G8" s="142" t="n">
        <v>0.22319698002388</v>
      </c>
      <c r="H8" s="140"/>
      <c r="I8" s="140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</row>
    <row r="9" customFormat="false" ht="17.25" hidden="false" customHeight="true" outlineLevel="1" collapsed="false">
      <c r="A9" s="143" t="s">
        <v>66</v>
      </c>
      <c r="B9" s="144" t="n">
        <v>131158.811759939</v>
      </c>
      <c r="C9" s="145" t="n">
        <v>157201.133178926</v>
      </c>
      <c r="D9" s="145" t="n">
        <v>158327.728967479</v>
      </c>
      <c r="E9" s="146" t="n">
        <v>0.105314475566859</v>
      </c>
      <c r="F9" s="147" t="n">
        <v>0.00716658821581162</v>
      </c>
      <c r="G9" s="147" t="n">
        <v>0.207145191718169</v>
      </c>
      <c r="H9" s="140"/>
      <c r="I9" s="140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</row>
    <row r="10" customFormat="false" ht="16.5" hidden="false" customHeight="true" outlineLevel="1" collapsed="false">
      <c r="A10" s="148"/>
      <c r="B10" s="148"/>
      <c r="C10" s="148"/>
      <c r="D10" s="148"/>
      <c r="E10" s="148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</row>
    <row r="11" customFormat="false" ht="20.25" hidden="false" customHeight="true" outlineLevel="1" collapsed="false">
      <c r="A11" s="149" t="s">
        <v>67</v>
      </c>
      <c r="B11" s="150"/>
      <c r="C11" s="151"/>
      <c r="D11" s="151"/>
      <c r="E11" s="15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</row>
    <row r="12" customFormat="false" ht="15.75" hidden="false" customHeight="false" outlineLevel="1" collapsed="false">
      <c r="A12" s="122" t="s">
        <v>58</v>
      </c>
      <c r="B12" s="123" t="s">
        <v>59</v>
      </c>
      <c r="C12" s="123" t="s">
        <v>60</v>
      </c>
      <c r="D12" s="123" t="s">
        <v>61</v>
      </c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</row>
    <row r="13" customFormat="false" ht="18.75" hidden="false" customHeight="true" outlineLevel="1" collapsed="false">
      <c r="A13" s="126" t="s">
        <v>31</v>
      </c>
      <c r="B13" s="152" t="n">
        <v>0.0208821983807363</v>
      </c>
      <c r="C13" s="152" t="n">
        <v>0.0144531952347777</v>
      </c>
      <c r="D13" s="152" t="n">
        <v>0.0157133584651784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</row>
    <row r="14" customFormat="false" ht="18.75" hidden="false" customHeight="true" outlineLevel="1" collapsed="false">
      <c r="A14" s="132" t="s">
        <v>32</v>
      </c>
      <c r="B14" s="153" t="n">
        <v>0.0183844278768898</v>
      </c>
      <c r="C14" s="153" t="n">
        <v>0.0145190111033098</v>
      </c>
      <c r="D14" s="153" t="n">
        <v>0.0147430172894526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</row>
    <row r="15" customFormat="false" ht="18.75" hidden="false" customHeight="true" outlineLevel="1" collapsed="false">
      <c r="A15" s="132" t="s">
        <v>33</v>
      </c>
      <c r="B15" s="153" t="n">
        <v>0.960733373742374</v>
      </c>
      <c r="C15" s="153" t="n">
        <v>0.971027793661913</v>
      </c>
      <c r="D15" s="153" t="n">
        <v>0.969543624245369</v>
      </c>
      <c r="E15" s="154"/>
      <c r="G15" s="121" t="s">
        <v>68</v>
      </c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</row>
    <row r="16" customFormat="false" ht="18.75" hidden="false" customHeight="true" outlineLevel="1" collapsed="false">
      <c r="A16" s="155" t="s">
        <v>65</v>
      </c>
      <c r="B16" s="156" t="n">
        <v>1</v>
      </c>
      <c r="C16" s="156" t="n">
        <v>1</v>
      </c>
      <c r="D16" s="156" t="n">
        <v>1</v>
      </c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</row>
    <row r="17" customFormat="false" ht="12.75" hidden="false" customHeight="false" outlineLevel="1" collapsed="false"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</row>
    <row r="18" customFormat="false" ht="12.75" hidden="false" customHeight="false" outlineLevel="1" collapsed="false"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</row>
    <row r="19" customFormat="false" ht="12.75" hidden="false" customHeight="false" outlineLevel="1" collapsed="false"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</row>
    <row r="20" customFormat="false" ht="12.75" hidden="false" customHeight="false" outlineLevel="1" collapsed="false"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</row>
    <row r="21" customFormat="false" ht="12.75" hidden="false" customHeight="false" outlineLevel="1" collapsed="false"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</row>
    <row r="22" customFormat="false" ht="12.75" hidden="false" customHeight="false" outlineLevel="1" collapsed="false"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</row>
    <row r="23" customFormat="false" ht="12.75" hidden="false" customHeight="false" outlineLevel="1" collapsed="false"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</row>
    <row r="24" customFormat="false" ht="12.75" hidden="false" customHeight="false" outlineLevel="1" collapsed="false"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</row>
    <row r="25" customFormat="false" ht="12.75" hidden="false" customHeight="false" outlineLevel="1" collapsed="false"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</row>
    <row r="26" customFormat="false" ht="12.75" hidden="false" customHeight="false" outlineLevel="1" collapsed="false">
      <c r="A26" s="121"/>
      <c r="B26" s="121"/>
      <c r="C26" s="121"/>
      <c r="D26" s="121"/>
      <c r="E26" s="121"/>
      <c r="F26" s="121"/>
      <c r="G26" s="121"/>
      <c r="H26" s="121"/>
      <c r="I26" s="121"/>
      <c r="J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</row>
    <row r="27" customFormat="false" ht="12.75" hidden="false" customHeight="false" outlineLevel="1" collapsed="false">
      <c r="A27" s="121"/>
      <c r="B27" s="121"/>
      <c r="C27" s="121"/>
      <c r="D27" s="121"/>
      <c r="E27" s="121"/>
      <c r="F27" s="121"/>
      <c r="G27" s="121"/>
      <c r="H27" s="121"/>
      <c r="I27" s="121"/>
      <c r="J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</row>
    <row r="28" customFormat="false" ht="12.75" hidden="false" customHeight="false" outlineLevel="1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</row>
    <row r="29" customFormat="false" ht="12.75" hidden="false" customHeight="false" outlineLevel="1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</row>
    <row r="30" customFormat="false" ht="12.75" hidden="false" customHeight="false" outlineLevel="1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</row>
    <row r="31" customFormat="false" ht="12.75" hidden="false" customHeight="false" outlineLevel="1" collapsed="false">
      <c r="A31" s="121"/>
      <c r="B31" s="121"/>
      <c r="C31" s="157"/>
      <c r="D31" s="157"/>
      <c r="E31" s="157"/>
      <c r="F31" s="157"/>
      <c r="G31" s="157"/>
      <c r="H31" s="121"/>
      <c r="I31" s="121"/>
      <c r="J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</row>
    <row r="32" customFormat="false" ht="12.75" hidden="false" customHeight="false" outlineLevel="1" collapsed="false">
      <c r="A32" s="121"/>
      <c r="B32" s="158"/>
      <c r="C32" s="158"/>
      <c r="D32" s="159"/>
      <c r="E32" s="159"/>
      <c r="F32" s="159"/>
      <c r="G32" s="159"/>
      <c r="H32" s="160"/>
      <c r="I32" s="160"/>
      <c r="J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</row>
    <row r="33" customFormat="false" ht="12.75" hidden="false" customHeight="false" outlineLevel="1" collapsed="false">
      <c r="A33" s="121"/>
      <c r="B33" s="158"/>
      <c r="C33" s="158"/>
      <c r="D33" s="159"/>
      <c r="E33" s="159"/>
      <c r="F33" s="159"/>
      <c r="G33" s="159"/>
      <c r="H33" s="160"/>
      <c r="I33" s="160"/>
      <c r="J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</row>
    <row r="34" customFormat="false" ht="12.75" hidden="false" customHeight="false" outlineLevel="1" collapsed="false">
      <c r="A34" s="121"/>
      <c r="B34" s="158"/>
      <c r="C34" s="158"/>
      <c r="D34" s="159"/>
      <c r="E34" s="159"/>
      <c r="F34" s="159"/>
      <c r="G34" s="159"/>
      <c r="H34" s="160"/>
      <c r="I34" s="160"/>
      <c r="J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</row>
    <row r="35" customFormat="false" ht="12.75" hidden="false" customHeight="false" outlineLevel="1" collapsed="false">
      <c r="A35" s="121"/>
      <c r="B35" s="158"/>
      <c r="C35" s="158"/>
      <c r="D35" s="159"/>
      <c r="E35" s="159"/>
      <c r="F35" s="159"/>
      <c r="G35" s="159"/>
      <c r="H35" s="160"/>
      <c r="I35" s="160"/>
      <c r="J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</row>
    <row r="36" customFormat="false" ht="12.75" hidden="false" customHeight="false" outlineLevel="1" collapsed="false">
      <c r="A36" s="121"/>
      <c r="B36" s="158"/>
      <c r="C36" s="158"/>
      <c r="D36" s="159"/>
      <c r="E36" s="159"/>
      <c r="F36" s="159"/>
      <c r="G36" s="159"/>
      <c r="H36" s="160"/>
      <c r="I36" s="160"/>
      <c r="J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</row>
    <row r="37" customFormat="false" ht="12.75" hidden="false" customHeight="false" outlineLevel="1" collapsed="false">
      <c r="A37" s="121"/>
      <c r="B37" s="121"/>
      <c r="C37" s="121"/>
      <c r="D37" s="121"/>
      <c r="E37" s="121"/>
      <c r="F37" s="121"/>
      <c r="G37" s="121"/>
      <c r="H37" s="160"/>
      <c r="I37" s="121"/>
      <c r="J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</row>
    <row r="38" customFormat="false" ht="12.75" hidden="false" customHeight="false" outlineLevel="1" collapsed="false">
      <c r="A38" s="121"/>
      <c r="B38" s="121"/>
      <c r="C38" s="121"/>
      <c r="D38" s="121"/>
      <c r="E38" s="121"/>
      <c r="F38" s="121"/>
      <c r="G38" s="121"/>
      <c r="H38" s="121"/>
      <c r="I38" s="121"/>
      <c r="J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</row>
    <row r="39" customFormat="false" ht="12.75" hidden="false" customHeight="false" outlineLevel="1" collapsed="false">
      <c r="A39" s="121"/>
      <c r="B39" s="157"/>
      <c r="C39" s="157"/>
      <c r="D39" s="157"/>
      <c r="E39" s="157"/>
      <c r="F39" s="157"/>
      <c r="G39" s="157"/>
      <c r="H39" s="121"/>
      <c r="I39" s="121"/>
      <c r="J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</row>
    <row r="40" customFormat="false" ht="12.75" hidden="false" customHeight="false" outlineLevel="1" collapsed="false">
      <c r="A40" s="121"/>
      <c r="B40" s="161"/>
      <c r="C40" s="161"/>
      <c r="D40" s="161"/>
      <c r="E40" s="161"/>
      <c r="F40" s="161"/>
      <c r="G40" s="161"/>
      <c r="H40" s="162"/>
      <c r="I40" s="162"/>
      <c r="J40" s="121"/>
    </row>
    <row r="41" customFormat="false" ht="12.75" hidden="false" customHeight="false" outlineLevel="1" collapsed="false">
      <c r="A41" s="121"/>
      <c r="B41" s="161"/>
      <c r="C41" s="161"/>
      <c r="D41" s="161"/>
      <c r="E41" s="161"/>
      <c r="F41" s="161"/>
      <c r="G41" s="161"/>
      <c r="H41" s="162"/>
      <c r="I41" s="162"/>
      <c r="J41" s="121"/>
    </row>
    <row r="42" customFormat="false" ht="18.75" hidden="false" customHeight="false" outlineLevel="1" collapsed="false">
      <c r="A42" s="149" t="s">
        <v>69</v>
      </c>
      <c r="C42" s="161"/>
      <c r="D42" s="161"/>
      <c r="E42" s="161"/>
      <c r="F42" s="161"/>
      <c r="G42" s="161"/>
      <c r="H42" s="162"/>
      <c r="I42" s="162"/>
      <c r="J42" s="121"/>
    </row>
    <row r="43" customFormat="false" ht="15.75" hidden="false" customHeight="false" outlineLevel="1" collapsed="false">
      <c r="A43" s="122" t="s">
        <v>58</v>
      </c>
      <c r="B43" s="123" t="s">
        <v>61</v>
      </c>
      <c r="C43" s="161"/>
      <c r="D43" s="161"/>
      <c r="E43" s="161"/>
      <c r="F43" s="161"/>
      <c r="G43" s="161"/>
      <c r="H43" s="162"/>
      <c r="I43" s="162"/>
      <c r="J43" s="121"/>
    </row>
    <row r="44" customFormat="false" ht="19.5" hidden="false" customHeight="true" outlineLevel="1" collapsed="false">
      <c r="A44" s="126" t="s">
        <v>34</v>
      </c>
      <c r="B44" s="163" t="n">
        <v>0.935582839785908</v>
      </c>
      <c r="C44" s="161"/>
      <c r="D44" s="161"/>
      <c r="E44" s="161"/>
      <c r="F44" s="161"/>
      <c r="G44" s="161"/>
      <c r="H44" s="162"/>
      <c r="I44" s="162"/>
      <c r="J44" s="121"/>
    </row>
    <row r="45" customFormat="false" ht="19.5" hidden="false" customHeight="true" outlineLevel="1" collapsed="false">
      <c r="A45" s="126" t="s">
        <v>31</v>
      </c>
      <c r="B45" s="163" t="n">
        <v>0.00101220992975285</v>
      </c>
      <c r="C45" s="162"/>
      <c r="D45" s="162"/>
      <c r="E45" s="162"/>
      <c r="F45" s="162"/>
      <c r="G45" s="162"/>
      <c r="H45" s="121"/>
      <c r="I45" s="121"/>
      <c r="J45" s="121"/>
    </row>
    <row r="46" customFormat="false" ht="19.5" hidden="false" customHeight="true" outlineLevel="1" collapsed="false">
      <c r="A46" s="132" t="s">
        <v>32</v>
      </c>
      <c r="B46" s="163" t="n">
        <v>0.000949703306773797</v>
      </c>
      <c r="C46" s="162"/>
      <c r="D46" s="121"/>
      <c r="E46" s="121"/>
      <c r="F46" s="121"/>
      <c r="G46" s="121"/>
      <c r="H46" s="121"/>
      <c r="I46" s="121"/>
      <c r="J46" s="121"/>
      <c r="K46" s="121"/>
      <c r="L46" s="164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</row>
    <row r="47" customFormat="false" ht="19.5" hidden="false" customHeight="true" outlineLevel="1" collapsed="false">
      <c r="A47" s="165" t="s">
        <v>33</v>
      </c>
      <c r="B47" s="166" t="n">
        <v>0.0624552469775652</v>
      </c>
      <c r="C47" s="167"/>
      <c r="D47" s="164"/>
      <c r="E47" s="164"/>
      <c r="F47" s="164"/>
      <c r="G47" s="164"/>
      <c r="H47" s="164"/>
      <c r="I47" s="164"/>
      <c r="L47" s="164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</row>
    <row r="48" customFormat="false" ht="17.25" hidden="false" customHeight="true" outlineLevel="1" collapsed="false">
      <c r="C48" s="164"/>
      <c r="D48" s="164"/>
      <c r="E48" s="164"/>
      <c r="F48" s="164"/>
      <c r="G48" s="164"/>
      <c r="H48" s="164"/>
      <c r="I48" s="164"/>
      <c r="L48" s="164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</row>
    <row r="49" customFormat="false" ht="17.25" hidden="false" customHeight="true" outlineLevel="1" collapsed="false">
      <c r="C49" s="164"/>
      <c r="D49" s="164"/>
      <c r="E49" s="164"/>
      <c r="F49" s="164"/>
      <c r="G49" s="164"/>
      <c r="H49" s="164"/>
      <c r="I49" s="164"/>
      <c r="L49" s="164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</row>
    <row r="50" customFormat="false" ht="17.25" hidden="false" customHeight="true" outlineLevel="1" collapsed="false">
      <c r="C50" s="164"/>
      <c r="D50" s="164"/>
      <c r="E50" s="164"/>
      <c r="F50" s="164"/>
      <c r="G50" s="164"/>
      <c r="H50" s="164"/>
      <c r="I50" s="164"/>
      <c r="L50" s="164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</row>
    <row r="51" customFormat="false" ht="16.5" hidden="false" customHeight="true" outlineLevel="1" collapsed="false">
      <c r="C51" s="164"/>
      <c r="D51" s="164"/>
      <c r="E51" s="164"/>
      <c r="F51" s="164"/>
      <c r="G51" s="164"/>
      <c r="H51" s="164"/>
      <c r="I51" s="164"/>
      <c r="L51" s="164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</row>
    <row r="52" customFormat="false" ht="18.75" hidden="false" customHeight="true" outlineLevel="1" collapsed="false">
      <c r="C52" s="164"/>
      <c r="D52" s="164"/>
      <c r="E52" s="164"/>
      <c r="F52" s="164"/>
      <c r="G52" s="164"/>
      <c r="H52" s="164"/>
      <c r="I52" s="164"/>
      <c r="L52" s="164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</row>
    <row r="53" customFormat="false" ht="18.75" hidden="false" customHeight="true" outlineLevel="1" collapsed="false">
      <c r="C53" s="164"/>
      <c r="D53" s="164"/>
      <c r="E53" s="164"/>
      <c r="F53" s="164"/>
      <c r="G53" s="164"/>
      <c r="H53" s="164"/>
      <c r="I53" s="164"/>
      <c r="L53" s="164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</row>
    <row r="54" customFormat="false" ht="18.75" hidden="false" customHeight="true" outlineLevel="0" collapsed="false">
      <c r="C54" s="164"/>
      <c r="D54" s="164"/>
      <c r="E54" s="164"/>
      <c r="F54" s="164"/>
      <c r="G54" s="164"/>
      <c r="H54" s="164"/>
      <c r="I54" s="164"/>
      <c r="L54" s="164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</row>
    <row r="55" s="116" customFormat="true" ht="18.75" hidden="false" customHeight="true" outlineLevel="0" collapsed="false">
      <c r="A55" s="115" t="s">
        <v>70</v>
      </c>
      <c r="B55" s="115"/>
      <c r="C55" s="115"/>
      <c r="D55" s="115"/>
      <c r="E55" s="115"/>
      <c r="F55" s="115"/>
      <c r="G55" s="115"/>
      <c r="H55" s="168"/>
      <c r="I55" s="168"/>
      <c r="L55" s="168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</row>
    <row r="56" customFormat="false" ht="16.5" hidden="false" customHeight="false" outlineLevel="1" collapsed="false">
      <c r="D56" s="117" t="s">
        <v>57</v>
      </c>
      <c r="I56" s="120"/>
      <c r="J56" s="119"/>
      <c r="K56" s="119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</row>
    <row r="57" customFormat="false" ht="30.75" hidden="false" customHeight="false" outlineLevel="1" collapsed="false">
      <c r="A57" s="122" t="s">
        <v>58</v>
      </c>
      <c r="B57" s="123" t="s">
        <v>59</v>
      </c>
      <c r="C57" s="123" t="s">
        <v>60</v>
      </c>
      <c r="D57" s="123" t="s">
        <v>61</v>
      </c>
      <c r="E57" s="124" t="s">
        <v>62</v>
      </c>
      <c r="F57" s="124" t="s">
        <v>63</v>
      </c>
      <c r="G57" s="124" t="s">
        <v>4</v>
      </c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</row>
    <row r="58" customFormat="false" ht="17.25" hidden="false" customHeight="true" outlineLevel="1" collapsed="false">
      <c r="A58" s="126" t="s">
        <v>31</v>
      </c>
      <c r="B58" s="127" t="n">
        <v>206.4021297335</v>
      </c>
      <c r="C58" s="127" t="n">
        <v>160.5418466544</v>
      </c>
      <c r="D58" s="127" t="n">
        <v>158.5775658261</v>
      </c>
      <c r="E58" s="170" t="n">
        <v>-0.106716741117204</v>
      </c>
      <c r="F58" s="170" t="n">
        <v>-0.0122353197576487</v>
      </c>
      <c r="G58" s="170" t="n">
        <v>-0.231705767615623</v>
      </c>
      <c r="H58" s="171"/>
      <c r="I58" s="17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</row>
    <row r="59" customFormat="false" ht="17.25" hidden="false" customHeight="true" outlineLevel="1" collapsed="false">
      <c r="A59" s="132" t="s">
        <v>32</v>
      </c>
      <c r="B59" s="133" t="n">
        <v>179.2724166158</v>
      </c>
      <c r="C59" s="133" t="n">
        <v>155.9955171127</v>
      </c>
      <c r="D59" s="133" t="n">
        <v>143.0509607144</v>
      </c>
      <c r="E59" s="170" t="n">
        <v>-0.0537836335087392</v>
      </c>
      <c r="F59" s="170" t="n">
        <v>-0.0829803101902481</v>
      </c>
      <c r="G59" s="170" t="n">
        <v>-0.202047010829482</v>
      </c>
      <c r="H59" s="171"/>
      <c r="I59" s="17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</row>
    <row r="60" customFormat="false" ht="17.25" hidden="false" customHeight="true" outlineLevel="1" collapsed="false">
      <c r="A60" s="132" t="s">
        <v>33</v>
      </c>
      <c r="B60" s="133" t="n">
        <v>8987.0811563133</v>
      </c>
      <c r="C60" s="133" t="n">
        <v>9445.6261653819</v>
      </c>
      <c r="D60" s="133" t="n">
        <v>8800.37016976091</v>
      </c>
      <c r="E60" s="170" t="n">
        <v>0.0061674544115605</v>
      </c>
      <c r="F60" s="170" t="n">
        <v>-0.0683126755519766</v>
      </c>
      <c r="G60" s="170" t="n">
        <v>-0.020775486868863</v>
      </c>
      <c r="H60" s="171"/>
      <c r="I60" s="17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</row>
    <row r="61" customFormat="false" ht="17.25" hidden="false" customHeight="true" outlineLevel="1" collapsed="false">
      <c r="A61" s="135" t="s">
        <v>65</v>
      </c>
      <c r="B61" s="136" t="n">
        <v>9372.7557026626</v>
      </c>
      <c r="C61" s="136" t="n">
        <v>9762.163529149</v>
      </c>
      <c r="D61" s="136" t="n">
        <v>9101.99869630141</v>
      </c>
      <c r="E61" s="172" t="n">
        <v>0.00306733238312658</v>
      </c>
      <c r="F61" s="172" t="n">
        <v>-0.0676248488233575</v>
      </c>
      <c r="G61" s="172" t="n">
        <v>-0.0288876628123655</v>
      </c>
      <c r="H61" s="171"/>
      <c r="I61" s="17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</row>
    <row r="62" customFormat="false" ht="17.25" hidden="false" customHeight="true" outlineLevel="1" collapsed="false">
      <c r="A62" s="132" t="s">
        <v>34</v>
      </c>
      <c r="B62" s="133" t="n">
        <v>104928.540988027</v>
      </c>
      <c r="C62" s="133" t="n">
        <v>129498.415774805</v>
      </c>
      <c r="D62" s="133" t="n">
        <v>128833.416645825</v>
      </c>
      <c r="E62" s="130" t="n">
        <v>0.107094324811908</v>
      </c>
      <c r="F62" s="130" t="n">
        <v>-0.0051351912299582</v>
      </c>
      <c r="G62" s="130" t="n">
        <v>0.227820528453987</v>
      </c>
      <c r="H62" s="171"/>
      <c r="I62" s="17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</row>
    <row r="63" customFormat="false" ht="17.25" hidden="false" customHeight="true" outlineLevel="1" collapsed="false">
      <c r="A63" s="143" t="s">
        <v>66</v>
      </c>
      <c r="B63" s="144" t="n">
        <v>114301.29669069</v>
      </c>
      <c r="C63" s="144" t="n">
        <v>139260.579303954</v>
      </c>
      <c r="D63" s="144" t="n">
        <v>137935.415342126</v>
      </c>
      <c r="E63" s="147" t="n">
        <v>0.099103850380365</v>
      </c>
      <c r="F63" s="147" t="n">
        <v>-0.00951571484515745</v>
      </c>
      <c r="G63" s="147" t="n">
        <v>0.206770345881492</v>
      </c>
      <c r="H63" s="171"/>
      <c r="I63" s="17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</row>
    <row r="64" customFormat="false" ht="15" hidden="false" customHeight="false" outlineLevel="1" collapsed="false">
      <c r="A64" s="148"/>
      <c r="B64" s="148"/>
      <c r="C64" s="148"/>
      <c r="D64" s="173"/>
      <c r="E64" s="148"/>
      <c r="F64" s="148"/>
      <c r="G64" s="174"/>
      <c r="H64" s="148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</row>
    <row r="65" customFormat="false" ht="18.75" hidden="false" customHeight="false" outlineLevel="1" collapsed="false">
      <c r="A65" s="149" t="s">
        <v>71</v>
      </c>
      <c r="C65" s="175"/>
      <c r="D65" s="151"/>
      <c r="E65" s="151"/>
      <c r="F65" s="151"/>
      <c r="G65" s="151"/>
      <c r="H65" s="15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</row>
    <row r="66" customFormat="false" ht="17.25" hidden="false" customHeight="true" outlineLevel="1" collapsed="false">
      <c r="A66" s="122" t="s">
        <v>58</v>
      </c>
      <c r="B66" s="123" t="s">
        <v>59</v>
      </c>
      <c r="C66" s="123" t="s">
        <v>60</v>
      </c>
      <c r="D66" s="123" t="s">
        <v>61</v>
      </c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</row>
    <row r="67" customFormat="false" ht="17.25" hidden="false" customHeight="true" outlineLevel="1" collapsed="false">
      <c r="A67" s="126" t="s">
        <v>31</v>
      </c>
      <c r="B67" s="130" t="n">
        <v>0.0220214989359923</v>
      </c>
      <c r="C67" s="130" t="n">
        <v>0.0164453142149315</v>
      </c>
      <c r="D67" s="152" t="n">
        <v>0.0174222795582841</v>
      </c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</row>
    <row r="68" customFormat="false" ht="17.25" hidden="false" customHeight="true" outlineLevel="1" collapsed="false">
      <c r="A68" s="132" t="s">
        <v>32</v>
      </c>
      <c r="B68" s="130" t="n">
        <v>0.0191269699438419</v>
      </c>
      <c r="C68" s="130" t="n">
        <v>0.0159796049970798</v>
      </c>
      <c r="D68" s="153" t="n">
        <v>0.0157164338830908</v>
      </c>
      <c r="J68" s="176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</row>
    <row r="69" customFormat="false" ht="17.25" hidden="false" customHeight="true" outlineLevel="1" collapsed="false">
      <c r="A69" s="132" t="s">
        <v>33</v>
      </c>
      <c r="B69" s="130" t="n">
        <v>0.958851531120166</v>
      </c>
      <c r="C69" s="130" t="n">
        <v>0.967575080787989</v>
      </c>
      <c r="D69" s="153" t="n">
        <v>0.966861286558625</v>
      </c>
      <c r="H69" s="176"/>
      <c r="I69" s="176"/>
      <c r="J69" s="176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</row>
    <row r="70" customFormat="false" ht="17.25" hidden="false" customHeight="true" outlineLevel="1" collapsed="false">
      <c r="A70" s="155" t="s">
        <v>65</v>
      </c>
      <c r="B70" s="177" t="n">
        <v>1</v>
      </c>
      <c r="C70" s="156" t="n">
        <v>1</v>
      </c>
      <c r="D70" s="156" t="n">
        <v>1</v>
      </c>
      <c r="H70" s="176"/>
      <c r="I70" s="176"/>
      <c r="J70" s="176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</row>
    <row r="71" customFormat="false" ht="15" hidden="false" customHeight="false" outlineLevel="1" collapsed="false">
      <c r="A71" s="178"/>
      <c r="B71" s="178"/>
      <c r="C71" s="178"/>
      <c r="D71" s="178"/>
      <c r="E71" s="178"/>
      <c r="F71" s="178"/>
      <c r="G71" s="178"/>
      <c r="H71" s="178"/>
      <c r="I71" s="178"/>
      <c r="J71" s="179"/>
      <c r="K71" s="151"/>
    </row>
    <row r="72" customFormat="false" ht="12.75" hidden="false" customHeight="false" outlineLevel="1" collapsed="false"/>
    <row r="73" customFormat="false" ht="12.75" hidden="false" customHeight="false" outlineLevel="1" collapsed="false"/>
    <row r="74" customFormat="false" ht="12.75" hidden="false" customHeight="false" outlineLevel="1" collapsed="false"/>
    <row r="75" customFormat="false" ht="12.75" hidden="false" customHeight="false" outlineLevel="1" collapsed="false"/>
    <row r="76" customFormat="false" ht="12.75" hidden="false" customHeight="false" outlineLevel="1" collapsed="false"/>
    <row r="77" customFormat="false" ht="12.75" hidden="false" customHeight="false" outlineLevel="1" collapsed="false"/>
    <row r="78" customFormat="false" ht="12.75" hidden="false" customHeight="false" outlineLevel="1" collapsed="false"/>
    <row r="79" customFormat="false" ht="12.75" hidden="false" customHeight="false" outlineLevel="1" collapsed="false"/>
    <row r="80" customFormat="false" ht="12.75" hidden="false" customHeight="false" outlineLevel="1" collapsed="false"/>
    <row r="81" customFormat="false" ht="12.75" hidden="false" customHeight="false" outlineLevel="1" collapsed="false"/>
    <row r="82" customFormat="false" ht="12.75" hidden="false" customHeight="false" outlineLevel="1" collapsed="false"/>
    <row r="83" customFormat="false" ht="12.75" hidden="false" customHeight="false" outlineLevel="1" collapsed="false"/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8.75" hidden="false" customHeight="false" outlineLevel="1" collapsed="false">
      <c r="A97" s="149" t="s">
        <v>72</v>
      </c>
      <c r="C97" s="178"/>
    </row>
    <row r="98" customFormat="false" ht="15.75" hidden="false" customHeight="false" outlineLevel="1" collapsed="false">
      <c r="A98" s="122" t="s">
        <v>58</v>
      </c>
      <c r="B98" s="123" t="s">
        <v>61</v>
      </c>
      <c r="C98" s="178"/>
    </row>
    <row r="99" customFormat="false" ht="18.75" hidden="false" customHeight="true" outlineLevel="1" collapsed="false">
      <c r="A99" s="180" t="s">
        <v>34</v>
      </c>
      <c r="B99" s="163" t="n">
        <v>0.934012605292663</v>
      </c>
      <c r="C99" s="178"/>
    </row>
    <row r="100" customFormat="false" ht="18.75" hidden="false" customHeight="true" outlineLevel="1" collapsed="false">
      <c r="A100" s="126" t="s">
        <v>31</v>
      </c>
      <c r="B100" s="163" t="n">
        <v>0.00114965083791406</v>
      </c>
      <c r="C100" s="178"/>
    </row>
    <row r="101" customFormat="false" ht="18.75" hidden="false" customHeight="true" outlineLevel="1" collapsed="false">
      <c r="A101" s="132" t="s">
        <v>32</v>
      </c>
      <c r="B101" s="163" t="n">
        <v>0.00103708652603528</v>
      </c>
      <c r="C101" s="178"/>
    </row>
    <row r="102" customFormat="false" ht="18.75" hidden="false" customHeight="true" outlineLevel="1" collapsed="false">
      <c r="A102" s="165" t="s">
        <v>33</v>
      </c>
      <c r="B102" s="166" t="n">
        <v>0.063800657343388</v>
      </c>
    </row>
    <row r="103" customFormat="false" ht="12.75" hidden="false" customHeight="false" outlineLevel="1" collapsed="false"/>
    <row r="104" customFormat="false" ht="12.75" hidden="false" customHeight="false" outlineLevel="1" collapsed="false"/>
    <row r="105" customFormat="false" ht="18" hidden="false" customHeight="true" outlineLevel="1" collapsed="false"/>
    <row r="106" customFormat="false" ht="18" hidden="false" customHeight="true" outlineLevel="1" collapsed="false"/>
    <row r="107" customFormat="false" ht="18" hidden="false" customHeight="true" outlineLevel="1" collapsed="false">
      <c r="C107" s="162"/>
    </row>
    <row r="108" customFormat="false" ht="18" hidden="false" customHeight="true" outlineLevel="1" collapsed="false">
      <c r="C108" s="167"/>
    </row>
    <row r="109" customFormat="false" ht="12.75" hidden="false" customHeight="false" outlineLevel="1" collapsed="false">
      <c r="B109" s="181"/>
      <c r="C109" s="181"/>
    </row>
    <row r="110" customFormat="false" ht="12.75" hidden="false" customHeight="false" outlineLevel="1" collapsed="false"/>
    <row r="111" customFormat="false" ht="12.75" hidden="false" customHeight="false" outlineLevel="1" collapsed="false"/>
  </sheetData>
  <mergeCells count="2">
    <mergeCell ref="A1:G1"/>
    <mergeCell ref="A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82" width="19.99"/>
    <col collapsed="false" customWidth="true" hidden="false" outlineLevel="0" max="2" min="2" style="182" width="31.56"/>
    <col collapsed="false" customWidth="true" hidden="false" outlineLevel="0" max="3" min="3" style="182" width="32.56"/>
    <col collapsed="false" customWidth="true" hidden="false" outlineLevel="0" max="5" min="4" style="182" width="11.42"/>
    <col collapsed="false" customWidth="true" hidden="false" outlineLevel="0" max="16" min="6" style="183" width="11.42"/>
    <col collapsed="false" customWidth="true" hidden="false" outlineLevel="0" max="21" min="17" style="183" width="10.56"/>
    <col collapsed="false" customWidth="false" hidden="false" outlineLevel="0" max="257" min="22" style="183" width="9.14"/>
  </cols>
  <sheetData>
    <row r="1" customFormat="false" ht="15.75" hidden="false" customHeight="true" outlineLevel="0" collapsed="false">
      <c r="A1" s="184" t="s">
        <v>73</v>
      </c>
      <c r="B1" s="184"/>
      <c r="C1" s="184"/>
      <c r="D1" s="179"/>
      <c r="E1" s="179"/>
      <c r="F1" s="179"/>
    </row>
    <row r="2" customFormat="false" ht="42.75" hidden="false" customHeight="true" outlineLevel="1" collapsed="false">
      <c r="A2" s="28" t="s">
        <v>74</v>
      </c>
      <c r="B2" s="28" t="s">
        <v>75</v>
      </c>
      <c r="C2" s="185" t="s">
        <v>76</v>
      </c>
      <c r="D2" s="183"/>
      <c r="E2" s="183"/>
    </row>
    <row r="3" customFormat="false" ht="15" hidden="false" customHeight="true" outlineLevel="1" collapsed="false">
      <c r="A3" s="186" t="s">
        <v>77</v>
      </c>
      <c r="B3" s="187" t="n">
        <v>-10031.7320488317</v>
      </c>
      <c r="C3" s="188" t="n">
        <v>38</v>
      </c>
      <c r="D3" s="189"/>
      <c r="E3" s="183"/>
    </row>
    <row r="4" customFormat="false" ht="15" hidden="false" customHeight="true" outlineLevel="1" collapsed="false">
      <c r="A4" s="190" t="s">
        <v>78</v>
      </c>
      <c r="B4" s="187" t="n">
        <v>-4747.91306673111</v>
      </c>
      <c r="C4" s="188" t="n">
        <v>36</v>
      </c>
      <c r="D4" s="183"/>
      <c r="E4" s="183"/>
    </row>
    <row r="5" customFormat="false" ht="15" hidden="false" customHeight="true" outlineLevel="1" collapsed="false">
      <c r="A5" s="190" t="s">
        <v>79</v>
      </c>
      <c r="B5" s="187" t="n">
        <v>-3322.54491897179</v>
      </c>
      <c r="C5" s="188" t="n">
        <v>38</v>
      </c>
      <c r="D5" s="183"/>
      <c r="E5" s="183"/>
    </row>
    <row r="6" customFormat="false" ht="15" hidden="false" customHeight="true" outlineLevel="1" collapsed="false">
      <c r="A6" s="190" t="s">
        <v>80</v>
      </c>
      <c r="B6" s="187" t="n">
        <v>-2579.37865037948</v>
      </c>
      <c r="C6" s="188" t="n">
        <v>40</v>
      </c>
      <c r="D6" s="183"/>
      <c r="E6" s="183"/>
    </row>
    <row r="7" customFormat="false" ht="15" hidden="false" customHeight="true" outlineLevel="1" collapsed="false">
      <c r="A7" s="190" t="s">
        <v>81</v>
      </c>
      <c r="B7" s="187" t="n">
        <v>-2690.06837674461</v>
      </c>
      <c r="C7" s="188" t="n">
        <v>40</v>
      </c>
      <c r="D7" s="183"/>
      <c r="E7" s="183"/>
    </row>
    <row r="8" customFormat="false" ht="15" hidden="false" customHeight="true" outlineLevel="1" collapsed="false">
      <c r="A8" s="190" t="s">
        <v>82</v>
      </c>
      <c r="B8" s="187" t="n">
        <v>-3024.80455358942</v>
      </c>
      <c r="C8" s="188" t="n">
        <v>40</v>
      </c>
      <c r="D8" s="183"/>
      <c r="E8" s="183"/>
    </row>
    <row r="9" customFormat="false" ht="15" hidden="false" customHeight="true" outlineLevel="1" collapsed="false">
      <c r="A9" s="190" t="s">
        <v>83</v>
      </c>
      <c r="B9" s="187" t="n">
        <v>-1872.8960719194</v>
      </c>
      <c r="C9" s="188" t="n">
        <v>40</v>
      </c>
      <c r="D9" s="183"/>
      <c r="E9" s="183"/>
    </row>
    <row r="10" customFormat="false" ht="15" hidden="false" customHeight="true" outlineLevel="1" collapsed="false">
      <c r="A10" s="191" t="s">
        <v>84</v>
      </c>
      <c r="B10" s="187" t="n">
        <v>-3333.34515882144</v>
      </c>
      <c r="C10" s="188" t="n">
        <v>40</v>
      </c>
      <c r="D10" s="183"/>
      <c r="E10" s="183"/>
    </row>
    <row r="11" customFormat="false" ht="15" hidden="false" customHeight="true" outlineLevel="1" collapsed="false">
      <c r="A11" s="191" t="s">
        <v>85</v>
      </c>
      <c r="B11" s="187" t="n">
        <v>-3962.73786666035</v>
      </c>
      <c r="C11" s="188" t="n">
        <v>40</v>
      </c>
      <c r="D11" s="183"/>
      <c r="E11" s="183"/>
    </row>
    <row r="12" customFormat="false" ht="15" hidden="false" customHeight="true" outlineLevel="1" collapsed="false">
      <c r="A12" s="190" t="s">
        <v>86</v>
      </c>
      <c r="B12" s="187" t="n">
        <v>-2531.93</v>
      </c>
      <c r="C12" s="188" t="n">
        <v>40</v>
      </c>
      <c r="D12" s="183"/>
      <c r="E12" s="183"/>
    </row>
    <row r="13" customFormat="false" ht="15" hidden="false" customHeight="true" outlineLevel="1" collapsed="false">
      <c r="A13" s="191" t="s">
        <v>87</v>
      </c>
      <c r="B13" s="187" t="n">
        <v>-362.773490860773</v>
      </c>
      <c r="C13" s="188" t="n">
        <v>41</v>
      </c>
    </row>
    <row r="14" customFormat="false" ht="15" hidden="false" customHeight="true" outlineLevel="1" collapsed="false">
      <c r="A14" s="191" t="s">
        <v>88</v>
      </c>
      <c r="B14" s="187" t="n">
        <v>-1391.73103458831</v>
      </c>
      <c r="C14" s="188" t="n">
        <v>41</v>
      </c>
    </row>
    <row r="15" customFormat="false" ht="15" hidden="false" customHeight="true" outlineLevel="1" collapsed="false">
      <c r="A15" s="192" t="s">
        <v>89</v>
      </c>
      <c r="B15" s="193" t="n">
        <v>1297.12</v>
      </c>
      <c r="C15" s="194" t="n">
        <v>41</v>
      </c>
      <c r="D15" s="183"/>
      <c r="E15" s="183"/>
    </row>
    <row r="16" customFormat="false" ht="6" hidden="false" customHeight="true" outlineLevel="0" collapsed="false">
      <c r="A16" s="195"/>
      <c r="B16" s="196"/>
      <c r="C16" s="197"/>
      <c r="D16" s="195"/>
      <c r="E16" s="195"/>
      <c r="F16" s="198"/>
      <c r="H16" s="196"/>
      <c r="I16" s="197"/>
      <c r="J16" s="198"/>
    </row>
    <row r="17" customFormat="false" ht="15.75" hidden="false" customHeight="false" outlineLevel="0" collapsed="false">
      <c r="A17" s="199" t="s">
        <v>90</v>
      </c>
      <c r="B17" s="199"/>
      <c r="C17" s="179"/>
      <c r="D17" s="179"/>
      <c r="E17" s="179"/>
      <c r="F17" s="179"/>
    </row>
    <row r="18" customFormat="false" ht="15" hidden="false" customHeight="true" outlineLevel="1" collapsed="false">
      <c r="A18" s="200" t="s">
        <v>91</v>
      </c>
      <c r="B18" s="201" t="n">
        <v>-25970.8633316158</v>
      </c>
      <c r="C18" s="202" t="n">
        <v>38</v>
      </c>
    </row>
    <row r="19" customFormat="false" ht="15" hidden="false" customHeight="true" outlineLevel="1" collapsed="false">
      <c r="A19" s="203" t="s">
        <v>92</v>
      </c>
      <c r="B19" s="204" t="n">
        <v>-10649.8366360824</v>
      </c>
      <c r="C19" s="205" t="n">
        <f aca="false">AVERAGE(C4:C6)</f>
        <v>38</v>
      </c>
    </row>
    <row r="20" customFormat="false" ht="15" hidden="false" customHeight="true" outlineLevel="1" collapsed="false">
      <c r="A20" s="203" t="s">
        <v>93</v>
      </c>
      <c r="B20" s="204" t="n">
        <v>-7587.76900225344</v>
      </c>
      <c r="C20" s="205" t="n">
        <f aca="false">AVERAGE(C7:C9)</f>
        <v>40</v>
      </c>
    </row>
    <row r="21" customFormat="false" ht="15" hidden="false" customHeight="true" outlineLevel="1" collapsed="false">
      <c r="A21" s="203" t="s">
        <v>94</v>
      </c>
      <c r="B21" s="204" t="n">
        <v>-9828.01302548179</v>
      </c>
      <c r="C21" s="205" t="n">
        <f aca="false">AVERAGE(C10:C12)</f>
        <v>40</v>
      </c>
    </row>
    <row r="22" customFormat="false" ht="15" hidden="false" customHeight="true" outlineLevel="1" collapsed="false">
      <c r="A22" s="206" t="s">
        <v>95</v>
      </c>
      <c r="B22" s="207" t="n">
        <v>-457.384525449086</v>
      </c>
      <c r="C22" s="208" t="n">
        <f aca="false">AVERAGE(C13:C15)</f>
        <v>41</v>
      </c>
    </row>
    <row r="23" customFormat="false" ht="12.75" hidden="false" customHeight="false" outlineLevel="1" collapsed="false">
      <c r="A23" s="209" t="s">
        <v>64</v>
      </c>
      <c r="B23" s="210" t="n">
        <f aca="false">SUM(B19:B22)</f>
        <v>-28523.0031892667</v>
      </c>
      <c r="E23" s="183"/>
    </row>
    <row r="24" customFormat="false" ht="12.75" hidden="false" customHeight="false" outlineLevel="0" collapsed="false">
      <c r="E24" s="183"/>
    </row>
    <row r="25" customFormat="false" ht="12.75" hidden="false" customHeight="false" outlineLevel="0" collapsed="false">
      <c r="E25" s="18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2.28"/>
    <col collapsed="false" customWidth="true" hidden="false" outlineLevel="0" max="5" min="2" style="27" width="18.56"/>
    <col collapsed="false" customWidth="true" hidden="false" outlineLevel="0" max="6" min="6" style="27" width="15.56"/>
    <col collapsed="false" customWidth="true" hidden="false" outlineLevel="0" max="7" min="7" style="27" width="15.13"/>
    <col collapsed="false" customWidth="true" hidden="false" outlineLevel="0" max="8" min="8" style="27" width="13.41"/>
    <col collapsed="false" customWidth="true" hidden="false" outlineLevel="0" max="9" min="9" style="27" width="13.99"/>
    <col collapsed="false" customWidth="true" hidden="false" outlineLevel="0" max="10" min="10" style="27" width="12.14"/>
    <col collapsed="false" customWidth="true" hidden="false" outlineLevel="0" max="11" min="11" style="27" width="12.85"/>
    <col collapsed="false" customWidth="true" hidden="false" outlineLevel="0" max="14" min="12" style="27" width="10.13"/>
    <col collapsed="false" customWidth="true" hidden="false" outlineLevel="0" max="15" min="15" style="27" width="9.99"/>
    <col collapsed="false" customWidth="true" hidden="false" outlineLevel="0" max="16" min="16" style="27" width="10.13"/>
    <col collapsed="false" customWidth="true" hidden="false" outlineLevel="0" max="17" min="17" style="27" width="12.85"/>
    <col collapsed="false" customWidth="false" hidden="false" outlineLevel="0" max="257" min="18" style="27" width="9.14"/>
  </cols>
  <sheetData>
    <row r="1" customFormat="false" ht="15.75" hidden="false" customHeight="true" outlineLevel="0" collapsed="false">
      <c r="A1" s="211" t="s">
        <v>96</v>
      </c>
      <c r="B1" s="211"/>
      <c r="C1" s="211"/>
      <c r="D1" s="211"/>
      <c r="E1" s="211"/>
    </row>
    <row r="2" customFormat="false" ht="15" hidden="false" customHeight="true" outlineLevel="0" collapsed="false">
      <c r="A2" s="212" t="s">
        <v>58</v>
      </c>
      <c r="B2" s="213" t="s">
        <v>97</v>
      </c>
      <c r="C2" s="213"/>
      <c r="D2" s="214" t="s">
        <v>98</v>
      </c>
      <c r="E2" s="214"/>
    </row>
    <row r="3" customFormat="false" ht="15" hidden="false" customHeight="true" outlineLevel="0" collapsed="false">
      <c r="A3" s="212"/>
      <c r="B3" s="215" t="s">
        <v>99</v>
      </c>
      <c r="C3" s="215" t="s">
        <v>100</v>
      </c>
      <c r="D3" s="215" t="s">
        <v>99</v>
      </c>
      <c r="E3" s="216" t="s">
        <v>100</v>
      </c>
    </row>
    <row r="4" customFormat="false" ht="16.5" hidden="false" customHeight="true" outlineLevel="0" collapsed="false">
      <c r="A4" s="217" t="s">
        <v>31</v>
      </c>
      <c r="B4" s="218" t="n">
        <v>0.432923184497747</v>
      </c>
      <c r="C4" s="218" t="n">
        <v>0.0830073446021341</v>
      </c>
      <c r="D4" s="218" t="n">
        <v>0.481543246792249</v>
      </c>
      <c r="E4" s="219" t="n">
        <v>0.00252622410786962</v>
      </c>
    </row>
    <row r="5" customFormat="false" ht="16.5" hidden="false" customHeight="true" outlineLevel="0" collapsed="false">
      <c r="A5" s="220" t="s">
        <v>32</v>
      </c>
      <c r="B5" s="221" t="n">
        <v>0.541616360769073</v>
      </c>
      <c r="C5" s="221" t="n">
        <v>0.00811542819349308</v>
      </c>
      <c r="D5" s="221" t="n">
        <v>0.449454801578891</v>
      </c>
      <c r="E5" s="222" t="n">
        <v>0.000813409458543098</v>
      </c>
    </row>
    <row r="6" customFormat="false" ht="16.5" hidden="false" customHeight="true" outlineLevel="0" collapsed="false">
      <c r="A6" s="220" t="s">
        <v>33</v>
      </c>
      <c r="B6" s="221" t="n">
        <v>0.651614921719374</v>
      </c>
      <c r="C6" s="221" t="n">
        <v>0.0794321902568011</v>
      </c>
      <c r="D6" s="221" t="n">
        <v>0.267006442434125</v>
      </c>
      <c r="E6" s="222" t="n">
        <v>0.00194644558970061</v>
      </c>
    </row>
    <row r="7" customFormat="false" ht="16.5" hidden="false" customHeight="true" outlineLevel="0" collapsed="false">
      <c r="A7" s="223" t="s">
        <v>65</v>
      </c>
      <c r="B7" s="224" t="n">
        <v>0.645903288529319</v>
      </c>
      <c r="C7" s="224" t="n">
        <v>0.0783406216983858</v>
      </c>
      <c r="D7" s="224" t="n">
        <v>0.273817590696097</v>
      </c>
      <c r="E7" s="225" t="n">
        <v>0.00193849907619811</v>
      </c>
    </row>
    <row r="8" customFormat="false" ht="16.5" hidden="false" customHeight="true" outlineLevel="0" collapsed="false">
      <c r="A8" s="226" t="s">
        <v>34</v>
      </c>
      <c r="B8" s="227" t="n">
        <v>0.78404725254612</v>
      </c>
      <c r="C8" s="227" t="n">
        <v>0.189775687027388</v>
      </c>
      <c r="D8" s="227" t="n">
        <v>0.0258297792200627</v>
      </c>
      <c r="E8" s="228" t="n">
        <v>0.000347281206429004</v>
      </c>
    </row>
    <row r="9" customFormat="false" ht="16.5" hidden="false" customHeight="true" outlineLevel="0" collapsed="false">
      <c r="A9" s="229" t="s">
        <v>66</v>
      </c>
      <c r="B9" s="230" t="n">
        <v>0.775189554172027</v>
      </c>
      <c r="C9" s="230" t="n">
        <v>0.182630545334034</v>
      </c>
      <c r="D9" s="230" t="n">
        <v>0.0417305914643029</v>
      </c>
      <c r="E9" s="231" t="n">
        <v>0.000449309029636451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7" width="4.14"/>
    <col collapsed="false" customWidth="true" hidden="false" outlineLevel="0" max="2" min="2" style="27" width="42.7"/>
    <col collapsed="false" customWidth="true" hidden="false" outlineLevel="0" max="3" min="3" style="27" width="10.99"/>
    <col collapsed="false" customWidth="true" hidden="false" outlineLevel="0" max="4" min="4" style="27" width="2.28"/>
    <col collapsed="false" customWidth="true" hidden="false" outlineLevel="0" max="5" min="5" style="27" width="42.41"/>
    <col collapsed="false" customWidth="true" hidden="false" outlineLevel="0" max="6" min="6" style="27" width="9.99"/>
    <col collapsed="false" customWidth="true" hidden="false" outlineLevel="0" max="7" min="7" style="27" width="2.7"/>
    <col collapsed="false" customWidth="true" hidden="false" outlineLevel="0" max="8" min="8" style="27" width="42.7"/>
    <col collapsed="false" customWidth="true" hidden="false" outlineLevel="0" max="9" min="9" style="27" width="9.99"/>
    <col collapsed="false" customWidth="true" hidden="false" outlineLevel="0" max="10" min="10" style="27" width="1.99"/>
    <col collapsed="false" customWidth="true" hidden="false" outlineLevel="0" max="11" min="11" style="27" width="42.56"/>
    <col collapsed="false" customWidth="true" hidden="false" outlineLevel="0" max="12" min="12" style="27" width="9.99"/>
    <col collapsed="false" customWidth="true" hidden="false" outlineLevel="0" max="13" min="13" style="27" width="2.28"/>
    <col collapsed="false" customWidth="true" hidden="false" outlineLevel="0" max="14" min="14" style="27" width="8.99"/>
    <col collapsed="false" customWidth="true" hidden="false" outlineLevel="0" max="15" min="15" style="27" width="10.56"/>
    <col collapsed="false" customWidth="false" hidden="false" outlineLevel="0" max="257" min="16" style="27" width="9.14"/>
  </cols>
  <sheetData>
    <row r="1" customFormat="false" ht="16.5" hidden="false" customHeight="true" outlineLevel="0" collapsed="false">
      <c r="A1" s="232"/>
      <c r="B1" s="233" t="s">
        <v>101</v>
      </c>
      <c r="C1" s="233"/>
      <c r="D1" s="234"/>
      <c r="E1" s="233" t="s">
        <v>102</v>
      </c>
      <c r="F1" s="233"/>
      <c r="G1" s="234"/>
      <c r="H1" s="233" t="s">
        <v>103</v>
      </c>
      <c r="I1" s="233"/>
      <c r="J1" s="235"/>
      <c r="K1" s="233" t="s">
        <v>104</v>
      </c>
      <c r="L1" s="233"/>
      <c r="M1" s="234"/>
    </row>
    <row r="2" customFormat="false" ht="15" hidden="false" customHeight="false" outlineLevel="0" collapsed="false">
      <c r="A2" s="232"/>
      <c r="B2" s="236" t="s">
        <v>105</v>
      </c>
      <c r="C2" s="237" t="n">
        <v>0.127843009459248</v>
      </c>
      <c r="D2" s="234"/>
      <c r="E2" s="236" t="s">
        <v>105</v>
      </c>
      <c r="F2" s="237" t="n">
        <v>0.0998825465387595</v>
      </c>
      <c r="G2" s="234"/>
      <c r="H2" s="236" t="s">
        <v>105</v>
      </c>
      <c r="I2" s="237" t="n">
        <v>0.350512348341571</v>
      </c>
      <c r="J2" s="237"/>
      <c r="K2" s="236" t="s">
        <v>105</v>
      </c>
      <c r="L2" s="237" t="n">
        <v>0.343318195464693</v>
      </c>
      <c r="M2" s="234"/>
    </row>
    <row r="3" customFormat="false" ht="15" hidden="false" customHeight="false" outlineLevel="0" collapsed="false">
      <c r="A3" s="232"/>
      <c r="B3" s="236" t="s">
        <v>106</v>
      </c>
      <c r="C3" s="238" t="n">
        <v>0.338271443549342</v>
      </c>
      <c r="D3" s="234"/>
      <c r="E3" s="236" t="s">
        <v>106</v>
      </c>
      <c r="F3" s="237" t="n">
        <v>0.169496540840236</v>
      </c>
      <c r="G3" s="234"/>
      <c r="H3" s="236" t="s">
        <v>107</v>
      </c>
      <c r="I3" s="237" t="n">
        <v>0.00220848322826377</v>
      </c>
      <c r="J3" s="237"/>
      <c r="K3" s="236" t="s">
        <v>107</v>
      </c>
      <c r="L3" s="237" t="n">
        <v>0.00214121868054761</v>
      </c>
      <c r="M3" s="234"/>
    </row>
    <row r="4" customFormat="false" ht="15" hidden="false" customHeight="false" outlineLevel="0" collapsed="false">
      <c r="A4" s="232"/>
      <c r="B4" s="236" t="s">
        <v>108</v>
      </c>
      <c r="C4" s="237" t="n">
        <v>0.0109255871256149</v>
      </c>
      <c r="D4" s="234"/>
      <c r="E4" s="236" t="s">
        <v>108</v>
      </c>
      <c r="F4" s="237" t="n">
        <v>0.00637055065043473</v>
      </c>
      <c r="G4" s="234"/>
      <c r="H4" s="236" t="s">
        <v>106</v>
      </c>
      <c r="I4" s="237" t="n">
        <v>0.081388696249299</v>
      </c>
      <c r="J4" s="237"/>
      <c r="K4" s="236" t="s">
        <v>106</v>
      </c>
      <c r="L4" s="237" t="n">
        <v>0.0867243331737557</v>
      </c>
      <c r="M4" s="234"/>
    </row>
    <row r="5" customFormat="false" ht="15" hidden="false" customHeight="false" outlineLevel="0" collapsed="false">
      <c r="A5" s="232"/>
      <c r="B5" s="236" t="s">
        <v>109</v>
      </c>
      <c r="C5" s="238" t="n">
        <v>0.171944785162186</v>
      </c>
      <c r="D5" s="234"/>
      <c r="E5" s="236" t="s">
        <v>109</v>
      </c>
      <c r="F5" s="237" t="n">
        <v>0.00583641139923138</v>
      </c>
      <c r="G5" s="234"/>
      <c r="H5" s="236" t="s">
        <v>108</v>
      </c>
      <c r="I5" s="237" t="n">
        <v>0.0106608948637841</v>
      </c>
      <c r="J5" s="237"/>
      <c r="K5" s="236" t="s">
        <v>108</v>
      </c>
      <c r="L5" s="237" t="n">
        <v>0.0106017995580341</v>
      </c>
      <c r="M5" s="234"/>
    </row>
    <row r="6" customFormat="false" ht="15" hidden="false" customHeight="false" outlineLevel="0" collapsed="false">
      <c r="A6" s="232"/>
      <c r="B6" s="236" t="s">
        <v>110</v>
      </c>
      <c r="C6" s="238" t="n">
        <v>0.0530902346174231</v>
      </c>
      <c r="D6" s="234"/>
      <c r="E6" s="236" t="s">
        <v>110</v>
      </c>
      <c r="F6" s="237" t="n">
        <v>0.00130034770152039</v>
      </c>
      <c r="G6" s="234"/>
      <c r="H6" s="236" t="s">
        <v>109</v>
      </c>
      <c r="I6" s="237" t="n">
        <v>0.009080914846731</v>
      </c>
      <c r="J6" s="237"/>
      <c r="K6" s="236" t="s">
        <v>109</v>
      </c>
      <c r="L6" s="237" t="n">
        <v>0.011592299823494</v>
      </c>
      <c r="M6" s="234"/>
    </row>
    <row r="7" customFormat="false" ht="15" hidden="false" customHeight="false" outlineLevel="0" collapsed="false">
      <c r="A7" s="232"/>
      <c r="B7" s="236" t="s">
        <v>111</v>
      </c>
      <c r="C7" s="237" t="n">
        <v>0.208865760074084</v>
      </c>
      <c r="D7" s="234"/>
      <c r="E7" s="236" t="s">
        <v>111</v>
      </c>
      <c r="F7" s="237" t="n">
        <v>0.625558485049711</v>
      </c>
      <c r="G7" s="234"/>
      <c r="H7" s="236" t="s">
        <v>110</v>
      </c>
      <c r="I7" s="239" t="n">
        <v>0.000367391609941749</v>
      </c>
      <c r="J7" s="237"/>
      <c r="K7" s="236" t="s">
        <v>110</v>
      </c>
      <c r="L7" s="237" t="n">
        <v>0.00120962608325289</v>
      </c>
      <c r="M7" s="234"/>
    </row>
    <row r="8" customFormat="false" ht="15" hidden="false" customHeight="false" outlineLevel="0" collapsed="false">
      <c r="A8" s="232"/>
      <c r="B8" s="236" t="s">
        <v>112</v>
      </c>
      <c r="C8" s="238" t="n">
        <v>0.0890591800121031</v>
      </c>
      <c r="D8" s="234"/>
      <c r="E8" s="236" t="s">
        <v>112</v>
      </c>
      <c r="F8" s="237" t="n">
        <v>0.0851780750783971</v>
      </c>
      <c r="G8" s="234"/>
      <c r="H8" s="236" t="s">
        <v>111</v>
      </c>
      <c r="I8" s="237" t="n">
        <v>0.381579924376106</v>
      </c>
      <c r="J8" s="237"/>
      <c r="K8" s="236" t="s">
        <v>111</v>
      </c>
      <c r="L8" s="237" t="n">
        <v>0.382463013200186</v>
      </c>
      <c r="M8" s="234"/>
    </row>
    <row r="9" customFormat="false" ht="15" hidden="false" customHeight="false" outlineLevel="0" collapsed="false">
      <c r="A9" s="240"/>
      <c r="B9" s="236"/>
      <c r="C9" s="237"/>
      <c r="D9" s="241"/>
      <c r="E9" s="234" t="s">
        <v>113</v>
      </c>
      <c r="F9" s="237" t="n">
        <v>0.00637704274170993</v>
      </c>
      <c r="G9" s="234"/>
      <c r="H9" s="236" t="s">
        <v>112</v>
      </c>
      <c r="I9" s="237" t="n">
        <v>0.0854391130841741</v>
      </c>
      <c r="J9" s="237"/>
      <c r="K9" s="236" t="s">
        <v>112</v>
      </c>
      <c r="L9" s="237" t="n">
        <v>0.0854921497029799</v>
      </c>
      <c r="M9" s="234"/>
    </row>
    <row r="10" customFormat="false" ht="15" hidden="false" customHeight="false" outlineLevel="0" collapsed="false">
      <c r="A10" s="240"/>
      <c r="D10" s="236"/>
      <c r="G10" s="234"/>
      <c r="H10" s="242" t="s">
        <v>114</v>
      </c>
      <c r="I10" s="237" t="n">
        <v>0.0786803275639313</v>
      </c>
      <c r="J10" s="237"/>
      <c r="K10" s="242" t="s">
        <v>114</v>
      </c>
      <c r="L10" s="237" t="n">
        <v>0.0763779531116183</v>
      </c>
      <c r="M10" s="234"/>
    </row>
    <row r="11" customFormat="false" ht="15" hidden="false" customHeight="false" outlineLevel="0" collapsed="false">
      <c r="A11" s="243"/>
      <c r="B11" s="236"/>
      <c r="C11" s="236"/>
      <c r="D11" s="236"/>
      <c r="G11" s="237"/>
      <c r="H11" s="242" t="s">
        <v>113</v>
      </c>
      <c r="I11" s="237" t="n">
        <v>8.19058361981753E-005</v>
      </c>
      <c r="J11" s="234"/>
      <c r="K11" s="242" t="s">
        <v>113</v>
      </c>
      <c r="L11" s="237" t="n">
        <v>7.94112014385918E-005</v>
      </c>
      <c r="M11" s="234"/>
    </row>
    <row r="12" customFormat="false" ht="15" hidden="false" customHeight="false" outlineLevel="0" collapsed="false">
      <c r="A12" s="243"/>
      <c r="B12" s="236"/>
      <c r="C12" s="236"/>
      <c r="D12" s="236"/>
      <c r="G12" s="237"/>
      <c r="M12" s="234"/>
    </row>
    <row r="13" customFormat="false" ht="15" hidden="false" customHeight="false" outlineLevel="0" collapsed="false">
      <c r="A13" s="243"/>
      <c r="B13" s="244" t="s">
        <v>115</v>
      </c>
      <c r="C13" s="245" t="n">
        <f aca="false">SUM(C5:C8)</f>
        <v>0.522959959865796</v>
      </c>
      <c r="D13" s="246"/>
      <c r="E13" s="244" t="s">
        <v>115</v>
      </c>
      <c r="F13" s="245" t="n">
        <f aca="false">SUM(F5:F9)</f>
        <v>0.724250361970569</v>
      </c>
      <c r="G13" s="247"/>
      <c r="H13" s="244" t="s">
        <v>115</v>
      </c>
      <c r="I13" s="245" t="n">
        <f aca="false">SUM(I6:I11)</f>
        <v>0.555229577317082</v>
      </c>
      <c r="J13" s="234"/>
      <c r="K13" s="244" t="s">
        <v>115</v>
      </c>
      <c r="L13" s="245" t="n">
        <f aca="false">SUM(L6:L11)</f>
        <v>0.55721445312297</v>
      </c>
      <c r="M13" s="243"/>
      <c r="P13" s="243"/>
    </row>
    <row r="14" customFormat="false" ht="14.25" hidden="false" customHeight="false" outlineLevel="1" collapsed="false">
      <c r="A14" s="243"/>
      <c r="B14" s="246"/>
      <c r="C14" s="246"/>
      <c r="D14" s="248"/>
      <c r="E14" s="249"/>
      <c r="F14" s="249"/>
      <c r="G14" s="248"/>
      <c r="H14" s="249"/>
      <c r="I14" s="249"/>
      <c r="J14" s="248"/>
      <c r="K14" s="243"/>
      <c r="L14" s="243"/>
      <c r="M14" s="243"/>
      <c r="P14" s="243"/>
    </row>
    <row r="15" customFormat="false" ht="12.75" hidden="false" customHeight="false" outlineLevel="1" collapsed="false">
      <c r="A15" s="243"/>
      <c r="B15" s="249"/>
      <c r="C15" s="249"/>
      <c r="D15" s="249"/>
      <c r="E15" s="249"/>
      <c r="F15" s="249"/>
      <c r="G15" s="249"/>
      <c r="J15" s="249"/>
      <c r="M15" s="243"/>
      <c r="P15" s="243"/>
    </row>
    <row r="16" customFormat="false" ht="12.75" hidden="false" customHeight="false" outlineLevel="1" collapsed="false">
      <c r="B16" s="249"/>
      <c r="C16" s="249"/>
    </row>
    <row r="17" customFormat="false" ht="12.75" hidden="false" customHeight="false" outlineLevel="1" collapsed="false"/>
    <row r="18" customFormat="false" ht="12.75" hidden="false" customHeight="false" outlineLevel="1" collapsed="false"/>
    <row r="19" customFormat="false" ht="12.75" hidden="false" customHeight="false" outlineLevel="1" collapsed="false"/>
    <row r="20" customFormat="false" ht="12.75" hidden="false" customHeight="false" outlineLevel="1" collapsed="false"/>
    <row r="21" customFormat="false" ht="12.75" hidden="false" customHeight="false" outlineLevel="1" collapsed="false"/>
    <row r="22" customFormat="false" ht="12.75" hidden="false" customHeight="false" outlineLevel="1" collapsed="false"/>
    <row r="23" customFormat="false" ht="12.75" hidden="false" customHeight="false" outlineLevel="1" collapsed="false"/>
    <row r="24" customFormat="false" ht="14.25" hidden="false" customHeight="false" outlineLevel="1" collapsed="false">
      <c r="O24" s="250"/>
    </row>
    <row r="25" customFormat="false" ht="12.75" hidden="false" customHeight="false" outlineLevel="1" collapsed="false"/>
    <row r="26" customFormat="false" ht="12.75" hidden="false" customHeight="false" outlineLevel="1" collapsed="false"/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/>
    <row r="32" customFormat="false" ht="12.75" hidden="false" customHeight="false" outlineLevel="1" collapsed="false"/>
    <row r="33" customFormat="false" ht="12.75" hidden="false" customHeight="false" outlineLevel="1" collapsed="false"/>
    <row r="34" customFormat="false" ht="12.75" hidden="false" customHeight="false" outlineLevel="1" collapsed="false"/>
    <row r="35" customFormat="false" ht="12.75" hidden="false" customHeight="false" outlineLevel="1" collapsed="false"/>
    <row r="36" customFormat="false" ht="12.75" hidden="false" customHeight="false" outlineLevel="1" collapsed="false"/>
    <row r="37" customFormat="false" ht="12.75" hidden="false" customHeight="false" outlineLevel="1" collapsed="false"/>
    <row r="38" customFormat="false" ht="12.75" hidden="false" customHeight="false" outlineLevel="1" collapsed="false"/>
    <row r="39" customFormat="false" ht="12.75" hidden="false" customHeight="false" outlineLevel="1" collapsed="false"/>
    <row r="40" customFormat="false" ht="12.75" hidden="false" customHeight="false" outlineLevel="1" collapsed="false"/>
    <row r="41" customFormat="false" ht="12.75" hidden="false" customHeight="false" outlineLevel="1" collapsed="false"/>
    <row r="42" customFormat="false" ht="12.75" hidden="false" customHeight="false" outlineLevel="1" collapsed="false"/>
    <row r="43" customFormat="false" ht="12.75" hidden="false" customHeight="false" outlineLevel="1" collapsed="false"/>
    <row r="44" customFormat="false" ht="12.75" hidden="false" customHeight="false" outlineLevel="1" collapsed="false"/>
    <row r="45" customFormat="false" ht="12.75" hidden="false" customHeight="false" outlineLevel="1" collapsed="false"/>
    <row r="46" customFormat="false" ht="12.75" hidden="false" customHeight="false" outlineLevel="1" collapsed="false"/>
    <row r="47" customFormat="false" ht="12.75" hidden="false" customHeight="false" outlineLevel="1" collapsed="false"/>
    <row r="48" customFormat="false" ht="12.75" hidden="false" customHeight="false" outlineLevel="1" collapsed="false"/>
    <row r="49" customFormat="false" ht="12.75" hidden="false" customHeight="false" outlineLevel="1" collapsed="false"/>
    <row r="50" customFormat="false" ht="12.75" hidden="false" customHeight="false" outlineLevel="1" collapsed="false"/>
    <row r="51" customFormat="false" ht="12.75" hidden="false" customHeight="false" outlineLevel="1" collapsed="false"/>
    <row r="52" customFormat="false" ht="12.75" hidden="false" customHeight="false" outlineLevel="1" collapsed="false"/>
    <row r="53" customFormat="false" ht="12.75" hidden="false" customHeight="false" outlineLevel="1" collapsed="false"/>
    <row r="54" customFormat="false" ht="12.75" hidden="false" customHeight="false" outlineLevel="1" collapsed="false"/>
    <row r="55" customFormat="false" ht="12.75" hidden="false" customHeight="false" outlineLevel="1" collapsed="false"/>
    <row r="56" customFormat="false" ht="12.75" hidden="false" customHeight="false" outlineLevel="1" collapsed="false"/>
    <row r="57" customFormat="false" ht="12.75" hidden="false" customHeight="false" outlineLevel="1" collapsed="false"/>
    <row r="58" customFormat="false" ht="12.75" hidden="false" customHeight="false" outlineLevel="1" collapsed="false"/>
    <row r="59" customFormat="false" ht="12.75" hidden="false" customHeight="false" outlineLevel="1" collapsed="false"/>
    <row r="60" customFormat="false" ht="12.75" hidden="false" customHeight="false" outlineLevel="1" collapsed="false"/>
    <row r="61" customFormat="false" ht="12.75" hidden="false" customHeight="false" outlineLevel="1" collapsed="false"/>
    <row r="62" customFormat="false" ht="12.75" hidden="false" customHeight="false" outlineLevel="1" collapsed="false"/>
    <row r="63" customFormat="false" ht="12.75" hidden="false" customHeight="false" outlineLevel="1" collapsed="false"/>
    <row r="64" customFormat="false" ht="12.75" hidden="false" customHeight="false" outlineLevel="1" collapsed="false"/>
    <row r="65" customFormat="false" ht="12.75" hidden="false" customHeight="false" outlineLevel="1" collapsed="false"/>
    <row r="66" customFormat="false" ht="12.75" hidden="false" customHeight="false" outlineLevel="1" collapsed="false"/>
    <row r="67" customFormat="false" ht="13.5" hidden="false" customHeight="false" outlineLevel="1" collapsed="false"/>
    <row r="68" customFormat="false" ht="16.5" hidden="false" customHeight="true" outlineLevel="0" collapsed="false">
      <c r="B68" s="233" t="s">
        <v>116</v>
      </c>
      <c r="C68" s="233"/>
    </row>
    <row r="69" customFormat="false" ht="15" hidden="false" customHeight="false" outlineLevel="0" collapsed="false">
      <c r="B69" s="236" t="s">
        <v>105</v>
      </c>
      <c r="C69" s="237" t="n">
        <v>0.631632321768864</v>
      </c>
    </row>
    <row r="70" customFormat="false" ht="15" hidden="false" customHeight="false" outlineLevel="0" collapsed="false">
      <c r="B70" s="236" t="s">
        <v>107</v>
      </c>
      <c r="C70" s="237" t="n">
        <v>0.023702599724993</v>
      </c>
    </row>
    <row r="71" customFormat="false" ht="15" hidden="false" customHeight="false" outlineLevel="0" collapsed="false">
      <c r="B71" s="236" t="s">
        <v>106</v>
      </c>
      <c r="C71" s="237" t="n">
        <v>0.0259379973887704</v>
      </c>
    </row>
    <row r="72" customFormat="false" ht="15" hidden="false" customHeight="false" outlineLevel="0" collapsed="false">
      <c r="B72" s="236" t="s">
        <v>108</v>
      </c>
      <c r="C72" s="237" t="n">
        <v>6.75681514629938E-005</v>
      </c>
    </row>
    <row r="73" customFormat="false" ht="15" hidden="false" customHeight="false" outlineLevel="0" collapsed="false">
      <c r="B73" s="236" t="s">
        <v>109</v>
      </c>
      <c r="C73" s="237" t="n">
        <v>0.000104677830683489</v>
      </c>
    </row>
    <row r="74" customFormat="false" ht="15" hidden="false" customHeight="false" outlineLevel="0" collapsed="false">
      <c r="B74" s="236" t="s">
        <v>110</v>
      </c>
      <c r="C74" s="239" t="n">
        <v>2.49401076240502E-005</v>
      </c>
    </row>
    <row r="75" customFormat="false" ht="15" hidden="false" customHeight="false" outlineLevel="0" collapsed="false">
      <c r="B75" s="236" t="s">
        <v>111</v>
      </c>
      <c r="C75" s="237" t="n">
        <v>0.112179085377811</v>
      </c>
    </row>
    <row r="76" customFormat="false" ht="15" hidden="false" customHeight="false" outlineLevel="0" collapsed="false">
      <c r="B76" s="236" t="s">
        <v>112</v>
      </c>
      <c r="C76" s="237" t="n">
        <v>0.0721308111254555</v>
      </c>
    </row>
    <row r="77" customFormat="false" ht="15" hidden="false" customHeight="false" outlineLevel="0" collapsed="false">
      <c r="B77" s="236" t="s">
        <v>117</v>
      </c>
      <c r="C77" s="237" t="n">
        <v>0.00470536311707153</v>
      </c>
    </row>
    <row r="78" customFormat="false" ht="15" hidden="false" customHeight="false" outlineLevel="0" collapsed="false">
      <c r="B78" s="236" t="s">
        <v>114</v>
      </c>
      <c r="C78" s="237" t="n">
        <v>0.128520716621748</v>
      </c>
    </row>
    <row r="79" customFormat="false" ht="15" hidden="false" customHeight="false" outlineLevel="0" collapsed="false">
      <c r="B79" s="236" t="s">
        <v>118</v>
      </c>
      <c r="C79" s="237" t="n">
        <v>0.000975089239192954</v>
      </c>
    </row>
    <row r="80" customFormat="false" ht="15" hidden="false" customHeight="false" outlineLevel="0" collapsed="false">
      <c r="B80" s="236" t="s">
        <v>113</v>
      </c>
      <c r="C80" s="239" t="n">
        <v>1.88295463237321E-005</v>
      </c>
    </row>
    <row r="81" customFormat="false" ht="15" hidden="false" customHeight="false" outlineLevel="0" collapsed="false">
      <c r="B81" s="236"/>
      <c r="C81" s="237"/>
    </row>
    <row r="82" customFormat="false" ht="15" hidden="false" customHeight="false" outlineLevel="0" collapsed="false">
      <c r="B82" s="244" t="s">
        <v>115</v>
      </c>
      <c r="C82" s="245" t="n">
        <f aca="false">SUM(C73:C80)</f>
        <v>0.31865951296591</v>
      </c>
    </row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2.75" hidden="false" customHeight="false" outlineLevel="1" collapsed="false"/>
    <row r="98" customFormat="false" ht="12.75" hidden="false" customHeight="false" outlineLevel="1" collapsed="false"/>
    <row r="99" customFormat="false" ht="12.75" hidden="false" customHeight="false" outlineLevel="1" collapsed="false"/>
    <row r="100" customFormat="false" ht="12.75" hidden="false" customHeight="false" outlineLevel="1" collapsed="false"/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/>
    <row r="104" customFormat="false" ht="12.75" hidden="false" customHeight="false" outlineLevel="1" collapsed="false"/>
    <row r="105" customFormat="false" ht="12.75" hidden="false" customHeight="false" outlineLevel="1" collapsed="false"/>
    <row r="106" customFormat="false" ht="12.75" hidden="false" customHeight="false" outlineLevel="1" collapsed="false"/>
    <row r="107" customFormat="false" ht="12.75" hidden="false" customHeight="false" outlineLevel="1" collapsed="false"/>
    <row r="108" customFormat="false" ht="12.75" hidden="false" customHeight="false" outlineLevel="1" collapsed="false"/>
    <row r="109" customFormat="false" ht="12.75" hidden="false" customHeight="false" outlineLevel="1" collapsed="false"/>
  </sheetData>
  <mergeCells count="5">
    <mergeCell ref="B1:C1"/>
    <mergeCell ref="E1:F1"/>
    <mergeCell ref="H1:I1"/>
    <mergeCell ref="K1:L1"/>
    <mergeCell ref="B68:C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51" width="26.42"/>
    <col collapsed="false" customWidth="true" hidden="false" outlineLevel="0" max="2" min="2" style="251" width="43.7"/>
    <col collapsed="false" customWidth="true" hidden="false" outlineLevel="0" max="3" min="3" style="251" width="37.56"/>
    <col collapsed="false" customWidth="false" hidden="false" outlineLevel="0" max="257" min="4" style="251" width="9.14"/>
  </cols>
  <sheetData>
    <row r="1" customFormat="false" ht="36.75" hidden="false" customHeight="true" outlineLevel="0" collapsed="false">
      <c r="A1" s="252" t="s">
        <v>119</v>
      </c>
      <c r="B1" s="252"/>
      <c r="C1" s="252"/>
    </row>
    <row r="2" customFormat="false" ht="20.25" hidden="false" customHeight="true" outlineLevel="0" collapsed="false">
      <c r="A2" s="253" t="s">
        <v>120</v>
      </c>
      <c r="B2" s="254" t="s">
        <v>121</v>
      </c>
      <c r="C2" s="255" t="s">
        <v>122</v>
      </c>
    </row>
    <row r="3" customFormat="false" ht="16.5" hidden="false" customHeight="true" outlineLevel="0" collapsed="false">
      <c r="A3" s="256" t="s">
        <v>123</v>
      </c>
      <c r="B3" s="257" t="n">
        <v>20468868942.0722</v>
      </c>
      <c r="C3" s="258" t="n">
        <f aca="false">B3/$B$12</f>
        <v>0.388056400763145</v>
      </c>
    </row>
    <row r="4" customFormat="false" ht="16.5" hidden="false" customHeight="true" outlineLevel="0" collapsed="false">
      <c r="A4" s="256" t="s">
        <v>114</v>
      </c>
      <c r="B4" s="259" t="n">
        <v>19760771021.623</v>
      </c>
      <c r="C4" s="258" t="n">
        <f aca="false">B4/$B$12</f>
        <v>0.374632018049325</v>
      </c>
    </row>
    <row r="5" customFormat="false" ht="16.5" hidden="false" customHeight="true" outlineLevel="0" collapsed="false">
      <c r="A5" s="256" t="s">
        <v>112</v>
      </c>
      <c r="B5" s="257" t="n">
        <v>11525239565.3361</v>
      </c>
      <c r="C5" s="258" t="n">
        <f aca="false">B5/$B$12</f>
        <v>0.218499761580111</v>
      </c>
    </row>
    <row r="6" customFormat="false" ht="16.5" hidden="false" customHeight="true" outlineLevel="0" collapsed="false">
      <c r="A6" s="256" t="s">
        <v>117</v>
      </c>
      <c r="B6" s="257" t="n">
        <v>694956710.32</v>
      </c>
      <c r="C6" s="258" t="n">
        <f aca="false">B6/$B$12</f>
        <v>0.0131752467836004</v>
      </c>
    </row>
    <row r="7" customFormat="false" ht="16.5" hidden="false" customHeight="true" outlineLevel="0" collapsed="false">
      <c r="A7" s="256" t="s">
        <v>118</v>
      </c>
      <c r="B7" s="257" t="n">
        <v>144015412.43</v>
      </c>
      <c r="C7" s="258" t="n">
        <f aca="false">B7/$B$12</f>
        <v>0.00273029754404925</v>
      </c>
    </row>
    <row r="8" customFormat="false" ht="16.5" hidden="false" customHeight="true" outlineLevel="0" collapsed="false">
      <c r="A8" s="256" t="s">
        <v>124</v>
      </c>
      <c r="B8" s="257" t="n">
        <v>133686695.17</v>
      </c>
      <c r="C8" s="258" t="n">
        <f aca="false">B8/$B$12</f>
        <v>0.00253448189562437</v>
      </c>
    </row>
    <row r="9" customFormat="false" ht="16.5" hidden="false" customHeight="true" outlineLevel="0" collapsed="false">
      <c r="A9" s="256" t="s">
        <v>110</v>
      </c>
      <c r="B9" s="257" t="n">
        <v>16020128.19</v>
      </c>
      <c r="C9" s="258" t="n">
        <f aca="false">B9/$B$12</f>
        <v>0.000303715525404416</v>
      </c>
    </row>
    <row r="10" customFormat="false" ht="16.5" hidden="false" customHeight="true" outlineLevel="0" collapsed="false">
      <c r="A10" s="256" t="s">
        <v>125</v>
      </c>
      <c r="B10" s="257" t="n">
        <v>44000</v>
      </c>
      <c r="C10" s="258" t="n">
        <f aca="false">B10/$B$12</f>
        <v>8.34168301233444E-007</v>
      </c>
    </row>
    <row r="11" customFormat="false" ht="16.5" hidden="false" customHeight="true" outlineLevel="0" collapsed="false">
      <c r="A11" s="260" t="s">
        <v>126</v>
      </c>
      <c r="B11" s="261" t="n">
        <f aca="false">SUM(B13:B14)</f>
        <v>3546912.985</v>
      </c>
      <c r="C11" s="258" t="n">
        <f aca="false">B11/$B$12</f>
        <v>6.72436904390976E-005</v>
      </c>
    </row>
    <row r="12" customFormat="false" ht="16.5" hidden="false" customHeight="true" outlineLevel="0" collapsed="false">
      <c r="A12" s="262" t="s">
        <v>23</v>
      </c>
      <c r="B12" s="263" t="n">
        <f aca="false">SUM(B3:B11)</f>
        <v>52747149388.1263</v>
      </c>
      <c r="C12" s="264" t="n">
        <f aca="false">B12/$B$12</f>
        <v>1</v>
      </c>
    </row>
    <row r="13" customFormat="false" ht="12.75" hidden="true" customHeight="false" outlineLevel="1" collapsed="false">
      <c r="A13" s="256" t="s">
        <v>127</v>
      </c>
      <c r="B13" s="257" t="n">
        <v>2737022.26</v>
      </c>
      <c r="C13" s="265" t="n">
        <f aca="false">B13/$B$12</f>
        <v>5.18894820241437E-005</v>
      </c>
    </row>
    <row r="14" customFormat="false" ht="12.75" hidden="true" customHeight="false" outlineLevel="1" collapsed="false">
      <c r="A14" s="256" t="s">
        <v>128</v>
      </c>
      <c r="B14" s="257" t="n">
        <v>809890.725</v>
      </c>
      <c r="C14" s="265" t="n">
        <f aca="false">B14/$B$12</f>
        <v>1.53542084149539E-005</v>
      </c>
    </row>
    <row r="15" customFormat="false" ht="12.75" hidden="false" customHeight="false" outlineLevel="0" collapsed="false">
      <c r="A15" s="266"/>
      <c r="B15" s="266"/>
      <c r="C15" s="266"/>
    </row>
    <row r="16" s="267" customFormat="true" ht="36.75" hidden="false" customHeight="true" outlineLevel="0" collapsed="false">
      <c r="A16" s="252" t="s">
        <v>129</v>
      </c>
      <c r="B16" s="252"/>
      <c r="C16" s="252"/>
    </row>
    <row r="17" customFormat="false" ht="18" hidden="false" customHeight="true" outlineLevel="0" collapsed="false">
      <c r="A17" s="253" t="s">
        <v>120</v>
      </c>
      <c r="B17" s="254" t="s">
        <v>121</v>
      </c>
      <c r="C17" s="255" t="s">
        <v>122</v>
      </c>
    </row>
    <row r="18" customFormat="false" ht="17.25" hidden="false" customHeight="true" outlineLevel="0" collapsed="false">
      <c r="A18" s="268" t="s">
        <v>111</v>
      </c>
      <c r="B18" s="257" t="n">
        <v>3900624111.3971</v>
      </c>
      <c r="C18" s="269" t="n">
        <f aca="false">B18/$B$24</f>
        <v>0.686383870799887</v>
      </c>
    </row>
    <row r="19" customFormat="false" ht="17.25" hidden="false" customHeight="true" outlineLevel="0" collapsed="false">
      <c r="A19" s="256" t="s">
        <v>112</v>
      </c>
      <c r="B19" s="257" t="n">
        <v>871908469.4657</v>
      </c>
      <c r="C19" s="258" t="n">
        <f aca="false">B19/$B$24</f>
        <v>0.153427731861278</v>
      </c>
    </row>
    <row r="20" customFormat="false" ht="17.25" hidden="false" customHeight="true" outlineLevel="0" collapsed="false">
      <c r="A20" s="256" t="s">
        <v>114</v>
      </c>
      <c r="B20" s="257" t="n">
        <v>778955546.56</v>
      </c>
      <c r="C20" s="258" t="n">
        <f aca="false">B20/$B$24</f>
        <v>0.137071019395763</v>
      </c>
    </row>
    <row r="21" customFormat="false" ht="17.25" hidden="false" customHeight="true" outlineLevel="0" collapsed="false">
      <c r="A21" s="256" t="s">
        <v>109</v>
      </c>
      <c r="B21" s="257" t="n">
        <v>118226345.13</v>
      </c>
      <c r="C21" s="258" t="n">
        <f aca="false">B21/$B$24</f>
        <v>0.0208040185578885</v>
      </c>
    </row>
    <row r="22" customFormat="false" ht="17.25" hidden="false" customHeight="true" outlineLevel="0" collapsed="false">
      <c r="A22" s="256" t="s">
        <v>110</v>
      </c>
      <c r="B22" s="257" t="n">
        <v>12336609.04</v>
      </c>
      <c r="C22" s="258" t="n">
        <f aca="false">B22/$B$24</f>
        <v>0.00217084477345016</v>
      </c>
    </row>
    <row r="23" customFormat="false" ht="17.25" hidden="false" customHeight="true" outlineLevel="0" collapsed="false">
      <c r="A23" s="260" t="s">
        <v>126</v>
      </c>
      <c r="B23" s="261" t="n">
        <f aca="false">SUM(B25)</f>
        <v>809890.725</v>
      </c>
      <c r="C23" s="270" t="n">
        <f aca="false">B23/$B$24</f>
        <v>0.000142514611732562</v>
      </c>
    </row>
    <row r="24" customFormat="false" ht="17.25" hidden="false" customHeight="true" outlineLevel="0" collapsed="false">
      <c r="A24" s="271" t="s">
        <v>23</v>
      </c>
      <c r="B24" s="263" t="n">
        <f aca="false">SUM(B18:B23)</f>
        <v>5682860972.3178</v>
      </c>
      <c r="C24" s="264" t="n">
        <f aca="false">B24/$B$24</f>
        <v>1</v>
      </c>
    </row>
    <row r="25" customFormat="false" ht="12.75" hidden="true" customHeight="false" outlineLevel="1" collapsed="false">
      <c r="A25" s="256" t="s">
        <v>128</v>
      </c>
      <c r="B25" s="257" t="n">
        <v>809890.725</v>
      </c>
      <c r="C25" s="272" t="n">
        <f aca="false">B25/$B$24</f>
        <v>0.000142514611732562</v>
      </c>
    </row>
  </sheetData>
  <mergeCells count="3">
    <mergeCell ref="A1:C1"/>
    <mergeCell ref="A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vrylyuk</cp:lastModifiedBy>
  <dcterms:modified xsi:type="dcterms:W3CDTF">2013-05-30T15:00:17Z</dcterms:modified>
  <cp:revision>0</cp:revision>
  <dc:subject/>
  <dc:title/>
</cp:coreProperties>
</file>