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4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Аргентум</t>
  </si>
  <si>
    <t xml:space="preserve">ТОВ "КУА ОЗОН"</t>
  </si>
  <si>
    <t xml:space="preserve">http://www.dragon-am.com/</t>
  </si>
  <si>
    <t xml:space="preserve">Конкорд Достаток</t>
  </si>
  <si>
    <t xml:space="preserve">ТОВ "КУА " ПІоглобал Ессет Менеджмент"</t>
  </si>
  <si>
    <t xml:space="preserve">http://pioglobal.ua/</t>
  </si>
  <si>
    <t xml:space="preserve">ОТП Класичн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Преміум - фонд збалансований</t>
  </si>
  <si>
    <t xml:space="preserve">ТОВ "КУА "ПІОГЛОБАЛ Україна"</t>
  </si>
  <si>
    <t xml:space="preserve">Преміум-фонд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остаток</t>
  </si>
  <si>
    <t xml:space="preserve">пайовий</t>
  </si>
  <si>
    <t xml:space="preserve">диверс.</t>
  </si>
  <si>
    <t xml:space="preserve">Платинум</t>
  </si>
  <si>
    <t xml:space="preserve">http://dragon-am.com/</t>
  </si>
  <si>
    <t xml:space="preserve">Конкорд Перспектива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н.д. 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03829221696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51956142536756"/>
          <c:w val="0.934731270358306"/>
          <c:h val="0.9448043857463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5</c:f>
              <c:strCache>
                <c:ptCount val="24"/>
                <c:pt idx="0">
                  <c:v>ВСІ</c:v>
                </c:pt>
                <c:pt idx="1">
                  <c:v>УНІВЕР.УА/Володимир Великий: Фонд Збалансований</c:v>
                </c:pt>
                <c:pt idx="2">
                  <c:v>Софіївський</c:v>
                </c:pt>
                <c:pt idx="3">
                  <c:v>Аргентум</c:v>
                </c:pt>
                <c:pt idx="4">
                  <c:v>КІНТО-Казначейський</c:v>
                </c:pt>
                <c:pt idx="5">
                  <c:v>УНІВЕР.УА/Ярослав Мудрий: Фонд Акцiй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Альтус-Депозит</c:v>
                </c:pt>
                <c:pt idx="9">
                  <c:v>Надбання</c:v>
                </c:pt>
                <c:pt idx="10">
                  <c:v>УНIВЕР.УА/Михайло Грушевський: Фонд Державних Паперiв</c:v>
                </c:pt>
                <c:pt idx="11">
                  <c:v>Конкорд Достаток</c:v>
                </c:pt>
                <c:pt idx="12">
                  <c:v>ОТП Фонд Акцій</c:v>
                </c:pt>
                <c:pt idx="13">
                  <c:v>Преміум-фонд Індексний</c:v>
                </c:pt>
                <c:pt idx="14">
                  <c:v>КІНТО-Класичний</c:v>
                </c:pt>
                <c:pt idx="15">
                  <c:v>Преміум - фонд збалансований</c:v>
                </c:pt>
                <c:pt idx="16">
                  <c:v>СЕМ Ажіо</c:v>
                </c:pt>
                <c:pt idx="17">
                  <c:v>Бонум Оптімум</c:v>
                </c:pt>
                <c:pt idx="18">
                  <c:v>КІНТО-Еквіті</c:v>
                </c:pt>
                <c:pt idx="19">
                  <c:v>ТАСК Ресурс</c:v>
                </c:pt>
                <c:pt idx="20">
                  <c:v>Альтус-Стратегічний</c:v>
                </c:pt>
                <c:pt idx="21">
                  <c:v>ОТП Класичний</c:v>
                </c:pt>
                <c:pt idx="22">
                  <c:v>Індекс українських акцій (UX)</c:v>
                </c:pt>
                <c:pt idx="23">
                  <c:v>Індекс ПФТС (PFTS)</c:v>
                </c:pt>
              </c:strCache>
            </c:strRef>
          </c:cat>
          <c:val>
            <c:numRef>
              <c:f>Графік_В!$C$2:$C$25</c:f>
              <c:numCache>
                <c:formatCode>General</c:formatCode>
                <c:ptCount val="24"/>
                <c:pt idx="0">
                  <c:v>-0.0184433276204113</c:v>
                </c:pt>
                <c:pt idx="1">
                  <c:v>-0.0174954986370826</c:v>
                </c:pt>
                <c:pt idx="2">
                  <c:v>-0.0169443553744187</c:v>
                </c:pt>
                <c:pt idx="3">
                  <c:v>-0.0159680707955697</c:v>
                </c:pt>
                <c:pt idx="4">
                  <c:v>-0.0132912265570887</c:v>
                </c:pt>
                <c:pt idx="5">
                  <c:v>-0.0108915138043694</c:v>
                </c:pt>
                <c:pt idx="6">
                  <c:v>-0.0106282659843766</c:v>
                </c:pt>
                <c:pt idx="7">
                  <c:v>-0.00941811686067484</c:v>
                </c:pt>
                <c:pt idx="8">
                  <c:v>-0.00845732776289776</c:v>
                </c:pt>
                <c:pt idx="9">
                  <c:v>-0.00669704020493889</c:v>
                </c:pt>
                <c:pt idx="10">
                  <c:v>-0.00347966818731071</c:v>
                </c:pt>
                <c:pt idx="11">
                  <c:v>-0.00321841286133362</c:v>
                </c:pt>
                <c:pt idx="12">
                  <c:v>-0.00204555427299225</c:v>
                </c:pt>
                <c:pt idx="13">
                  <c:v>-0.00125481192932253</c:v>
                </c:pt>
                <c:pt idx="14">
                  <c:v>-0.000828756847783829</c:v>
                </c:pt>
                <c:pt idx="15">
                  <c:v>-0.000333527619554297</c:v>
                </c:pt>
                <c:pt idx="16">
                  <c:v>-1.88004550554233E-005</c:v>
                </c:pt>
                <c:pt idx="17">
                  <c:v>0</c:v>
                </c:pt>
                <c:pt idx="18">
                  <c:v>0.000102063956662901</c:v>
                </c:pt>
                <c:pt idx="19">
                  <c:v>0.000802132204592132</c:v>
                </c:pt>
                <c:pt idx="20">
                  <c:v>0.00189748401231493</c:v>
                </c:pt>
                <c:pt idx="21">
                  <c:v>0.00306200854038985</c:v>
                </c:pt>
                <c:pt idx="22">
                  <c:v>-0.00449364935359498</c:v>
                </c:pt>
                <c:pt idx="23">
                  <c:v>-0.0171113453896683</c:v>
                </c:pt>
              </c:numCache>
            </c:numRef>
          </c:val>
        </c:ser>
        <c:gapWidth val="40"/>
        <c:overlap val="0"/>
        <c:axId val="7943258"/>
        <c:axId val="15334619"/>
      </c:barChart>
      <c:catAx>
        <c:axId val="7943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5334619"/>
        <c:crossesAt val="0"/>
        <c:auto val="1"/>
        <c:lblAlgn val="ctr"/>
        <c:lblOffset val="100"/>
        <c:noMultiLvlLbl val="0"/>
      </c:catAx>
      <c:valAx>
        <c:axId val="15334619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4325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24416517055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7737881508079"/>
          <c:w val="0.988577569051978"/>
          <c:h val="0.8722621184919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Аурум</c:v>
                </c:pt>
                <c:pt idx="1">
                  <c:v>Збалансований фонд "Паритет"</c:v>
                </c:pt>
                <c:pt idx="2">
                  <c:v>УНІВЕР.УА/Отаман: Фонд Перспективних Акцій</c:v>
                </c:pt>
                <c:pt idx="3">
                  <c:v>Конкорд Перспектива</c:v>
                </c:pt>
                <c:pt idx="4">
                  <c:v>Платинум</c:v>
                </c:pt>
                <c:pt idx="5">
                  <c:v>Оптімум</c:v>
                </c:pt>
                <c:pt idx="6">
                  <c:v>ТАСК Український Капітал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0.0167915770715396</c:v>
                </c:pt>
                <c:pt idx="1">
                  <c:v>-0.00617212324370431</c:v>
                </c:pt>
                <c:pt idx="2">
                  <c:v>-0.00344187447323041</c:v>
                </c:pt>
                <c:pt idx="3">
                  <c:v>-0.00167941747786704</c:v>
                </c:pt>
                <c:pt idx="4">
                  <c:v>-0.00108706820409088</c:v>
                </c:pt>
                <c:pt idx="5">
                  <c:v>0</c:v>
                </c:pt>
                <c:pt idx="6">
                  <c:v>0.00206075612146761</c:v>
                </c:pt>
                <c:pt idx="7">
                  <c:v>-0.00449364935359498</c:v>
                </c:pt>
                <c:pt idx="8">
                  <c:v>-0.0171113453896683</c:v>
                </c:pt>
              </c:numCache>
            </c:numRef>
          </c:val>
        </c:ser>
        <c:gapWidth val="40"/>
        <c:overlap val="0"/>
        <c:axId val="20687679"/>
        <c:axId val="59237946"/>
      </c:barChart>
      <c:catAx>
        <c:axId val="20687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9237946"/>
        <c:crossesAt val="0"/>
        <c:auto val="1"/>
        <c:lblAlgn val="ctr"/>
        <c:lblOffset val="100"/>
        <c:noMultiLvlLbl val="0"/>
      </c:catAx>
      <c:valAx>
        <c:axId val="59237946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687679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УНІВЕР.УА/Скiф: Фонд Нерухомостi</c:v>
                </c:pt>
                <c:pt idx="3">
                  <c:v>АнтиБанк</c:v>
                </c:pt>
                <c:pt idx="4">
                  <c:v>ТАСК Універсал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330122551218345</c:v>
                </c:pt>
                <c:pt idx="1">
                  <c:v>-0.0155409569732695</c:v>
                </c:pt>
                <c:pt idx="2">
                  <c:v>-0.0104832773349932</c:v>
                </c:pt>
                <c:pt idx="3">
                  <c:v>-0.00622511288753824</c:v>
                </c:pt>
                <c:pt idx="4">
                  <c:v>0.00148160364465966</c:v>
                </c:pt>
                <c:pt idx="5">
                  <c:v>-0.0171113453896683</c:v>
                </c:pt>
              </c:numCache>
            </c:numRef>
          </c:val>
        </c:ser>
        <c:gapWidth val="40"/>
        <c:overlap val="0"/>
        <c:axId val="8470472"/>
        <c:axId val="18521870"/>
      </c:barChart>
      <c:catAx>
        <c:axId val="8470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521870"/>
        <c:crossesAt val="0"/>
        <c:auto val="1"/>
        <c:lblAlgn val="ctr"/>
        <c:lblOffset val="100"/>
        <c:noMultiLvlLbl val="0"/>
      </c:catAx>
      <c:valAx>
        <c:axId val="18521870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704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8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86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2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005448.994</v>
      </c>
      <c r="D3" s="13" t="n">
        <v>51992</v>
      </c>
      <c r="E3" s="12" t="n">
        <v>404.013098053547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248347.89</v>
      </c>
      <c r="D4" s="13" t="n">
        <v>1855</v>
      </c>
      <c r="E4" s="12" t="n">
        <v>2290.21449595687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319042.12</v>
      </c>
      <c r="D5" s="13" t="n">
        <v>4673</v>
      </c>
      <c r="E5" s="12" t="n">
        <v>710.259387973465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007491.36</v>
      </c>
      <c r="D6" s="13" t="n">
        <v>1269</v>
      </c>
      <c r="E6" s="12" t="n">
        <v>2369.96955082742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2897667.6571</v>
      </c>
      <c r="D7" s="13" t="n">
        <v>3927</v>
      </c>
      <c r="E7" s="12" t="n">
        <v>737.883284211867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815572.76</v>
      </c>
      <c r="D8" s="13" t="n">
        <v>1480</v>
      </c>
      <c r="E8" s="12" t="n">
        <v>1902.41402702703</v>
      </c>
      <c r="F8" s="13" t="n">
        <v>1000</v>
      </c>
      <c r="G8" s="11" t="s">
        <v>13</v>
      </c>
      <c r="H8" s="14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431188.88</v>
      </c>
      <c r="D9" s="13" t="n">
        <v>735</v>
      </c>
      <c r="E9" s="12" t="n">
        <v>3307.73997278912</v>
      </c>
      <c r="F9" s="13" t="n">
        <v>1000</v>
      </c>
      <c r="G9" s="11" t="s">
        <v>17</v>
      </c>
      <c r="H9" s="14" t="s">
        <v>18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1910404.44</v>
      </c>
      <c r="D10" s="13" t="n">
        <v>14561</v>
      </c>
      <c r="E10" s="12" t="n">
        <v>131.200085158986</v>
      </c>
      <c r="F10" s="13" t="n">
        <v>1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812252</v>
      </c>
      <c r="D11" s="13" t="n">
        <v>1723</v>
      </c>
      <c r="E11" s="12" t="n">
        <v>1051.80034822983</v>
      </c>
      <c r="F11" s="13" t="n">
        <v>1000</v>
      </c>
      <c r="G11" s="11" t="s">
        <v>26</v>
      </c>
      <c r="H11" s="14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25310.37</v>
      </c>
      <c r="D12" s="13" t="n">
        <v>2887205</v>
      </c>
      <c r="E12" s="12" t="n">
        <v>0.597571135406042</v>
      </c>
      <c r="F12" s="13" t="n">
        <v>1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228415.57</v>
      </c>
      <c r="D13" s="13" t="n">
        <v>51519</v>
      </c>
      <c r="E13" s="12" t="n">
        <v>23.8439327238495</v>
      </c>
      <c r="F13" s="13" t="n">
        <v>1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095405.44</v>
      </c>
      <c r="D14" s="13" t="n">
        <v>25718</v>
      </c>
      <c r="E14" s="12" t="n">
        <v>42.5929481297146</v>
      </c>
      <c r="F14" s="13" t="n">
        <v>100</v>
      </c>
      <c r="G14" s="11" t="s">
        <v>35</v>
      </c>
      <c r="H14" s="14" t="s">
        <v>36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1034562.87</v>
      </c>
      <c r="D15" s="13" t="n">
        <v>475</v>
      </c>
      <c r="E15" s="12" t="n">
        <v>2178.02709473684</v>
      </c>
      <c r="F15" s="13" t="n">
        <v>1000</v>
      </c>
      <c r="G15" s="11" t="s">
        <v>29</v>
      </c>
      <c r="H15" s="14" t="s">
        <v>30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958453.98</v>
      </c>
      <c r="D16" s="13" t="n">
        <v>601</v>
      </c>
      <c r="E16" s="12" t="n">
        <v>1594.7653577371</v>
      </c>
      <c r="F16" s="13" t="n">
        <v>1000</v>
      </c>
      <c r="G16" s="11" t="s">
        <v>13</v>
      </c>
      <c r="H16" s="14" t="s">
        <v>14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934036.17</v>
      </c>
      <c r="D17" s="13" t="n">
        <v>955</v>
      </c>
      <c r="E17" s="12" t="n">
        <v>978.048345549738</v>
      </c>
      <c r="F17" s="13" t="n">
        <v>1000</v>
      </c>
      <c r="G17" s="11" t="s">
        <v>40</v>
      </c>
      <c r="H17" s="14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769652.3199</v>
      </c>
      <c r="D18" s="13" t="n">
        <v>8925</v>
      </c>
      <c r="E18" s="12" t="n">
        <v>86.2355540504202</v>
      </c>
      <c r="F18" s="13" t="n">
        <v>100</v>
      </c>
      <c r="G18" s="11" t="s">
        <v>43</v>
      </c>
      <c r="H18" s="14" t="s">
        <v>44</v>
      </c>
    </row>
    <row r="19" customFormat="false" ht="14.25" hidden="false" customHeight="false" outlineLevel="0" collapsed="false">
      <c r="A19" s="10" t="n">
        <v>17</v>
      </c>
      <c r="B19" s="11" t="s">
        <v>45</v>
      </c>
      <c r="C19" s="12" t="n">
        <v>638210.51</v>
      </c>
      <c r="D19" s="13" t="n">
        <v>1343</v>
      </c>
      <c r="E19" s="12" t="n">
        <v>475.212591213701</v>
      </c>
      <c r="F19" s="13" t="n">
        <v>1000</v>
      </c>
      <c r="G19" s="11" t="s">
        <v>13</v>
      </c>
      <c r="H19" s="14" t="s">
        <v>14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529074.15</v>
      </c>
      <c r="D20" s="13" t="n">
        <v>9869</v>
      </c>
      <c r="E20" s="12" t="n">
        <v>53.609702097477</v>
      </c>
      <c r="F20" s="13" t="n">
        <v>100</v>
      </c>
      <c r="G20" s="11" t="s">
        <v>47</v>
      </c>
      <c r="H20" s="14" t="s">
        <v>48</v>
      </c>
    </row>
    <row r="21" customFormat="false" ht="14.25" hidden="false" customHeight="false" outlineLevel="0" collapsed="false">
      <c r="A21" s="10" t="n">
        <v>19</v>
      </c>
      <c r="B21" s="11" t="s">
        <v>49</v>
      </c>
      <c r="C21" s="12" t="n">
        <v>507677.65</v>
      </c>
      <c r="D21" s="13" t="n">
        <v>199</v>
      </c>
      <c r="E21" s="12" t="n">
        <v>2551.14396984925</v>
      </c>
      <c r="F21" s="13" t="n">
        <v>1000</v>
      </c>
      <c r="G21" s="11" t="s">
        <v>17</v>
      </c>
      <c r="H21" s="14" t="s">
        <v>18</v>
      </c>
    </row>
    <row r="22" customFormat="false" ht="14.25" hidden="false" customHeight="false" outlineLevel="0" collapsed="false">
      <c r="A22" s="10" t="n">
        <v>20</v>
      </c>
      <c r="B22" s="11" t="s">
        <v>50</v>
      </c>
      <c r="C22" s="12" t="n">
        <v>450512.54</v>
      </c>
      <c r="D22" s="13" t="n">
        <v>1121</v>
      </c>
      <c r="E22" s="12" t="n">
        <v>401.88451382694</v>
      </c>
      <c r="F22" s="13" t="n">
        <v>1000</v>
      </c>
      <c r="G22" s="11" t="s">
        <v>51</v>
      </c>
      <c r="H22" s="14" t="s">
        <v>52</v>
      </c>
    </row>
    <row r="23" customFormat="false" ht="14.25" hidden="false" customHeight="false" outlineLevel="0" collapsed="false">
      <c r="A23" s="10" t="n">
        <v>21</v>
      </c>
      <c r="B23" s="11" t="s">
        <v>53</v>
      </c>
      <c r="C23" s="12" t="n">
        <v>399293.9704</v>
      </c>
      <c r="D23" s="13" t="n">
        <v>1879</v>
      </c>
      <c r="E23" s="12" t="n">
        <v>212.503443533795</v>
      </c>
      <c r="F23" s="13" t="n">
        <v>1000</v>
      </c>
      <c r="G23" s="11" t="s">
        <v>54</v>
      </c>
      <c r="H23" s="14" t="s">
        <v>36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165227.5602</v>
      </c>
      <c r="D24" s="13" t="n">
        <v>7454</v>
      </c>
      <c r="E24" s="12" t="n">
        <v>22.1662946337537</v>
      </c>
      <c r="F24" s="13" t="n">
        <v>1000</v>
      </c>
      <c r="G24" s="11" t="s">
        <v>54</v>
      </c>
      <c r="H24" s="14" t="s">
        <v>36</v>
      </c>
    </row>
    <row r="25" customFormat="false" ht="15.75" hidden="false" customHeight="true" outlineLevel="0" collapsed="false">
      <c r="A25" s="15" t="s">
        <v>56</v>
      </c>
      <c r="B25" s="15"/>
      <c r="C25" s="16" t="n">
        <f aca="false">SUM(C3:C24)</f>
        <v>53883249.2016</v>
      </c>
      <c r="D25" s="17" t="n">
        <f aca="false">SUM(D3:D24)</f>
        <v>3079478</v>
      </c>
      <c r="E25" s="18" t="s">
        <v>57</v>
      </c>
      <c r="F25" s="18" t="s">
        <v>57</v>
      </c>
      <c r="G25" s="18" t="s">
        <v>57</v>
      </c>
      <c r="H25" s="19" t="s">
        <v>57</v>
      </c>
    </row>
    <row r="26" customFormat="false" ht="15" hidden="false" customHeight="true" outlineLevel="0" collapsed="false">
      <c r="A26" s="20" t="s">
        <v>58</v>
      </c>
      <c r="B26" s="20"/>
      <c r="C26" s="20"/>
      <c r="D26" s="20"/>
      <c r="E26" s="20"/>
      <c r="F26" s="20"/>
      <c r="G26" s="20"/>
      <c r="H26" s="20"/>
    </row>
  </sheetData>
  <mergeCells count="3">
    <mergeCell ref="A1:H1"/>
    <mergeCell ref="A25:B25"/>
    <mergeCell ref="A26:H26"/>
  </mergeCells>
  <hyperlinks>
    <hyperlink ref="H25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0</v>
      </c>
      <c r="C2" s="27" t="s">
        <v>61</v>
      </c>
      <c r="D2" s="28" t="s">
        <v>62</v>
      </c>
      <c r="E2" s="9" t="s">
        <v>6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4</v>
      </c>
      <c r="F3" s="8" t="s">
        <v>65</v>
      </c>
      <c r="G3" s="8" t="s">
        <v>66</v>
      </c>
      <c r="H3" s="8" t="s">
        <v>67</v>
      </c>
      <c r="I3" s="8" t="s">
        <v>68</v>
      </c>
      <c r="J3" s="8" t="s">
        <v>69</v>
      </c>
      <c r="K3" s="8" t="s">
        <v>70</v>
      </c>
      <c r="L3" s="9" t="s">
        <v>71</v>
      </c>
    </row>
    <row r="4" s="1" customFormat="true" ht="14.25" hidden="false" customHeight="false" outlineLevel="0" collapsed="false">
      <c r="A4" s="29" t="n">
        <v>1</v>
      </c>
      <c r="B4" s="30" t="s">
        <v>114</v>
      </c>
      <c r="C4" s="31" t="n">
        <v>38945</v>
      </c>
      <c r="D4" s="31" t="n">
        <v>39016</v>
      </c>
      <c r="E4" s="32" t="n">
        <v>0.00148160364465966</v>
      </c>
      <c r="F4" s="32" t="n">
        <v>0.134419097523901</v>
      </c>
      <c r="G4" s="32" t="n">
        <v>0.0916662896767289</v>
      </c>
      <c r="H4" s="32" t="n">
        <v>0.0487334308222538</v>
      </c>
      <c r="I4" s="32" t="n">
        <v>-0.0254137775100778</v>
      </c>
      <c r="J4" s="32" t="n">
        <v>-0.0260690286140344</v>
      </c>
      <c r="K4" s="33" t="n">
        <v>-0.652704385802469</v>
      </c>
      <c r="L4" s="33" t="n">
        <v>-0.109392295529581</v>
      </c>
    </row>
    <row r="5" s="1" customFormat="true" ht="14.25" hidden="false" customHeight="false" outlineLevel="0" collapsed="false">
      <c r="A5" s="100" t="n">
        <v>2</v>
      </c>
      <c r="B5" s="30" t="s">
        <v>107</v>
      </c>
      <c r="C5" s="31" t="n">
        <v>39205</v>
      </c>
      <c r="D5" s="31" t="n">
        <v>39322</v>
      </c>
      <c r="E5" s="32" t="n">
        <v>-0.00622511288753824</v>
      </c>
      <c r="F5" s="32" t="n">
        <v>-0.0124378231929856</v>
      </c>
      <c r="G5" s="32" t="n">
        <v>0.0568480655013866</v>
      </c>
      <c r="H5" s="32" t="n">
        <v>0.0591360973736796</v>
      </c>
      <c r="I5" s="32" t="n">
        <v>0.0697069524259013</v>
      </c>
      <c r="J5" s="32" t="s">
        <v>72</v>
      </c>
      <c r="K5" s="33" t="n">
        <v>-0.166553437369955</v>
      </c>
      <c r="L5" s="33" t="n">
        <v>-0.0217357700207579</v>
      </c>
    </row>
    <row r="6" s="1" customFormat="true" ht="14.25" hidden="false" customHeight="false" outlineLevel="0" collapsed="false">
      <c r="A6" s="100" t="n">
        <v>3</v>
      </c>
      <c r="B6" s="30" t="s">
        <v>112</v>
      </c>
      <c r="C6" s="31" t="n">
        <v>40050</v>
      </c>
      <c r="D6" s="31" t="n">
        <v>40319</v>
      </c>
      <c r="E6" s="32" t="n">
        <v>-0.0104832773349932</v>
      </c>
      <c r="F6" s="32" t="n">
        <v>0.00832078354190791</v>
      </c>
      <c r="G6" s="32" t="n">
        <v>-0.21556870497154</v>
      </c>
      <c r="H6" s="32" t="n">
        <v>-0.230871535003576</v>
      </c>
      <c r="I6" s="32" t="n">
        <v>-0.224723047295483</v>
      </c>
      <c r="J6" s="32" t="n">
        <v>-0.221688356779847</v>
      </c>
      <c r="K6" s="33" t="n">
        <v>0.259403699307616</v>
      </c>
      <c r="L6" s="33" t="n">
        <v>0.0423626299621176</v>
      </c>
    </row>
    <row r="7" s="1" customFormat="true" ht="14.25" hidden="false" customHeight="false" outlineLevel="0" collapsed="false">
      <c r="A7" s="100" t="n">
        <v>4</v>
      </c>
      <c r="B7" s="30" t="s">
        <v>104</v>
      </c>
      <c r="C7" s="31" t="n">
        <v>40555</v>
      </c>
      <c r="D7" s="31" t="n">
        <v>40626</v>
      </c>
      <c r="E7" s="32" t="n">
        <v>-0.0155409569732695</v>
      </c>
      <c r="F7" s="32" t="n">
        <v>-0.059700894141768</v>
      </c>
      <c r="G7" s="32" t="n">
        <v>-0.276446817541718</v>
      </c>
      <c r="H7" s="32" t="n">
        <v>-0.294750218060774</v>
      </c>
      <c r="I7" s="32" t="n">
        <v>-0.268268760879032</v>
      </c>
      <c r="J7" s="32" t="n">
        <v>-0.300958315953247</v>
      </c>
      <c r="K7" s="33" t="n">
        <v>-0.751279656222466</v>
      </c>
      <c r="L7" s="33" t="n">
        <v>-0.255416759547398</v>
      </c>
    </row>
    <row r="8" s="1" customFormat="true" ht="14.25" hidden="false" customHeight="false" outlineLevel="0" collapsed="false">
      <c r="A8" s="100" t="n">
        <v>5</v>
      </c>
      <c r="B8" s="30" t="s">
        <v>109</v>
      </c>
      <c r="C8" s="31" t="n">
        <v>41848</v>
      </c>
      <c r="D8" s="31" t="n">
        <v>42032</v>
      </c>
      <c r="E8" s="32" t="n">
        <v>-0.0330122551218345</v>
      </c>
      <c r="F8" s="32" t="n">
        <v>-0.0202395405074715</v>
      </c>
      <c r="G8" s="32" t="n">
        <v>-0.0202515754572095</v>
      </c>
      <c r="H8" s="32" t="n">
        <v>-0.00822048807086995</v>
      </c>
      <c r="I8" s="32" t="s">
        <v>72</v>
      </c>
      <c r="J8" s="32" t="s">
        <v>72</v>
      </c>
      <c r="K8" s="33" t="n">
        <v>-0.237966982862702</v>
      </c>
      <c r="L8" s="33" t="s">
        <v>116</v>
      </c>
    </row>
    <row r="9" s="1" customFormat="true" ht="14.25" hidden="false" customHeight="true" outlineLevel="0" collapsed="false">
      <c r="A9" s="35"/>
      <c r="B9" s="36" t="s">
        <v>73</v>
      </c>
      <c r="C9" s="39" t="s">
        <v>57</v>
      </c>
      <c r="D9" s="39" t="s">
        <v>57</v>
      </c>
      <c r="E9" s="38" t="n">
        <f aca="false">AVERAGE(E4:E8)</f>
        <v>-0.0127559997345952</v>
      </c>
      <c r="F9" s="38" t="n">
        <f aca="false">AVERAGE(F4:F8)</f>
        <v>0.0100723246447167</v>
      </c>
      <c r="G9" s="38" t="n">
        <f aca="false">AVERAGE(G4:G8)</f>
        <v>-0.0727505485584705</v>
      </c>
      <c r="H9" s="38" t="n">
        <f aca="false">AVERAGE(H4:H8)</f>
        <v>-0.0851945425878573</v>
      </c>
      <c r="I9" s="38" t="n">
        <f aca="false">AVERAGE(I4:I8)</f>
        <v>-0.112174658314673</v>
      </c>
      <c r="J9" s="38" t="n">
        <f aca="false">AVERAGE(J4:J8)</f>
        <v>-0.182905233782376</v>
      </c>
      <c r="K9" s="39" t="s">
        <v>57</v>
      </c>
      <c r="L9" s="39" t="s">
        <v>57</v>
      </c>
    </row>
    <row r="10" s="2" customFormat="true" ht="14.25" hidden="false" customHeight="false" outlineLevel="0" collapsed="false">
      <c r="A10" s="40" t="s">
        <v>7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1" t="s">
        <v>117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11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0</v>
      </c>
      <c r="C2" s="47" t="s">
        <v>76</v>
      </c>
      <c r="D2" s="47"/>
      <c r="E2" s="46" t="s">
        <v>119</v>
      </c>
      <c r="F2" s="46"/>
      <c r="G2" s="48" t="s">
        <v>78</v>
      </c>
    </row>
    <row r="3" s="41" customFormat="true" ht="15.75" hidden="false" customHeight="false" outlineLevel="0" collapsed="false">
      <c r="A3" s="25"/>
      <c r="B3" s="46"/>
      <c r="C3" s="50" t="s">
        <v>79</v>
      </c>
      <c r="D3" s="50" t="s">
        <v>80</v>
      </c>
      <c r="E3" s="50" t="s">
        <v>81</v>
      </c>
      <c r="F3" s="50" t="s">
        <v>80</v>
      </c>
      <c r="G3" s="48"/>
    </row>
    <row r="4" customFormat="false" ht="14.25" hidden="false" customHeight="false" outlineLevel="0" collapsed="false">
      <c r="A4" s="34" t="n">
        <v>1</v>
      </c>
      <c r="B4" s="104" t="s">
        <v>114</v>
      </c>
      <c r="C4" s="53" t="n">
        <v>1.66468999999994</v>
      </c>
      <c r="D4" s="54" t="n">
        <v>0.0014816036446582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4" t="s">
        <v>112</v>
      </c>
      <c r="C5" s="53" t="n">
        <v>-13.4893200000001</v>
      </c>
      <c r="D5" s="54" t="n">
        <v>-0.0104832773349927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4" t="s">
        <v>107</v>
      </c>
      <c r="C6" s="53" t="n">
        <v>-25.0911599999997</v>
      </c>
      <c r="D6" s="54" t="n">
        <v>-0.0062251128875378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4" t="s">
        <v>109</v>
      </c>
      <c r="C7" s="53" t="n">
        <v>-59.9021953999999</v>
      </c>
      <c r="D7" s="54" t="n">
        <v>-0.033012255121834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4" t="s">
        <v>104</v>
      </c>
      <c r="C8" s="53" t="n">
        <v>-76.2026300000008</v>
      </c>
      <c r="D8" s="54" t="n">
        <v>-0.0155409569732682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5"/>
      <c r="B9" s="88" t="s">
        <v>56</v>
      </c>
      <c r="C9" s="60" t="n">
        <v>-173.0206154</v>
      </c>
      <c r="D9" s="61" t="n">
        <v>-0.0131486209043694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6" t="s">
        <v>60</v>
      </c>
      <c r="C1" s="9" t="s">
        <v>64</v>
      </c>
      <c r="D1" s="90"/>
    </row>
    <row r="2" customFormat="false" ht="14.25" hidden="false" customHeight="false" outlineLevel="0" collapsed="false">
      <c r="A2" s="90"/>
      <c r="B2" s="107" t="s">
        <v>109</v>
      </c>
      <c r="C2" s="108" t="n">
        <v>-0.0330122551218345</v>
      </c>
      <c r="D2" s="90"/>
    </row>
    <row r="3" customFormat="false" ht="14.25" hidden="false" customHeight="false" outlineLevel="0" collapsed="false">
      <c r="A3" s="90"/>
      <c r="B3" s="30" t="s">
        <v>104</v>
      </c>
      <c r="C3" s="32" t="n">
        <v>-0.0155409569732695</v>
      </c>
      <c r="D3" s="90"/>
    </row>
    <row r="4" customFormat="false" ht="14.25" hidden="false" customHeight="false" outlineLevel="0" collapsed="false">
      <c r="A4" s="90"/>
      <c r="B4" s="30" t="s">
        <v>112</v>
      </c>
      <c r="C4" s="32" t="n">
        <v>-0.0104832773349932</v>
      </c>
      <c r="D4" s="90"/>
    </row>
    <row r="5" customFormat="false" ht="14.25" hidden="false" customHeight="false" outlineLevel="0" collapsed="false">
      <c r="A5" s="90"/>
      <c r="B5" s="30" t="s">
        <v>107</v>
      </c>
      <c r="C5" s="32" t="n">
        <v>-0.00622511288753824</v>
      </c>
      <c r="D5" s="90"/>
    </row>
    <row r="6" customFormat="false" ht="14.25" hidden="false" customHeight="false" outlineLevel="0" collapsed="false">
      <c r="B6" s="109" t="s">
        <v>114</v>
      </c>
      <c r="C6" s="91" t="n">
        <v>0.00148160364465966</v>
      </c>
    </row>
    <row r="7" customFormat="false" ht="14.25" hidden="false" customHeight="false" outlineLevel="0" collapsed="false">
      <c r="B7" s="110" t="s">
        <v>83</v>
      </c>
      <c r="C7" s="70" t="n">
        <v>-0.0171113453896683</v>
      </c>
    </row>
    <row r="21" customFormat="false" ht="14.25" hidden="false" customHeight="false" outlineLevel="0" collapsed="false">
      <c r="B21" s="90"/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0</v>
      </c>
      <c r="C2" s="27" t="s">
        <v>61</v>
      </c>
      <c r="D2" s="28" t="s">
        <v>62</v>
      </c>
      <c r="E2" s="9" t="s">
        <v>6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4</v>
      </c>
      <c r="F3" s="8" t="s">
        <v>65</v>
      </c>
      <c r="G3" s="8" t="s">
        <v>66</v>
      </c>
      <c r="H3" s="8" t="s">
        <v>67</v>
      </c>
      <c r="I3" s="8" t="s">
        <v>68</v>
      </c>
      <c r="J3" s="8" t="s">
        <v>69</v>
      </c>
      <c r="K3" s="8" t="s">
        <v>70</v>
      </c>
      <c r="L3" s="9" t="s">
        <v>71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0828756847783829</v>
      </c>
      <c r="F4" s="32" t="n">
        <v>-0.00139373037961155</v>
      </c>
      <c r="G4" s="32" t="n">
        <v>-0.0318458049140838</v>
      </c>
      <c r="H4" s="32" t="n">
        <v>-0.0228029155188079</v>
      </c>
      <c r="I4" s="32" t="n">
        <v>0.0529515078019056</v>
      </c>
      <c r="J4" s="32" t="n">
        <v>0.0504816870209111</v>
      </c>
      <c r="K4" s="32" t="n">
        <v>3.04013098053547</v>
      </c>
      <c r="L4" s="33" t="n">
        <v>0.130130879287351</v>
      </c>
    </row>
    <row r="5" s="2" customFormat="true" ht="14.25" hidden="false" customHeight="false" outlineLevel="0" collapsed="false">
      <c r="A5" s="34" t="n">
        <v>2</v>
      </c>
      <c r="B5" s="30" t="s">
        <v>53</v>
      </c>
      <c r="C5" s="31" t="n">
        <v>38492</v>
      </c>
      <c r="D5" s="31" t="n">
        <v>38629</v>
      </c>
      <c r="E5" s="32" t="n">
        <v>-0.000333527619554297</v>
      </c>
      <c r="F5" s="32" t="n">
        <v>-0.00444113721871475</v>
      </c>
      <c r="G5" s="32" t="n">
        <v>-0.300022020129633</v>
      </c>
      <c r="H5" s="32" t="n">
        <v>-0.302685653675761</v>
      </c>
      <c r="I5" s="32" t="n">
        <v>-0.314992964816989</v>
      </c>
      <c r="J5" s="32" t="n">
        <v>-0.316820479370752</v>
      </c>
      <c r="K5" s="32" t="n">
        <v>-0.787496556466205</v>
      </c>
      <c r="L5" s="33" t="n">
        <v>-0.141017016917683</v>
      </c>
    </row>
    <row r="6" s="2" customFormat="true" ht="14.25" hidden="false" customHeight="false" outlineLevel="0" collapsed="false">
      <c r="A6" s="34" t="n">
        <v>3</v>
      </c>
      <c r="B6" s="30" t="s">
        <v>23</v>
      </c>
      <c r="C6" s="31" t="n">
        <v>38828</v>
      </c>
      <c r="D6" s="31" t="n">
        <v>39028</v>
      </c>
      <c r="E6" s="32" t="n">
        <v>-0.00941811686067484</v>
      </c>
      <c r="F6" s="32" t="n">
        <v>0.0126006675839505</v>
      </c>
      <c r="G6" s="32" t="n">
        <v>0.0364813954500371</v>
      </c>
      <c r="H6" s="32" t="n">
        <v>0.0856777514067371</v>
      </c>
      <c r="I6" s="32" t="n">
        <v>0.229174820589737</v>
      </c>
      <c r="J6" s="32" t="n">
        <v>0.210006492749239</v>
      </c>
      <c r="K6" s="32" t="n">
        <v>2.30773997278912</v>
      </c>
      <c r="L6" s="33" t="n">
        <v>0.140557416070346</v>
      </c>
    </row>
    <row r="7" s="2" customFormat="true" ht="14.25" hidden="false" customHeight="false" outlineLevel="0" collapsed="false">
      <c r="A7" s="34" t="n">
        <v>4</v>
      </c>
      <c r="B7" s="30" t="s">
        <v>38</v>
      </c>
      <c r="C7" s="31" t="n">
        <v>38919</v>
      </c>
      <c r="D7" s="31" t="n">
        <v>39092</v>
      </c>
      <c r="E7" s="32" t="n">
        <v>-0.0174954986370826</v>
      </c>
      <c r="F7" s="32" t="n">
        <v>-0.0333010738599192</v>
      </c>
      <c r="G7" s="32" t="n">
        <v>-0.134110915204668</v>
      </c>
      <c r="H7" s="32" t="n">
        <v>-0.11714190759673</v>
      </c>
      <c r="I7" s="32" t="n">
        <v>-0.0172033691864856</v>
      </c>
      <c r="J7" s="32" t="n">
        <v>-0.0517671465270032</v>
      </c>
      <c r="K7" s="32" t="n">
        <v>0.594765357737105</v>
      </c>
      <c r="L7" s="33" t="n">
        <v>0.0537132955248412</v>
      </c>
    </row>
    <row r="8" s="2" customFormat="true" ht="14.25" hidden="false" customHeight="false" outlineLevel="0" collapsed="false">
      <c r="A8" s="34" t="n">
        <v>5</v>
      </c>
      <c r="B8" s="30" t="s">
        <v>45</v>
      </c>
      <c r="C8" s="31" t="n">
        <v>38919</v>
      </c>
      <c r="D8" s="31" t="n">
        <v>39092</v>
      </c>
      <c r="E8" s="32" t="n">
        <v>-0.0108915138043694</v>
      </c>
      <c r="F8" s="32" t="n">
        <v>-0.0946465482152287</v>
      </c>
      <c r="G8" s="32" t="n">
        <v>-0.274260315560123</v>
      </c>
      <c r="H8" s="32" t="n">
        <v>-0.298062267240579</v>
      </c>
      <c r="I8" s="32" t="n">
        <v>-0.249711486273303</v>
      </c>
      <c r="J8" s="32" t="n">
        <v>-0.251451148709342</v>
      </c>
      <c r="K8" s="32" t="n">
        <v>-0.5247874087863</v>
      </c>
      <c r="L8" s="33" t="n">
        <v>-0.0800189116917591</v>
      </c>
    </row>
    <row r="9" s="2" customFormat="true" ht="14.25" hidden="false" customHeight="false" outlineLevel="0" collapsed="false">
      <c r="A9" s="34" t="n">
        <v>6</v>
      </c>
      <c r="B9" s="30" t="s">
        <v>42</v>
      </c>
      <c r="C9" s="31" t="n">
        <v>38968</v>
      </c>
      <c r="D9" s="31" t="n">
        <v>39140</v>
      </c>
      <c r="E9" s="32" t="n">
        <v>0</v>
      </c>
      <c r="F9" s="32" t="n">
        <v>-0.00357743944598277</v>
      </c>
      <c r="G9" s="32" t="n">
        <v>-0.00195501373183604</v>
      </c>
      <c r="H9" s="32" t="n">
        <v>-0.0221654583747749</v>
      </c>
      <c r="I9" s="32" t="n">
        <v>0.0198158553108654</v>
      </c>
      <c r="J9" s="32" t="n">
        <v>0.17075251515206</v>
      </c>
      <c r="K9" s="32" t="n">
        <v>-0.137644459495798</v>
      </c>
      <c r="L9" s="33" t="n">
        <v>-0.0167079702814883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269</v>
      </c>
      <c r="D10" s="31" t="n">
        <v>39471</v>
      </c>
      <c r="E10" s="32" t="n">
        <v>-0.00321841286133362</v>
      </c>
      <c r="F10" s="32" t="n">
        <v>-0.00594015415564664</v>
      </c>
      <c r="G10" s="32" t="n">
        <v>-0.0117037103159712</v>
      </c>
      <c r="H10" s="32" t="n">
        <v>-0.0795113693478504</v>
      </c>
      <c r="I10" s="32" t="n">
        <v>-0.0678379461990875</v>
      </c>
      <c r="J10" s="32" t="n">
        <v>-0.0670477308842956</v>
      </c>
      <c r="K10" s="32" t="n">
        <v>-0.574070518702854</v>
      </c>
      <c r="L10" s="33" t="n">
        <v>-0.102623448778838</v>
      </c>
    </row>
    <row r="11" s="2" customFormat="true" ht="14.25" hidden="false" customHeight="false" outlineLevel="0" collapsed="false">
      <c r="A11" s="34" t="n">
        <v>8</v>
      </c>
      <c r="B11" s="30" t="s">
        <v>55</v>
      </c>
      <c r="C11" s="31" t="n">
        <v>39378</v>
      </c>
      <c r="D11" s="31" t="n">
        <v>39478</v>
      </c>
      <c r="E11" s="32" t="n">
        <v>-0.00125481192932253</v>
      </c>
      <c r="F11" s="32" t="n">
        <v>-0.0227544890077288</v>
      </c>
      <c r="G11" s="32" t="n">
        <v>-0.928242573542479</v>
      </c>
      <c r="H11" s="32" t="n">
        <v>-0.928463966720858</v>
      </c>
      <c r="I11" s="32" t="n">
        <v>-0.943920845598575</v>
      </c>
      <c r="J11" s="32" t="n">
        <v>-0.929221847106068</v>
      </c>
      <c r="K11" s="32" t="n">
        <v>-0.977833705366246</v>
      </c>
      <c r="L11" s="33" t="n">
        <v>-0.383959800280873</v>
      </c>
    </row>
    <row r="12" s="2" customFormat="true" ht="14.25" hidden="false" customHeight="false" outlineLevel="0" collapsed="false">
      <c r="A12" s="34" t="n">
        <v>9</v>
      </c>
      <c r="B12" s="30" t="s">
        <v>37</v>
      </c>
      <c r="C12" s="31" t="n">
        <v>39413</v>
      </c>
      <c r="D12" s="31" t="n">
        <v>39589</v>
      </c>
      <c r="E12" s="32" t="n">
        <v>0.00306200854038985</v>
      </c>
      <c r="F12" s="32" t="n">
        <v>0.0127364781701693</v>
      </c>
      <c r="G12" s="32" t="n">
        <v>0.0464811522761717</v>
      </c>
      <c r="H12" s="32" t="n">
        <v>0.0984470127798218</v>
      </c>
      <c r="I12" s="32" t="n">
        <v>0.19148177804507</v>
      </c>
      <c r="J12" s="32" t="n">
        <v>0.173710740070912</v>
      </c>
      <c r="K12" s="32" t="n">
        <v>1.17802709473684</v>
      </c>
      <c r="L12" s="33" t="n">
        <v>0.108469755571974</v>
      </c>
    </row>
    <row r="13" s="2" customFormat="true" ht="14.25" hidden="false" customHeight="false" outlineLevel="0" collapsed="false">
      <c r="A13" s="34" t="n">
        <v>10</v>
      </c>
      <c r="B13" s="30" t="s">
        <v>39</v>
      </c>
      <c r="C13" s="31" t="n">
        <v>39429</v>
      </c>
      <c r="D13" s="31" t="n">
        <v>39618</v>
      </c>
      <c r="E13" s="32" t="n">
        <v>0.000802132204592132</v>
      </c>
      <c r="F13" s="32" t="n">
        <v>0.00648562192907187</v>
      </c>
      <c r="G13" s="32" t="n">
        <v>-0.0348983511429657</v>
      </c>
      <c r="H13" s="32" t="n">
        <v>-0.0338696837751112</v>
      </c>
      <c r="I13" s="32" t="n">
        <v>-0.0351258054836398</v>
      </c>
      <c r="J13" s="32" t="n">
        <v>-0.0496827018149425</v>
      </c>
      <c r="K13" s="32" t="n">
        <v>-0.0219516544502619</v>
      </c>
      <c r="L13" s="33" t="n">
        <v>-0.00296322171286867</v>
      </c>
    </row>
    <row r="14" s="2" customFormat="true" ht="14.25" hidden="false" customHeight="false" outlineLevel="0" collapsed="false">
      <c r="A14" s="34" t="n">
        <v>11</v>
      </c>
      <c r="B14" s="30" t="s">
        <v>50</v>
      </c>
      <c r="C14" s="31" t="n">
        <v>39429</v>
      </c>
      <c r="D14" s="31" t="n">
        <v>39651</v>
      </c>
      <c r="E14" s="32" t="n">
        <v>-1.88004550554233E-005</v>
      </c>
      <c r="F14" s="32" t="n">
        <v>-0.00494911941773502</v>
      </c>
      <c r="G14" s="32" t="n">
        <v>-0.0930727645213176</v>
      </c>
      <c r="H14" s="32" t="n">
        <v>-0.0868746207746882</v>
      </c>
      <c r="I14" s="32" t="n">
        <v>-0.186012988305437</v>
      </c>
      <c r="J14" s="32" t="n">
        <v>-0.175915955352241</v>
      </c>
      <c r="K14" s="32" t="n">
        <v>-0.59811548617306</v>
      </c>
      <c r="L14" s="33" t="n">
        <v>-0.116063994076787</v>
      </c>
    </row>
    <row r="15" s="2" customFormat="true" ht="14.25" hidden="false" customHeight="false" outlineLevel="0" collapsed="false">
      <c r="A15" s="34" t="n">
        <v>12</v>
      </c>
      <c r="B15" s="30" t="s">
        <v>49</v>
      </c>
      <c r="C15" s="31" t="n">
        <v>39527</v>
      </c>
      <c r="D15" s="31" t="n">
        <v>39715</v>
      </c>
      <c r="E15" s="32" t="n">
        <v>0.00189748401231493</v>
      </c>
      <c r="F15" s="32" t="n">
        <v>0.0092699472240112</v>
      </c>
      <c r="G15" s="32" t="n">
        <v>0.0247250166512532</v>
      </c>
      <c r="H15" s="32" t="n">
        <v>0.0616307659209594</v>
      </c>
      <c r="I15" s="32" t="n">
        <v>0.252519228785444</v>
      </c>
      <c r="J15" s="32" t="n">
        <v>0.232556947511904</v>
      </c>
      <c r="K15" s="32" t="n">
        <v>1.55114396984925</v>
      </c>
      <c r="L15" s="33" t="n">
        <v>0.138632807138049</v>
      </c>
    </row>
    <row r="16" s="2" customFormat="true" ht="14.25" hidden="false" customHeight="false" outlineLevel="0" collapsed="false">
      <c r="A16" s="34" t="n">
        <v>13</v>
      </c>
      <c r="B16" s="30" t="s">
        <v>46</v>
      </c>
      <c r="C16" s="31" t="n">
        <v>39560</v>
      </c>
      <c r="D16" s="31" t="n">
        <v>39770</v>
      </c>
      <c r="E16" s="32" t="n">
        <v>-0.00669704020493889</v>
      </c>
      <c r="F16" s="32" t="n">
        <v>-0.0319605664663168</v>
      </c>
      <c r="G16" s="32" t="n">
        <v>-0.16897860595735</v>
      </c>
      <c r="H16" s="32" t="n">
        <v>-0.198110583073046</v>
      </c>
      <c r="I16" s="32" t="n">
        <v>-0.168766647477909</v>
      </c>
      <c r="J16" s="32" t="s">
        <v>72</v>
      </c>
      <c r="K16" s="32" t="n">
        <v>-0.46390297902523</v>
      </c>
      <c r="L16" s="33" t="n">
        <v>-0.0844847776795692</v>
      </c>
    </row>
    <row r="17" s="2" customFormat="true" ht="14.25" hidden="false" customHeight="false" outlineLevel="0" collapsed="false">
      <c r="A17" s="34" t="n">
        <v>14</v>
      </c>
      <c r="B17" s="30" t="s">
        <v>15</v>
      </c>
      <c r="C17" s="31" t="n">
        <v>39884</v>
      </c>
      <c r="D17" s="31" t="n">
        <v>40001</v>
      </c>
      <c r="E17" s="32" t="n">
        <v>0.000102063956662901</v>
      </c>
      <c r="F17" s="32" t="n">
        <v>-0.0130639049665485</v>
      </c>
      <c r="G17" s="32" t="n">
        <v>-0.100340406717413</v>
      </c>
      <c r="H17" s="32" t="n">
        <v>-0.112923754780067</v>
      </c>
      <c r="I17" s="32" t="n">
        <v>-0.0604428541670864</v>
      </c>
      <c r="J17" s="32" t="n">
        <v>-0.0352765282784148</v>
      </c>
      <c r="K17" s="32" t="n">
        <v>-0.289740612026536</v>
      </c>
      <c r="L17" s="33" t="n">
        <v>-0.0518158014200487</v>
      </c>
    </row>
    <row r="18" s="2" customFormat="true" ht="14.25" hidden="false" customHeight="false" outlineLevel="0" collapsed="false">
      <c r="A18" s="34" t="n">
        <v>15</v>
      </c>
      <c r="B18" s="30" t="s">
        <v>31</v>
      </c>
      <c r="C18" s="31" t="n">
        <v>40031</v>
      </c>
      <c r="D18" s="31" t="n">
        <v>40129</v>
      </c>
      <c r="E18" s="32" t="n">
        <v>-0.0159680707955697</v>
      </c>
      <c r="F18" s="32" t="n">
        <v>-0.0789230303095928</v>
      </c>
      <c r="G18" s="32" t="n">
        <v>-0.280227529448744</v>
      </c>
      <c r="H18" s="32" t="n">
        <v>-0.304417573402004</v>
      </c>
      <c r="I18" s="32" t="n">
        <v>-0.29904368222871</v>
      </c>
      <c r="J18" s="32" t="n">
        <v>-0.331688231996018</v>
      </c>
      <c r="K18" s="32" t="n">
        <v>-0.761560672761506</v>
      </c>
      <c r="L18" s="33" t="n">
        <v>-0.21007507519166</v>
      </c>
    </row>
    <row r="19" s="2" customFormat="true" ht="14.25" hidden="false" customHeight="false" outlineLevel="0" collapsed="false">
      <c r="A19" s="34" t="n">
        <v>16</v>
      </c>
      <c r="B19" s="30" t="s">
        <v>28</v>
      </c>
      <c r="C19" s="31" t="n">
        <v>40253</v>
      </c>
      <c r="D19" s="31" t="n">
        <v>40366</v>
      </c>
      <c r="E19" s="32" t="n">
        <v>-0.00204555427299225</v>
      </c>
      <c r="F19" s="32" t="n">
        <v>-0.0687252657106025</v>
      </c>
      <c r="G19" s="32" t="n">
        <v>-0.160316382240331</v>
      </c>
      <c r="H19" s="32" t="n">
        <v>-0.167814461988806</v>
      </c>
      <c r="I19" s="32" t="n">
        <v>-0.151234821220565</v>
      </c>
      <c r="J19" s="32" t="n">
        <v>-0.158049681040282</v>
      </c>
      <c r="K19" s="32" t="n">
        <v>-0.402428864593958</v>
      </c>
      <c r="L19" s="33" t="n">
        <v>-0.0904627536681755</v>
      </c>
    </row>
    <row r="20" s="2" customFormat="true" ht="14.25" hidden="false" customHeight="false" outlineLevel="0" collapsed="false">
      <c r="A20" s="34" t="n">
        <v>17</v>
      </c>
      <c r="B20" s="30" t="s">
        <v>19</v>
      </c>
      <c r="C20" s="31" t="n">
        <v>40114</v>
      </c>
      <c r="D20" s="31" t="n">
        <v>40401</v>
      </c>
      <c r="E20" s="32" t="n">
        <v>-0.0169443553744187</v>
      </c>
      <c r="F20" s="32" t="n">
        <v>-0.0226946476168241</v>
      </c>
      <c r="G20" s="32" t="n">
        <v>-0.113889387363902</v>
      </c>
      <c r="H20" s="32" t="n">
        <v>-0.144139555820217</v>
      </c>
      <c r="I20" s="32" t="n">
        <v>-0.119427378118288</v>
      </c>
      <c r="J20" s="32" t="n">
        <v>-0.117497818211231</v>
      </c>
      <c r="K20" s="32" t="n">
        <v>-0.262116715788134</v>
      </c>
      <c r="L20" s="33" t="n">
        <v>-0.0553913325895777</v>
      </c>
    </row>
    <row r="21" s="2" customFormat="true" ht="14.25" hidden="false" customHeight="false" outlineLevel="0" collapsed="false">
      <c r="A21" s="34" t="n">
        <v>18</v>
      </c>
      <c r="B21" s="30" t="s">
        <v>16</v>
      </c>
      <c r="C21" s="31" t="n">
        <v>40226</v>
      </c>
      <c r="D21" s="31" t="n">
        <v>40430</v>
      </c>
      <c r="E21" s="32" t="n">
        <v>-0.00845732776289776</v>
      </c>
      <c r="F21" s="32" t="n">
        <v>0.0128619046809173</v>
      </c>
      <c r="G21" s="32" t="n">
        <v>0.0372483809696127</v>
      </c>
      <c r="H21" s="32" t="n">
        <v>0.0870919759336555</v>
      </c>
      <c r="I21" s="32" t="n">
        <v>0.241089746024493</v>
      </c>
      <c r="J21" s="32" t="n">
        <v>0.220140256140698</v>
      </c>
      <c r="K21" s="32" t="n">
        <v>1.36996955082742</v>
      </c>
      <c r="L21" s="33" t="n">
        <v>0.178458917726337</v>
      </c>
    </row>
    <row r="22" s="2" customFormat="true" ht="14.25" hidden="false" customHeight="false" outlineLevel="0" collapsed="false">
      <c r="A22" s="34" t="n">
        <v>19</v>
      </c>
      <c r="B22" s="30" t="s">
        <v>22</v>
      </c>
      <c r="C22" s="31" t="n">
        <v>40427</v>
      </c>
      <c r="D22" s="31" t="n">
        <v>40543</v>
      </c>
      <c r="E22" s="32" t="n">
        <v>-0.0106282659843766</v>
      </c>
      <c r="F22" s="32" t="n">
        <v>0.0107863426969119</v>
      </c>
      <c r="G22" s="32" t="n">
        <v>0.0244404409783632</v>
      </c>
      <c r="H22" s="32" t="n">
        <v>0.0736297607804686</v>
      </c>
      <c r="I22" s="32" t="n">
        <v>0.202800343161213</v>
      </c>
      <c r="J22" s="32" t="n">
        <v>0.226582176185452</v>
      </c>
      <c r="K22" s="32" t="n">
        <v>0.902414027027026</v>
      </c>
      <c r="L22" s="33" t="n">
        <v>0.138885245022339</v>
      </c>
    </row>
    <row r="23" s="2" customFormat="true" ht="14.25" hidden="false" customHeight="false" outlineLevel="0" collapsed="false">
      <c r="A23" s="34" t="n">
        <v>20</v>
      </c>
      <c r="B23" s="30" t="s">
        <v>25</v>
      </c>
      <c r="C23" s="31" t="n">
        <v>40444</v>
      </c>
      <c r="D23" s="31" t="n">
        <v>40638</v>
      </c>
      <c r="E23" s="32" t="n">
        <v>-0.0184433276204113</v>
      </c>
      <c r="F23" s="32" t="n">
        <v>0.00837244306034424</v>
      </c>
      <c r="G23" s="32" t="n">
        <v>0.0215487699985981</v>
      </c>
      <c r="H23" s="32" t="n">
        <v>0.0654610633235178</v>
      </c>
      <c r="I23" s="32" t="n">
        <v>0.240066637209071</v>
      </c>
      <c r="J23" s="32" t="n">
        <v>0.24567453887033</v>
      </c>
      <c r="K23" s="32" t="n">
        <v>0.0518003482298317</v>
      </c>
      <c r="L23" s="33" t="n">
        <v>0.0108382599579124</v>
      </c>
    </row>
    <row r="24" s="2" customFormat="true" ht="14.25" hidden="false" customHeight="false" outlineLevel="0" collapsed="false">
      <c r="A24" s="34" t="n">
        <v>21</v>
      </c>
      <c r="B24" s="30" t="s">
        <v>12</v>
      </c>
      <c r="C24" s="31" t="n">
        <v>40427</v>
      </c>
      <c r="D24" s="31" t="n">
        <v>40708</v>
      </c>
      <c r="E24" s="32" t="n">
        <v>-0.00347966818731071</v>
      </c>
      <c r="F24" s="32" t="n">
        <v>0.0179366150585965</v>
      </c>
      <c r="G24" s="32" t="n">
        <v>0.056398763690811</v>
      </c>
      <c r="H24" s="32" t="n">
        <v>0.112045570660825</v>
      </c>
      <c r="I24" s="32" t="n">
        <v>0.263983517207257</v>
      </c>
      <c r="J24" s="32" t="n">
        <v>0.280776270697237</v>
      </c>
      <c r="K24" s="32" t="n">
        <v>1.29021449595687</v>
      </c>
      <c r="L24" s="33" t="n">
        <v>0.202525761869317</v>
      </c>
    </row>
    <row r="25" s="2" customFormat="true" ht="14.25" hidden="false" customHeight="false" outlineLevel="0" collapsed="false">
      <c r="A25" s="34" t="n">
        <v>22</v>
      </c>
      <c r="B25" s="30" t="s">
        <v>24</v>
      </c>
      <c r="C25" s="31" t="n">
        <v>41026</v>
      </c>
      <c r="D25" s="31" t="n">
        <v>41242</v>
      </c>
      <c r="E25" s="32" t="n">
        <v>-0.0132912265570887</v>
      </c>
      <c r="F25" s="32" t="n">
        <v>-0.0150699218107331</v>
      </c>
      <c r="G25" s="32" t="n">
        <v>-0.0693308045977622</v>
      </c>
      <c r="H25" s="32" t="n">
        <v>-0.0616266347593423</v>
      </c>
      <c r="I25" s="32" t="n">
        <v>0.0897732358087535</v>
      </c>
      <c r="J25" s="32" t="n">
        <v>0.0718608361110456</v>
      </c>
      <c r="K25" s="32" t="n">
        <v>0.312000851589864</v>
      </c>
      <c r="L25" s="33" t="n">
        <v>0.0937558558730338</v>
      </c>
    </row>
    <row r="26" customFormat="false" ht="15.75" hidden="false" customHeight="false" outlineLevel="0" collapsed="false">
      <c r="A26" s="35"/>
      <c r="B26" s="36" t="s">
        <v>73</v>
      </c>
      <c r="C26" s="37" t="s">
        <v>57</v>
      </c>
      <c r="D26" s="37" t="s">
        <v>57</v>
      </c>
      <c r="E26" s="38" t="n">
        <f aca="false">AVERAGE(E4:E25)</f>
        <v>-0.00607048123005552</v>
      </c>
      <c r="F26" s="38" t="n">
        <f aca="false">AVERAGE(F4:F25)</f>
        <v>-0.0141086821898733</v>
      </c>
      <c r="G26" s="38" t="n">
        <f aca="false">AVERAGE(G4:G25)</f>
        <v>-0.111630484789715</v>
      </c>
      <c r="H26" s="38" t="n">
        <f aca="false">AVERAGE(H4:H25)</f>
        <v>-0.10439211391103</v>
      </c>
      <c r="I26" s="38" t="n">
        <f aca="false">AVERAGE(I4:I25)</f>
        <v>-0.0377301872332848</v>
      </c>
      <c r="J26" s="38" t="n">
        <f aca="false">AVERAGE(J4:J25)</f>
        <v>-0.0286608004181334</v>
      </c>
      <c r="K26" s="37" t="s">
        <v>57</v>
      </c>
      <c r="L26" s="39" t="s">
        <v>57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" customFormat="true" ht="14.25" hidden="false" customHeight="false" outlineLevel="0" collapsed="false">
      <c r="A27" s="40" t="s">
        <v>74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</sheetData>
  <mergeCells count="7">
    <mergeCell ref="A1:L1"/>
    <mergeCell ref="A2:A3"/>
    <mergeCell ref="B2:B3"/>
    <mergeCell ref="C2:C3"/>
    <mergeCell ref="D2:D3"/>
    <mergeCell ref="E2:L2"/>
    <mergeCell ref="A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0</v>
      </c>
      <c r="C2" s="47" t="s">
        <v>76</v>
      </c>
      <c r="D2" s="47"/>
      <c r="E2" s="46" t="s">
        <v>77</v>
      </c>
      <c r="F2" s="46"/>
      <c r="G2" s="48" t="s">
        <v>78</v>
      </c>
    </row>
    <row r="3" customFormat="false" ht="15.75" hidden="false" customHeight="false" outlineLevel="0" collapsed="false">
      <c r="A3" s="25"/>
      <c r="B3" s="46"/>
      <c r="C3" s="49" t="s">
        <v>79</v>
      </c>
      <c r="D3" s="50" t="s">
        <v>80</v>
      </c>
      <c r="E3" s="50" t="s">
        <v>81</v>
      </c>
      <c r="F3" s="50" t="s">
        <v>80</v>
      </c>
      <c r="G3" s="48"/>
    </row>
    <row r="4" customFormat="false" ht="14.25" hidden="false" customHeight="false" outlineLevel="0" collapsed="false">
      <c r="A4" s="51" t="n">
        <v>1</v>
      </c>
      <c r="B4" s="52" t="s">
        <v>37</v>
      </c>
      <c r="C4" s="53" t="n">
        <v>3.15817000000004</v>
      </c>
      <c r="D4" s="54" t="n">
        <v>0.0030620085403916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39</v>
      </c>
      <c r="C5" s="53" t="n">
        <v>0.748619999999995</v>
      </c>
      <c r="D5" s="54" t="n">
        <v>0.00080213220459224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5</v>
      </c>
      <c r="C6" s="53" t="n">
        <v>0.338720000000205</v>
      </c>
      <c r="D6" s="54" t="n">
        <v>0.00010206395666458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42</v>
      </c>
      <c r="C7" s="53" t="n">
        <v>0</v>
      </c>
      <c r="D7" s="54" t="n">
        <v>0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50</v>
      </c>
      <c r="C8" s="53" t="n">
        <v>-0.00847000000003027</v>
      </c>
      <c r="D8" s="54" t="n">
        <v>-1.88004550554263E-00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53</v>
      </c>
      <c r="C9" s="53" t="n">
        <v>-0.13322000000003</v>
      </c>
      <c r="D9" s="54" t="n">
        <v>-0.000333527619555943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55</v>
      </c>
      <c r="C10" s="53" t="n">
        <v>-0.207589999999997</v>
      </c>
      <c r="D10" s="54" t="n">
        <v>-0.0012548119293211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8</v>
      </c>
      <c r="C11" s="53" t="n">
        <v>-3.53644999999995</v>
      </c>
      <c r="D11" s="54" t="n">
        <v>-0.0020455542729921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4</v>
      </c>
      <c r="C12" s="53" t="n">
        <v>-3.53685000000009</v>
      </c>
      <c r="D12" s="54" t="n">
        <v>-0.00321841286133423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6</v>
      </c>
      <c r="C13" s="53" t="n">
        <v>-3.56712</v>
      </c>
      <c r="D13" s="54" t="n">
        <v>-0.0066970402049394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5</v>
      </c>
      <c r="C14" s="53" t="n">
        <v>-7.02761999999999</v>
      </c>
      <c r="D14" s="54" t="n">
        <v>-0.0108915138043686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2</v>
      </c>
      <c r="C15" s="53" t="n">
        <v>-14.83446</v>
      </c>
      <c r="D15" s="54" t="n">
        <v>-0.00347966818731082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8</v>
      </c>
      <c r="C16" s="53" t="n">
        <v>-17.06723</v>
      </c>
      <c r="D16" s="54" t="n">
        <v>-0.017495498637082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9</v>
      </c>
      <c r="C17" s="53" t="n">
        <v>-17.4228489999995</v>
      </c>
      <c r="D17" s="54" t="n">
        <v>-0.000828756847785321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1</v>
      </c>
      <c r="C18" s="53" t="n">
        <v>-19.93373</v>
      </c>
      <c r="D18" s="54" t="n">
        <v>-0.0159680707955698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23</v>
      </c>
      <c r="C19" s="53" t="n">
        <v>-23.1149199999999</v>
      </c>
      <c r="D19" s="54" t="n">
        <v>-0.00941811686067549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16</v>
      </c>
      <c r="C20" s="53" t="n">
        <v>-25.65229</v>
      </c>
      <c r="D20" s="54" t="n">
        <v>-0.0084573277628971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24</v>
      </c>
      <c r="C21" s="53" t="n">
        <v>-25.7336500000001</v>
      </c>
      <c r="D21" s="54" t="n">
        <v>-0.0132912265570893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22</v>
      </c>
      <c r="C22" s="53" t="n">
        <v>-30.2461200000001</v>
      </c>
      <c r="D22" s="54" t="n">
        <v>-0.0106282659843764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19</v>
      </c>
      <c r="C23" s="53" t="n">
        <v>-49.9454032000001</v>
      </c>
      <c r="D23" s="54" t="n">
        <v>-0.0169443553744184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25</v>
      </c>
      <c r="C24" s="53" t="n">
        <v>-37.2666799999999</v>
      </c>
      <c r="D24" s="54" t="n">
        <v>-0.0201493936790084</v>
      </c>
      <c r="E24" s="55" t="n">
        <v>-3</v>
      </c>
      <c r="F24" s="54" t="n">
        <v>-0.00173812282734647</v>
      </c>
      <c r="G24" s="56" t="n">
        <v>-3.13487459610039</v>
      </c>
    </row>
    <row r="25" customFormat="false" ht="14.25" hidden="false" customHeight="false" outlineLevel="0" collapsed="false">
      <c r="A25" s="57" t="n">
        <v>22</v>
      </c>
      <c r="B25" s="52" t="s">
        <v>49</v>
      </c>
      <c r="C25" s="53" t="n">
        <v>-144.17832</v>
      </c>
      <c r="D25" s="54" t="n">
        <v>-0.221181252662302</v>
      </c>
      <c r="E25" s="55" t="n">
        <v>-57</v>
      </c>
      <c r="F25" s="54" t="n">
        <v>-0.22265625</v>
      </c>
      <c r="G25" s="56" t="n">
        <v>-145.139805820313</v>
      </c>
    </row>
    <row r="26" customFormat="false" ht="15.75" hidden="false" customHeight="false" outlineLevel="0" collapsed="false">
      <c r="A26" s="58"/>
      <c r="B26" s="59" t="s">
        <v>56</v>
      </c>
      <c r="C26" s="60" t="n">
        <v>-419.167462199999</v>
      </c>
      <c r="D26" s="61" t="n">
        <v>-0.00771913089605517</v>
      </c>
      <c r="E26" s="62" t="n">
        <v>-60</v>
      </c>
      <c r="F26" s="61" t="n">
        <v>-1.9483441996819E-005</v>
      </c>
      <c r="G26" s="63" t="n">
        <v>-148.274680416413</v>
      </c>
    </row>
    <row r="28" customFormat="false" ht="14.25" hidden="false" customHeight="false" outlineLevel="0" collapsed="false">
      <c r="D28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0</v>
      </c>
      <c r="C1" s="68" t="s">
        <v>64</v>
      </c>
      <c r="D1" s="66"/>
      <c r="E1" s="66"/>
    </row>
    <row r="2" customFormat="false" ht="14.25" hidden="false" customHeight="false" outlineLevel="0" collapsed="false">
      <c r="B2" s="30" t="s">
        <v>25</v>
      </c>
      <c r="C2" s="32" t="n">
        <v>-0.0184433276204113</v>
      </c>
    </row>
    <row r="3" customFormat="false" ht="14.25" hidden="false" customHeight="false" outlineLevel="0" collapsed="false">
      <c r="A3" s="66"/>
      <c r="B3" s="30" t="s">
        <v>38</v>
      </c>
      <c r="C3" s="32" t="n">
        <v>-0.0174954986370826</v>
      </c>
      <c r="D3" s="66"/>
      <c r="E3" s="66"/>
    </row>
    <row r="4" customFormat="false" ht="14.25" hidden="false" customHeight="false" outlineLevel="0" collapsed="false">
      <c r="A4" s="66"/>
      <c r="B4" s="30" t="s">
        <v>19</v>
      </c>
      <c r="C4" s="32" t="n">
        <v>-0.0169443553744187</v>
      </c>
      <c r="D4" s="66"/>
      <c r="E4" s="66"/>
    </row>
    <row r="5" customFormat="false" ht="14.25" hidden="false" customHeight="false" outlineLevel="0" collapsed="false">
      <c r="A5" s="66"/>
      <c r="B5" s="30" t="s">
        <v>31</v>
      </c>
      <c r="C5" s="32" t="n">
        <v>-0.0159680707955697</v>
      </c>
      <c r="D5" s="66"/>
      <c r="E5" s="66"/>
    </row>
    <row r="6" customFormat="false" ht="14.25" hidden="false" customHeight="false" outlineLevel="0" collapsed="false">
      <c r="A6" s="66"/>
      <c r="B6" s="30" t="s">
        <v>24</v>
      </c>
      <c r="C6" s="32" t="n">
        <v>-0.0132912265570887</v>
      </c>
      <c r="D6" s="66"/>
      <c r="E6" s="66"/>
    </row>
    <row r="7" customFormat="false" ht="14.25" hidden="false" customHeight="false" outlineLevel="0" collapsed="false">
      <c r="A7" s="66"/>
      <c r="B7" s="30" t="s">
        <v>45</v>
      </c>
      <c r="C7" s="32" t="n">
        <v>-0.0108915138043694</v>
      </c>
      <c r="D7" s="66"/>
      <c r="E7" s="66"/>
    </row>
    <row r="8" customFormat="false" ht="14.25" hidden="false" customHeight="false" outlineLevel="0" collapsed="false">
      <c r="A8" s="66"/>
      <c r="B8" s="30" t="s">
        <v>22</v>
      </c>
      <c r="C8" s="32" t="n">
        <v>-0.0106282659843766</v>
      </c>
      <c r="D8" s="66"/>
      <c r="E8" s="66"/>
    </row>
    <row r="9" customFormat="false" ht="14.25" hidden="false" customHeight="false" outlineLevel="0" collapsed="false">
      <c r="A9" s="66"/>
      <c r="B9" s="30" t="s">
        <v>23</v>
      </c>
      <c r="C9" s="32" t="n">
        <v>-0.00941811686067484</v>
      </c>
      <c r="D9" s="66"/>
      <c r="E9" s="66"/>
    </row>
    <row r="10" customFormat="false" ht="14.25" hidden="false" customHeight="false" outlineLevel="0" collapsed="false">
      <c r="A10" s="66"/>
      <c r="B10" s="30" t="s">
        <v>16</v>
      </c>
      <c r="C10" s="32" t="n">
        <v>-0.00845732776289776</v>
      </c>
      <c r="D10" s="66"/>
      <c r="E10" s="66"/>
    </row>
    <row r="11" customFormat="false" ht="14.25" hidden="false" customHeight="false" outlineLevel="0" collapsed="false">
      <c r="A11" s="66"/>
      <c r="B11" s="30" t="s">
        <v>46</v>
      </c>
      <c r="C11" s="32" t="n">
        <v>-0.00669704020493889</v>
      </c>
      <c r="D11" s="66"/>
      <c r="E11" s="66"/>
    </row>
    <row r="12" customFormat="false" ht="14.25" hidden="false" customHeight="false" outlineLevel="0" collapsed="false">
      <c r="A12" s="66"/>
      <c r="B12" s="30" t="s">
        <v>12</v>
      </c>
      <c r="C12" s="32" t="n">
        <v>-0.00347966818731071</v>
      </c>
      <c r="D12" s="66"/>
      <c r="E12" s="66"/>
    </row>
    <row r="13" customFormat="false" ht="14.25" hidden="false" customHeight="false" outlineLevel="0" collapsed="false">
      <c r="A13" s="66"/>
      <c r="B13" s="30" t="s">
        <v>34</v>
      </c>
      <c r="C13" s="32" t="n">
        <v>-0.00321841286133362</v>
      </c>
      <c r="D13" s="66"/>
      <c r="E13" s="66"/>
    </row>
    <row r="14" customFormat="false" ht="14.25" hidden="false" customHeight="false" outlineLevel="0" collapsed="false">
      <c r="A14" s="66"/>
      <c r="B14" s="30" t="s">
        <v>28</v>
      </c>
      <c r="C14" s="32" t="n">
        <v>-0.00204555427299225</v>
      </c>
      <c r="D14" s="66"/>
      <c r="E14" s="66"/>
    </row>
    <row r="15" customFormat="false" ht="14.25" hidden="false" customHeight="false" outlineLevel="0" collapsed="false">
      <c r="A15" s="66"/>
      <c r="B15" s="30" t="s">
        <v>55</v>
      </c>
      <c r="C15" s="32" t="n">
        <v>-0.00125481192932253</v>
      </c>
      <c r="D15" s="66"/>
      <c r="E15" s="66"/>
    </row>
    <row r="16" customFormat="false" ht="14.25" hidden="false" customHeight="false" outlineLevel="0" collapsed="false">
      <c r="A16" s="66"/>
      <c r="B16" s="30" t="s">
        <v>9</v>
      </c>
      <c r="C16" s="32" t="n">
        <v>-0.000828756847783829</v>
      </c>
      <c r="D16" s="66"/>
      <c r="E16" s="66"/>
    </row>
    <row r="17" customFormat="false" ht="14.25" hidden="false" customHeight="false" outlineLevel="0" collapsed="false">
      <c r="A17" s="66"/>
      <c r="B17" s="30" t="s">
        <v>53</v>
      </c>
      <c r="C17" s="32" t="n">
        <v>-0.000333527619554297</v>
      </c>
      <c r="D17" s="66"/>
      <c r="E17" s="66"/>
    </row>
    <row r="18" customFormat="false" ht="14.25" hidden="false" customHeight="false" outlineLevel="0" collapsed="false">
      <c r="A18" s="66"/>
      <c r="B18" s="30" t="s">
        <v>50</v>
      </c>
      <c r="C18" s="32" t="n">
        <v>-1.88004550554233E-005</v>
      </c>
      <c r="D18" s="66"/>
      <c r="E18" s="66"/>
    </row>
    <row r="19" customFormat="false" ht="14.25" hidden="false" customHeight="false" outlineLevel="0" collapsed="false">
      <c r="A19" s="66"/>
      <c r="B19" s="30" t="s">
        <v>42</v>
      </c>
      <c r="C19" s="32" t="n">
        <v>0</v>
      </c>
      <c r="D19" s="66"/>
      <c r="E19" s="66"/>
    </row>
    <row r="20" customFormat="false" ht="14.25" hidden="false" customHeight="false" outlineLevel="0" collapsed="false">
      <c r="A20" s="66"/>
      <c r="B20" s="30" t="s">
        <v>15</v>
      </c>
      <c r="C20" s="32" t="n">
        <v>0.000102063956662901</v>
      </c>
      <c r="D20" s="66"/>
      <c r="E20" s="66"/>
    </row>
    <row r="21" customFormat="false" ht="14.25" hidden="false" customHeight="false" outlineLevel="0" collapsed="false">
      <c r="A21" s="66"/>
      <c r="B21" s="30" t="s">
        <v>39</v>
      </c>
      <c r="C21" s="32" t="n">
        <v>0.000802132204592132</v>
      </c>
      <c r="D21" s="66"/>
      <c r="E21" s="66"/>
    </row>
    <row r="22" customFormat="false" ht="14.25" hidden="false" customHeight="false" outlineLevel="0" collapsed="false">
      <c r="A22" s="66"/>
      <c r="B22" s="30" t="s">
        <v>49</v>
      </c>
      <c r="C22" s="32" t="n">
        <v>0.00189748401231493</v>
      </c>
      <c r="D22" s="66"/>
      <c r="E22" s="66"/>
    </row>
    <row r="23" customFormat="false" ht="14.25" hidden="false" customHeight="false" outlineLevel="0" collapsed="false">
      <c r="A23" s="66"/>
      <c r="B23" s="30" t="s">
        <v>37</v>
      </c>
      <c r="C23" s="32" t="n">
        <v>0.00306200854038985</v>
      </c>
      <c r="D23" s="66"/>
      <c r="E23" s="66"/>
    </row>
    <row r="24" customFormat="false" ht="14.25" hidden="false" customHeight="false" outlineLevel="0" collapsed="false">
      <c r="B24" s="30" t="s">
        <v>82</v>
      </c>
      <c r="C24" s="69" t="n">
        <v>-0.00449364935359498</v>
      </c>
    </row>
    <row r="25" customFormat="false" ht="14.25" hidden="false" customHeight="false" outlineLevel="0" collapsed="false">
      <c r="B25" s="66" t="s">
        <v>83</v>
      </c>
      <c r="C25" s="70" t="n">
        <v>-0.0171113453896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0</v>
      </c>
      <c r="C2" s="73" t="s">
        <v>85</v>
      </c>
      <c r="D2" s="73" t="s">
        <v>8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7</v>
      </c>
      <c r="C3" s="74" t="s">
        <v>88</v>
      </c>
      <c r="D3" s="75" t="s">
        <v>89</v>
      </c>
      <c r="E3" s="12" t="n">
        <v>11576160.09</v>
      </c>
      <c r="F3" s="13" t="n">
        <v>1835859</v>
      </c>
      <c r="G3" s="12" t="n">
        <v>6.30558234047386</v>
      </c>
      <c r="H3" s="76" t="n">
        <v>0.5</v>
      </c>
      <c r="I3" s="11" t="s">
        <v>10</v>
      </c>
      <c r="J3" s="14" t="s">
        <v>11</v>
      </c>
    </row>
    <row r="4" customFormat="false" ht="15" hidden="false" customHeight="true" outlineLevel="0" collapsed="false">
      <c r="A4" s="10" t="n">
        <v>2</v>
      </c>
      <c r="B4" s="11" t="s">
        <v>90</v>
      </c>
      <c r="C4" s="74" t="s">
        <v>88</v>
      </c>
      <c r="D4" s="75" t="s">
        <v>89</v>
      </c>
      <c r="E4" s="12" t="n">
        <v>8756792.49</v>
      </c>
      <c r="F4" s="13" t="n">
        <v>32163</v>
      </c>
      <c r="G4" s="12" t="n">
        <v>272.262926033019</v>
      </c>
      <c r="H4" s="77" t="n">
        <v>100</v>
      </c>
      <c r="I4" s="11" t="s">
        <v>32</v>
      </c>
      <c r="J4" s="14" t="s">
        <v>91</v>
      </c>
    </row>
    <row r="5" customFormat="false" ht="15" hidden="false" customHeight="true" outlineLevel="0" collapsed="false">
      <c r="A5" s="10" t="n">
        <v>3</v>
      </c>
      <c r="B5" s="11" t="s">
        <v>92</v>
      </c>
      <c r="C5" s="74" t="s">
        <v>88</v>
      </c>
      <c r="D5" s="75" t="s">
        <v>89</v>
      </c>
      <c r="E5" s="12" t="n">
        <v>2363380.79</v>
      </c>
      <c r="F5" s="13" t="n">
        <v>44741</v>
      </c>
      <c r="G5" s="12" t="n">
        <v>52.8236022887285</v>
      </c>
      <c r="H5" s="77" t="n">
        <v>100</v>
      </c>
      <c r="I5" s="11" t="s">
        <v>35</v>
      </c>
      <c r="J5" s="14" t="s">
        <v>36</v>
      </c>
    </row>
    <row r="6" customFormat="false" ht="15" hidden="false" customHeight="true" outlineLevel="0" collapsed="false">
      <c r="A6" s="10" t="n">
        <v>4</v>
      </c>
      <c r="B6" s="11" t="s">
        <v>93</v>
      </c>
      <c r="C6" s="74" t="s">
        <v>88</v>
      </c>
      <c r="D6" s="75" t="s">
        <v>94</v>
      </c>
      <c r="E6" s="12" t="n">
        <v>1554915.48</v>
      </c>
      <c r="F6" s="13" t="n">
        <v>55310</v>
      </c>
      <c r="G6" s="12" t="n">
        <v>28.1127369372627</v>
      </c>
      <c r="H6" s="77" t="n">
        <v>100</v>
      </c>
      <c r="I6" s="11" t="s">
        <v>32</v>
      </c>
      <c r="J6" s="14" t="s">
        <v>33</v>
      </c>
    </row>
    <row r="7" customFormat="false" ht="15" hidden="false" customHeight="true" outlineLevel="0" collapsed="false">
      <c r="A7" s="10" t="n">
        <v>5</v>
      </c>
      <c r="B7" s="11" t="s">
        <v>95</v>
      </c>
      <c r="C7" s="74" t="s">
        <v>88</v>
      </c>
      <c r="D7" s="75" t="s">
        <v>94</v>
      </c>
      <c r="E7" s="12" t="n">
        <v>1235136.2002</v>
      </c>
      <c r="F7" s="13" t="n">
        <v>2940</v>
      </c>
      <c r="G7" s="12" t="n">
        <v>420.114353809524</v>
      </c>
      <c r="H7" s="77" t="n">
        <v>1000</v>
      </c>
      <c r="I7" s="11" t="s">
        <v>40</v>
      </c>
      <c r="J7" s="14" t="s">
        <v>41</v>
      </c>
    </row>
    <row r="8" customFormat="false" ht="15" hidden="false" customHeight="true" outlineLevel="0" collapsed="false">
      <c r="A8" s="10" t="n">
        <v>6</v>
      </c>
      <c r="B8" s="11" t="s">
        <v>96</v>
      </c>
      <c r="C8" s="74" t="s">
        <v>88</v>
      </c>
      <c r="D8" s="75" t="s">
        <v>89</v>
      </c>
      <c r="E8" s="12" t="n">
        <v>1166629.51</v>
      </c>
      <c r="F8" s="13" t="n">
        <v>784</v>
      </c>
      <c r="G8" s="12" t="n">
        <v>1488.04784438776</v>
      </c>
      <c r="H8" s="77" t="n">
        <v>1000</v>
      </c>
      <c r="I8" s="11" t="s">
        <v>47</v>
      </c>
      <c r="J8" s="14" t="s">
        <v>48</v>
      </c>
    </row>
    <row r="9" customFormat="false" ht="15" hidden="false" customHeight="true" outlineLevel="0" collapsed="false">
      <c r="A9" s="10" t="n">
        <v>7</v>
      </c>
      <c r="B9" s="11" t="s">
        <v>97</v>
      </c>
      <c r="C9" s="74" t="s">
        <v>88</v>
      </c>
      <c r="D9" s="75" t="s">
        <v>89</v>
      </c>
      <c r="E9" s="12" t="n">
        <v>680443.55</v>
      </c>
      <c r="F9" s="13" t="n">
        <v>910</v>
      </c>
      <c r="G9" s="12" t="n">
        <v>747.740164835165</v>
      </c>
      <c r="H9" s="77" t="n">
        <v>1000</v>
      </c>
      <c r="I9" s="11" t="s">
        <v>13</v>
      </c>
      <c r="J9" s="14" t="s">
        <v>14</v>
      </c>
    </row>
    <row r="10" customFormat="false" ht="15" hidden="false" customHeight="true" outlineLevel="0" collapsed="false">
      <c r="A10" s="10" t="n">
        <v>8</v>
      </c>
      <c r="B10" s="11" t="s">
        <v>98</v>
      </c>
      <c r="C10" s="74" t="s">
        <v>88</v>
      </c>
      <c r="D10" s="75" t="s">
        <v>89</v>
      </c>
      <c r="E10" s="12" t="n">
        <v>605831.38</v>
      </c>
      <c r="F10" s="13" t="n">
        <v>679</v>
      </c>
      <c r="G10" s="12" t="n">
        <v>892.240618556701</v>
      </c>
      <c r="H10" s="77" t="n">
        <v>1000</v>
      </c>
      <c r="I10" s="11" t="s">
        <v>51</v>
      </c>
      <c r="J10" s="14" t="s">
        <v>52</v>
      </c>
    </row>
    <row r="11" customFormat="false" ht="15.75" hidden="false" customHeight="true" outlineLevel="0" collapsed="false">
      <c r="A11" s="78" t="s">
        <v>56</v>
      </c>
      <c r="B11" s="78"/>
      <c r="C11" s="18" t="s">
        <v>57</v>
      </c>
      <c r="D11" s="18" t="s">
        <v>57</v>
      </c>
      <c r="E11" s="16" t="n">
        <f aca="false">SUM(E3:E10)</f>
        <v>27939289.4902</v>
      </c>
      <c r="F11" s="17" t="n">
        <f aca="false">SUM(F3:F10)</f>
        <v>1973386</v>
      </c>
      <c r="G11" s="18" t="s">
        <v>57</v>
      </c>
      <c r="H11" s="18" t="s">
        <v>57</v>
      </c>
      <c r="I11" s="18" t="s">
        <v>57</v>
      </c>
      <c r="J11" s="79" t="s">
        <v>57</v>
      </c>
    </row>
  </sheetData>
  <mergeCells count="2">
    <mergeCell ref="A1:J1"/>
    <mergeCell ref="A11:B11"/>
  </mergeCells>
  <hyperlinks>
    <hyperlink ref="J3" r:id="rId1" display="http://www.kinto.com/"/>
    <hyperlink ref="J4" r:id="rId2" display="http://dragon-am.com/"/>
    <hyperlink ref="J5" r:id="rId3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0</v>
      </c>
      <c r="C2" s="27" t="s">
        <v>61</v>
      </c>
      <c r="D2" s="28" t="s">
        <v>62</v>
      </c>
      <c r="E2" s="9" t="s">
        <v>6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4</v>
      </c>
      <c r="F3" s="8" t="s">
        <v>65</v>
      </c>
      <c r="G3" s="8" t="s">
        <v>66</v>
      </c>
      <c r="H3" s="8" t="s">
        <v>67</v>
      </c>
      <c r="I3" s="8" t="s">
        <v>68</v>
      </c>
      <c r="J3" s="8" t="s">
        <v>69</v>
      </c>
      <c r="K3" s="8" t="s">
        <v>70</v>
      </c>
      <c r="L3" s="9" t="s">
        <v>7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7</v>
      </c>
      <c r="C4" s="31" t="n">
        <v>37691</v>
      </c>
      <c r="D4" s="31" t="n">
        <v>37894</v>
      </c>
      <c r="E4" s="32" t="s">
        <v>72</v>
      </c>
      <c r="F4" s="32" t="n">
        <v>0.000648451164653396</v>
      </c>
      <c r="G4" s="32" t="n">
        <v>-0.00725461261500882</v>
      </c>
      <c r="H4" s="32" t="n">
        <v>-0.0612635142644014</v>
      </c>
      <c r="I4" s="32" t="n">
        <v>-0.127656347795041</v>
      </c>
      <c r="J4" s="32" t="s">
        <v>72</v>
      </c>
      <c r="K4" s="33" t="n">
        <v>11.6111646809477</v>
      </c>
      <c r="L4" s="33" t="n">
        <v>0.23085127128600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98</v>
      </c>
      <c r="C5" s="31" t="n">
        <v>38441</v>
      </c>
      <c r="D5" s="31" t="n">
        <v>38625</v>
      </c>
      <c r="E5" s="32" t="n">
        <v>0</v>
      </c>
      <c r="F5" s="32" t="n">
        <v>-0.00523778068189085</v>
      </c>
      <c r="G5" s="32" t="n">
        <v>-0.0478252239659814</v>
      </c>
      <c r="H5" s="32" t="n">
        <v>-0.0560641434294357</v>
      </c>
      <c r="I5" s="32" t="n">
        <v>-0.0860288077608397</v>
      </c>
      <c r="J5" s="32" t="n">
        <v>-0.0691894290531923</v>
      </c>
      <c r="K5" s="33" t="n">
        <v>-0.107759381443299</v>
      </c>
      <c r="L5" s="33" t="n">
        <v>-0.011116129702946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0</v>
      </c>
      <c r="C6" s="31" t="n">
        <v>38862</v>
      </c>
      <c r="D6" s="31" t="n">
        <v>38958</v>
      </c>
      <c r="E6" s="32" t="n">
        <v>-0.00108706820409088</v>
      </c>
      <c r="F6" s="32" t="n">
        <v>-0.0164150923447317</v>
      </c>
      <c r="G6" s="32" t="n">
        <v>-0.19720638653741</v>
      </c>
      <c r="H6" s="32" t="n">
        <v>-0.190246132343699</v>
      </c>
      <c r="I6" s="32" t="n">
        <v>-0.0154118085992259</v>
      </c>
      <c r="J6" s="32" t="n">
        <v>-0.0930173744981694</v>
      </c>
      <c r="K6" s="33" t="n">
        <v>1.72262926033019</v>
      </c>
      <c r="L6" s="33" t="n">
        <v>0.11387138141355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5</v>
      </c>
      <c r="C7" s="31" t="n">
        <v>39048</v>
      </c>
      <c r="D7" s="31" t="n">
        <v>39140</v>
      </c>
      <c r="E7" s="32" t="n">
        <v>0.00206075612146761</v>
      </c>
      <c r="F7" s="32" t="n">
        <v>-0.0129358197948797</v>
      </c>
      <c r="G7" s="32" t="n">
        <v>-0.17518553739008</v>
      </c>
      <c r="H7" s="32" t="n">
        <v>-0.101070433807984</v>
      </c>
      <c r="I7" s="32" t="n">
        <v>-0.161035666858299</v>
      </c>
      <c r="J7" s="32" t="n">
        <v>-0.170559657534975</v>
      </c>
      <c r="K7" s="33" t="n">
        <v>-0.579885646190476</v>
      </c>
      <c r="L7" s="33" t="n">
        <v>-0.093959754587300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6</v>
      </c>
      <c r="C8" s="31" t="n">
        <v>39100</v>
      </c>
      <c r="D8" s="31" t="n">
        <v>39268</v>
      </c>
      <c r="E8" s="32" t="n">
        <v>-0.00617212324370431</v>
      </c>
      <c r="F8" s="32" t="n">
        <v>-0.0122631965995076</v>
      </c>
      <c r="G8" s="32" t="n">
        <v>0.078920410461284</v>
      </c>
      <c r="H8" s="32" t="n">
        <v>0.0804859259883131</v>
      </c>
      <c r="I8" s="32" t="n">
        <v>0.123458683534738</v>
      </c>
      <c r="J8" s="32" t="s">
        <v>72</v>
      </c>
      <c r="K8" s="33" t="n">
        <v>0.488047844387756</v>
      </c>
      <c r="L8" s="33" t="n">
        <v>0.048229126368868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2</v>
      </c>
      <c r="C9" s="31" t="n">
        <v>39269</v>
      </c>
      <c r="D9" s="31" t="n">
        <v>39420</v>
      </c>
      <c r="E9" s="32" t="n">
        <v>-0.00167941747786704</v>
      </c>
      <c r="F9" s="32" t="n">
        <v>-0.00369006424254625</v>
      </c>
      <c r="G9" s="32" t="s">
        <v>72</v>
      </c>
      <c r="H9" s="32" t="s">
        <v>72</v>
      </c>
      <c r="I9" s="32" t="n">
        <v>-0.0253465319298219</v>
      </c>
      <c r="J9" s="32" t="n">
        <v>-0.0250182107115985</v>
      </c>
      <c r="K9" s="33" t="n">
        <v>-0.471763977112716</v>
      </c>
      <c r="L9" s="33" t="n">
        <v>-0.076476046236255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7</v>
      </c>
      <c r="C10" s="31" t="n">
        <v>39647</v>
      </c>
      <c r="D10" s="31" t="n">
        <v>39861</v>
      </c>
      <c r="E10" s="32" t="n">
        <v>-0.00344187447323041</v>
      </c>
      <c r="F10" s="32" t="n">
        <v>-0.0240598456851094</v>
      </c>
      <c r="G10" s="32" t="n">
        <v>-0.134636246439824</v>
      </c>
      <c r="H10" s="32" t="n">
        <v>-0.147279310861312</v>
      </c>
      <c r="I10" s="32" t="n">
        <v>-0.129937722156004</v>
      </c>
      <c r="J10" s="32" t="n">
        <v>-0.147568625823377</v>
      </c>
      <c r="K10" s="33" t="n">
        <v>-0.252259835164835</v>
      </c>
      <c r="L10" s="33" t="n">
        <v>-0.0417667111586454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93</v>
      </c>
      <c r="C11" s="31" t="n">
        <v>40253</v>
      </c>
      <c r="D11" s="31" t="n">
        <v>40445</v>
      </c>
      <c r="E11" s="32" t="n">
        <v>-0.0167915770715396</v>
      </c>
      <c r="F11" s="32" t="n">
        <v>-0.0397121348704836</v>
      </c>
      <c r="G11" s="32" t="n">
        <v>-0.192998095394171</v>
      </c>
      <c r="H11" s="32" t="n">
        <v>-0.215600112913582</v>
      </c>
      <c r="I11" s="32" t="n">
        <v>-0.195468805732362</v>
      </c>
      <c r="J11" s="32" t="n">
        <v>-0.229416393212525</v>
      </c>
      <c r="K11" s="33" t="n">
        <v>-0.718872630627373</v>
      </c>
      <c r="L11" s="33" t="n">
        <v>-0.216032086748245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73</v>
      </c>
      <c r="C12" s="39" t="s">
        <v>57</v>
      </c>
      <c r="D12" s="39" t="s">
        <v>57</v>
      </c>
      <c r="E12" s="38" t="n">
        <f aca="false">AVERAGE(E4:E11)</f>
        <v>-0.00387304347842351</v>
      </c>
      <c r="F12" s="38" t="n">
        <f aca="false">AVERAGE(F4:F11)</f>
        <v>-0.014208185381812</v>
      </c>
      <c r="G12" s="38" t="n">
        <f aca="false">AVERAGE(G4:G11)</f>
        <v>-0.0965979559830272</v>
      </c>
      <c r="H12" s="38" t="n">
        <f aca="false">AVERAGE(H4:H11)</f>
        <v>-0.0987196745188717</v>
      </c>
      <c r="I12" s="38" t="n">
        <f aca="false">AVERAGE(I4:I11)</f>
        <v>-0.077178375912107</v>
      </c>
      <c r="J12" s="38" t="n">
        <f aca="false">AVERAGE(J4:J11)</f>
        <v>-0.122461615138973</v>
      </c>
      <c r="K12" s="39" t="s">
        <v>57</v>
      </c>
      <c r="L12" s="39" t="s">
        <v>57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74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4.25" hidden="false" customHeight="false" outlineLevel="0" collapsed="false">
      <c r="L14" s="0"/>
      <c r="M14" s="0"/>
      <c r="N14" s="0"/>
      <c r="O14" s="0"/>
    </row>
  </sheetData>
  <mergeCells count="7">
    <mergeCell ref="A1:L1"/>
    <mergeCell ref="A2:A3"/>
    <mergeCell ref="B2:B3"/>
    <mergeCell ref="C2:C3"/>
    <mergeCell ref="D2:D3"/>
    <mergeCell ref="E2:L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0</v>
      </c>
      <c r="C2" s="46" t="s">
        <v>76</v>
      </c>
      <c r="D2" s="46"/>
      <c r="E2" s="46" t="s">
        <v>77</v>
      </c>
      <c r="F2" s="46"/>
      <c r="G2" s="48" t="s">
        <v>78</v>
      </c>
    </row>
    <row r="3" s="41" customFormat="true" ht="15.75" hidden="false" customHeight="false" outlineLevel="0" collapsed="false">
      <c r="A3" s="25"/>
      <c r="B3" s="46"/>
      <c r="C3" s="50" t="s">
        <v>79</v>
      </c>
      <c r="D3" s="50" t="s">
        <v>80</v>
      </c>
      <c r="E3" s="50" t="s">
        <v>81</v>
      </c>
      <c r="F3" s="50" t="s">
        <v>80</v>
      </c>
      <c r="G3" s="48"/>
    </row>
    <row r="4" customFormat="false" ht="14.25" hidden="false" customHeight="true" outlineLevel="0" collapsed="false">
      <c r="A4" s="84" t="n">
        <v>1</v>
      </c>
      <c r="B4" s="85" t="s">
        <v>95</v>
      </c>
      <c r="C4" s="53" t="n">
        <v>2.54008000000007</v>
      </c>
      <c r="D4" s="54" t="n">
        <v>0.00206075612146818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8</v>
      </c>
      <c r="C5" s="53" t="n">
        <v>0</v>
      </c>
      <c r="D5" s="54" t="n">
        <v>0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7</v>
      </c>
      <c r="C6" s="53" t="n">
        <v>-2.35008999999997</v>
      </c>
      <c r="D6" s="54" t="n">
        <v>-0.00344187447323025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2</v>
      </c>
      <c r="C7" s="53" t="n">
        <v>-3.9757799999998</v>
      </c>
      <c r="D7" s="54" t="n">
        <v>-0.00167941747786638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6</v>
      </c>
      <c r="C8" s="53" t="n">
        <v>-7.24530000000005</v>
      </c>
      <c r="D8" s="54" t="n">
        <v>-0.00617212324370437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0</v>
      </c>
      <c r="C9" s="53" t="n">
        <v>-9.52958999999985</v>
      </c>
      <c r="D9" s="54" t="n">
        <v>-0.00108706820409225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93</v>
      </c>
      <c r="C10" s="53" t="n">
        <v>-26.5553900000001</v>
      </c>
      <c r="D10" s="54" t="n">
        <v>-0.0167915770715398</v>
      </c>
      <c r="E10" s="55" t="n">
        <v>0</v>
      </c>
      <c r="F10" s="86" t="n">
        <v>0</v>
      </c>
      <c r="G10" s="56" t="n">
        <v>0</v>
      </c>
    </row>
    <row r="11" customFormat="false" ht="14.25" hidden="false" customHeight="true" outlineLevel="0" collapsed="false">
      <c r="A11" s="84" t="n">
        <v>8</v>
      </c>
      <c r="B11" s="85" t="s">
        <v>87</v>
      </c>
      <c r="C11" s="53" t="s">
        <v>72</v>
      </c>
      <c r="D11" s="54" t="s">
        <v>72</v>
      </c>
      <c r="E11" s="55" t="s">
        <v>72</v>
      </c>
      <c r="F11" s="86" t="s">
        <v>72</v>
      </c>
      <c r="G11" s="56" t="s">
        <v>72</v>
      </c>
    </row>
    <row r="12" customFormat="false" ht="15.75" hidden="false" customHeight="false" outlineLevel="0" collapsed="false">
      <c r="A12" s="87"/>
      <c r="B12" s="88" t="s">
        <v>56</v>
      </c>
      <c r="C12" s="60" t="n">
        <v>-47.1160699999997</v>
      </c>
      <c r="D12" s="61" t="n">
        <v>-0.00287113742969656</v>
      </c>
      <c r="E12" s="62" t="n">
        <v>0</v>
      </c>
      <c r="F12" s="61" t="n">
        <v>0</v>
      </c>
      <c r="G12" s="63" t="n">
        <v>0</v>
      </c>
    </row>
    <row r="14" customFormat="false" ht="14.25" hidden="false" customHeight="false" outlineLevel="0" collapsed="false">
      <c r="A14" s="41"/>
    </row>
    <row r="15" customFormat="false" ht="14.25" hidden="false" customHeight="false" outlineLevel="0" collapsed="false">
      <c r="A15" s="41"/>
    </row>
    <row r="16" customFormat="false" ht="14.25" hidden="false" customHeight="false" outlineLevel="0" collapsed="false">
      <c r="A16" s="41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0</v>
      </c>
      <c r="C1" s="26" t="s">
        <v>64</v>
      </c>
      <c r="D1" s="90"/>
      <c r="E1" s="90"/>
    </row>
    <row r="2" customFormat="false" ht="14.25" hidden="false" customHeight="false" outlineLevel="0" collapsed="false">
      <c r="A2" s="90"/>
      <c r="B2" s="30" t="s">
        <v>93</v>
      </c>
      <c r="C2" s="32" t="n">
        <v>-0.0167915770715396</v>
      </c>
      <c r="D2" s="90"/>
      <c r="E2" s="90"/>
    </row>
    <row r="3" customFormat="false" ht="14.25" hidden="false" customHeight="false" outlineLevel="0" collapsed="false">
      <c r="A3" s="90"/>
      <c r="B3" s="30" t="s">
        <v>96</v>
      </c>
      <c r="C3" s="32" t="n">
        <v>-0.00617212324370431</v>
      </c>
      <c r="D3" s="90"/>
      <c r="E3" s="90"/>
    </row>
    <row r="4" customFormat="false" ht="14.25" hidden="false" customHeight="false" outlineLevel="0" collapsed="false">
      <c r="A4" s="90"/>
      <c r="B4" s="30" t="s">
        <v>97</v>
      </c>
      <c r="C4" s="32" t="n">
        <v>-0.00344187447323041</v>
      </c>
      <c r="D4" s="90"/>
      <c r="E4" s="90"/>
    </row>
    <row r="5" customFormat="false" ht="14.25" hidden="false" customHeight="false" outlineLevel="0" collapsed="false">
      <c r="A5" s="90"/>
      <c r="B5" s="30" t="s">
        <v>92</v>
      </c>
      <c r="C5" s="32" t="n">
        <v>-0.00167941747786704</v>
      </c>
      <c r="D5" s="90"/>
      <c r="E5" s="90"/>
    </row>
    <row r="6" customFormat="false" ht="14.25" hidden="false" customHeight="false" outlineLevel="0" collapsed="false">
      <c r="A6" s="90"/>
      <c r="B6" s="30" t="s">
        <v>90</v>
      </c>
      <c r="C6" s="32" t="n">
        <v>-0.00108706820409088</v>
      </c>
      <c r="D6" s="90"/>
      <c r="E6" s="90"/>
    </row>
    <row r="7" customFormat="false" ht="14.25" hidden="false" customHeight="false" outlineLevel="0" collapsed="false">
      <c r="A7" s="90"/>
      <c r="B7" s="30" t="s">
        <v>98</v>
      </c>
      <c r="C7" s="32" t="n">
        <v>0</v>
      </c>
      <c r="D7" s="90"/>
      <c r="E7" s="90"/>
    </row>
    <row r="8" customFormat="false" ht="14.25" hidden="false" customHeight="false" outlineLevel="0" collapsed="false">
      <c r="A8" s="90"/>
      <c r="B8" s="30" t="s">
        <v>95</v>
      </c>
      <c r="C8" s="91" t="n">
        <v>0.00206075612146761</v>
      </c>
      <c r="D8" s="90"/>
      <c r="E8" s="90"/>
    </row>
    <row r="9" customFormat="false" ht="14.25" hidden="false" customHeight="false" outlineLevel="0" collapsed="false">
      <c r="A9" s="90"/>
      <c r="B9" s="30" t="s">
        <v>82</v>
      </c>
      <c r="C9" s="69" t="n">
        <v>-0.00449364935359498</v>
      </c>
      <c r="D9" s="90"/>
    </row>
    <row r="10" customFormat="false" ht="14.25" hidden="false" customHeight="false" outlineLevel="0" collapsed="false">
      <c r="B10" s="30" t="s">
        <v>83</v>
      </c>
      <c r="C10" s="70" t="n">
        <v>-0.0171113453896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0</v>
      </c>
      <c r="C2" s="9" t="s">
        <v>85</v>
      </c>
      <c r="D2" s="9" t="s">
        <v>86</v>
      </c>
      <c r="E2" s="8" t="s">
        <v>3</v>
      </c>
      <c r="F2" s="8" t="s">
        <v>101</v>
      </c>
      <c r="G2" s="8" t="s">
        <v>102</v>
      </c>
      <c r="H2" s="9" t="s">
        <v>10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104</v>
      </c>
      <c r="C3" s="94" t="s">
        <v>88</v>
      </c>
      <c r="D3" s="94" t="s">
        <v>105</v>
      </c>
      <c r="E3" s="95" t="n">
        <v>4827139.56</v>
      </c>
      <c r="F3" s="96" t="n">
        <v>194079</v>
      </c>
      <c r="G3" s="95" t="n">
        <v>24.8720343777534</v>
      </c>
      <c r="H3" s="96" t="n">
        <v>100</v>
      </c>
      <c r="I3" s="94" t="s">
        <v>106</v>
      </c>
      <c r="J3" s="97" t="s">
        <v>11</v>
      </c>
    </row>
    <row r="4" customFormat="false" ht="14.25" hidden="false" customHeight="true" outlineLevel="0" collapsed="false">
      <c r="A4" s="10" t="n">
        <v>2</v>
      </c>
      <c r="B4" s="94" t="s">
        <v>107</v>
      </c>
      <c r="C4" s="94" t="s">
        <v>88</v>
      </c>
      <c r="D4" s="94" t="s">
        <v>89</v>
      </c>
      <c r="E4" s="95" t="n">
        <v>4005544.18</v>
      </c>
      <c r="F4" s="96" t="n">
        <v>4806</v>
      </c>
      <c r="G4" s="95" t="n">
        <v>833.446562630046</v>
      </c>
      <c r="H4" s="96" t="n">
        <v>1000</v>
      </c>
      <c r="I4" s="94" t="s">
        <v>108</v>
      </c>
      <c r="J4" s="97" t="s">
        <v>48</v>
      </c>
    </row>
    <row r="5" customFormat="false" ht="14.25" hidden="false" customHeight="true" outlineLevel="0" collapsed="false">
      <c r="A5" s="10" t="n">
        <v>3</v>
      </c>
      <c r="B5" s="94" t="s">
        <v>109</v>
      </c>
      <c r="C5" s="94" t="s">
        <v>88</v>
      </c>
      <c r="D5" s="94" t="s">
        <v>110</v>
      </c>
      <c r="E5" s="95" t="n">
        <v>1754641.9846</v>
      </c>
      <c r="F5" s="96" t="n">
        <v>230258</v>
      </c>
      <c r="G5" s="95" t="n">
        <v>7.62033017137298</v>
      </c>
      <c r="H5" s="96" t="n">
        <v>10</v>
      </c>
      <c r="I5" s="94" t="s">
        <v>111</v>
      </c>
      <c r="J5" s="97" t="s">
        <v>11</v>
      </c>
    </row>
    <row r="6" customFormat="false" ht="14.25" hidden="false" customHeight="true" outlineLevel="0" collapsed="false">
      <c r="A6" s="10" t="n">
        <v>4</v>
      </c>
      <c r="B6" s="94" t="s">
        <v>112</v>
      </c>
      <c r="C6" s="94" t="s">
        <v>88</v>
      </c>
      <c r="D6" s="94" t="s">
        <v>105</v>
      </c>
      <c r="E6" s="95" t="n">
        <v>1273257.14</v>
      </c>
      <c r="F6" s="96" t="n">
        <v>1011</v>
      </c>
      <c r="G6" s="95" t="n">
        <v>1259.40369930762</v>
      </c>
      <c r="H6" s="96" t="n">
        <v>1000</v>
      </c>
      <c r="I6" s="94" t="s">
        <v>113</v>
      </c>
      <c r="J6" s="97" t="s">
        <v>14</v>
      </c>
    </row>
    <row r="7" customFormat="false" ht="14.25" hidden="false" customHeight="true" outlineLevel="0" collapsed="false">
      <c r="A7" s="10" t="n">
        <v>5</v>
      </c>
      <c r="B7" s="94" t="s">
        <v>114</v>
      </c>
      <c r="C7" s="94" t="s">
        <v>88</v>
      </c>
      <c r="D7" s="94" t="s">
        <v>105</v>
      </c>
      <c r="E7" s="95" t="n">
        <v>1125237.79</v>
      </c>
      <c r="F7" s="96" t="n">
        <v>648</v>
      </c>
      <c r="G7" s="95" t="n">
        <v>1736.47807098765</v>
      </c>
      <c r="H7" s="96" t="n">
        <v>5000</v>
      </c>
      <c r="I7" s="94" t="s">
        <v>115</v>
      </c>
      <c r="J7" s="97" t="s">
        <v>41</v>
      </c>
    </row>
    <row r="8" customFormat="false" ht="15.75" hidden="false" customHeight="true" outlineLevel="0" collapsed="false">
      <c r="A8" s="78" t="s">
        <v>56</v>
      </c>
      <c r="B8" s="78"/>
      <c r="C8" s="18" t="s">
        <v>57</v>
      </c>
      <c r="D8" s="18" t="s">
        <v>57</v>
      </c>
      <c r="E8" s="98" t="n">
        <f aca="false">SUM(E3:E7)</f>
        <v>12985820.6546</v>
      </c>
      <c r="F8" s="99" t="n">
        <f aca="false">SUM(F3:F7)</f>
        <v>430802</v>
      </c>
      <c r="G8" s="18" t="s">
        <v>57</v>
      </c>
      <c r="H8" s="18" t="s">
        <v>57</v>
      </c>
      <c r="I8" s="18" t="s">
        <v>57</v>
      </c>
      <c r="J8" s="79" t="s">
        <v>57</v>
      </c>
    </row>
  </sheetData>
  <mergeCells count="2">
    <mergeCell ref="A1:J1"/>
    <mergeCell ref="A8:B8"/>
  </mergeCells>
  <hyperlinks>
    <hyperlink ref="J3" r:id="rId1" display="http://www.kinto.com/"/>
    <hyperlink ref="J5" r:id="rId2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12-11T09:19:58Z</dcterms:modified>
  <cp:revision>0</cp:revision>
  <dc:subject>Еженедельная аналитика</dc:subject>
  <dc:title>Weekly Analytics</dc:title>
</cp:coreProperties>
</file>