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32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1"/>
        <rFont val="Arial"/>
        <family val="2"/>
        <charset val="204"/>
      </rPr>
      <t xml:space="preserve">Назва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4167520</t>
  </si>
  <si>
    <t xml:space="preserve">НепІдприємницьке товариство "ВІдкритий пенсІйний фонд"ДинастІя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3107539</t>
  </si>
  <si>
    <t xml:space="preserve">професійний</t>
  </si>
  <si>
    <t xml:space="preserve">ППФ НГП енергетикiв України</t>
  </si>
  <si>
    <t xml:space="preserve">ТОВ "ВIП"</t>
  </si>
  <si>
    <t xml:space="preserve">ТОВ "ПАПФ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 недержавний пенсІйний фонд "МагІстраль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34985916</t>
  </si>
  <si>
    <t xml:space="preserve">НЕДЕРЖАВНИЙ ПЕНСІЙНИЙ ФОНД "ВІДКРИТИЙ ПЕНСІЙНИЙ ФОНД "ФРІФЛАЙТ"</t>
  </si>
  <si>
    <t xml:space="preserve">33105154</t>
  </si>
  <si>
    <t xml:space="preserve">ВНПФ "Україна"</t>
  </si>
  <si>
    <t xml:space="preserve">ТОВ "КУА  АПФ"СИНТАКС-ІНВЕСТ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20710</t>
  </si>
  <si>
    <t xml:space="preserve">ВНПФ"ПРИЧЕТНІСТЬ"</t>
  </si>
  <si>
    <t xml:space="preserve">ТОВ "ВУК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5822572</t>
  </si>
  <si>
    <t xml:space="preserve">Відкритий недержавний пенсійний фонд "Покрова"</t>
  </si>
  <si>
    <t xml:space="preserve">36125875</t>
  </si>
  <si>
    <t xml:space="preserve">ВІдкритий недержавний пенсІйний фонд "НадІйна перспекти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4892607</t>
  </si>
  <si>
    <t xml:space="preserve">ВНПФ "СТОЛИЧНИЙ РЕЗЕРВ"</t>
  </si>
  <si>
    <t xml:space="preserve">34619298</t>
  </si>
  <si>
    <t xml:space="preserve">Корпоративний Недержавний Пенсійний Фонд ТПП України</t>
  </si>
  <si>
    <t xml:space="preserve">33343518</t>
  </si>
  <si>
    <t xml:space="preserve">НТ "ВНПФ "НАДІЯ"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5033265</t>
  </si>
  <si>
    <t xml:space="preserve">ПрофесІйний недержавний пенсІйний фонд "Шахтар"</t>
  </si>
  <si>
    <t xml:space="preserve">38356406</t>
  </si>
  <si>
    <t xml:space="preserve">ВНПФ "Всеукраїнський пенсійний фонд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6124190</t>
  </si>
  <si>
    <t xml:space="preserve">ВІДКРИТИЙ НЕДЕРЖАВНИЙ ПЕНСІЙНИЙ ФОНД «ТУРБОТА»</t>
  </si>
  <si>
    <t xml:space="preserve">34456619</t>
  </si>
  <si>
    <t xml:space="preserve">ВІдкритий недержавний пенсІйний фонд "ПенсІйна опІка"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41866193</t>
  </si>
  <si>
    <t xml:space="preserve">ВНПФ "РЕЗЕРВ"</t>
  </si>
  <si>
    <t xml:space="preserve">ТОВ "КУА "Універ Менеджмент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5464353</t>
  </si>
  <si>
    <t xml:space="preserve">ВІдкритий недержавний пенсІйний фонд "ІнІцІатива"</t>
  </si>
  <si>
    <t xml:space="preserve">33391048</t>
  </si>
  <si>
    <t xml:space="preserve">НТ ВНПФ "Золотий вік"</t>
  </si>
  <si>
    <t xml:space="preserve">ТОВ КУА "СЕМ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ПРОФЕСІЙНИЙ ПЕНСІЙНИЙ ФОНД НЕЗАЛЕЖНОЇ ГАЛУЗЕВОЇ ПРОФЕСІЙНОЇ СПІЛКИ ЕНЕРГЕТИКІВ УКРАЇНИ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НО "ВІдкритий пенсІйний фонд "СоцІальнІ гарантІї"</t>
  </si>
  <si>
    <t xml:space="preserve">ВІдкритий недержавний пенсІйний фонд "НІКА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ВІДКРИТИЙ НЕДЕРЖАВНИЙ ПЕНСІЙНИЙ ФОНД "ГАРАНТ-ПЕНСІЯ"</t>
  </si>
  <si>
    <t xml:space="preserve">НТ ВНПФ "Дністер"</t>
  </si>
  <si>
    <t xml:space="preserve">ВІДКРИТИЙ НЕДЕРЖАВНИЙ ПЕНСІНИЙ ФОНД "ТУРБОТА"</t>
  </si>
  <si>
    <t xml:space="preserve">ВІДКРИТИЙ НЕДЕРЖАВНИЙ ПЕНСІЙНИЙ ФОНД "РЕЗЕРВ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ЗОЛОТИЙ ВІК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 (з початку року)</t>
  </si>
  <si>
    <t xml:space="preserve">1 рік</t>
  </si>
  <si>
    <t xml:space="preserve">3 місяці</t>
  </si>
  <si>
    <t xml:space="preserve">6 місяців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н.д.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НППФ "Хлібний"</t>
  </si>
  <si>
    <t xml:space="preserve">НО "ВПФ "СоцІальнІ гарантІї"</t>
  </si>
  <si>
    <t xml:space="preserve">НТ «Н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НІКА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4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412473753791"/>
          <c:w val="0.387207440725776"/>
          <c:h val="0.7340384166731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1:$Q$51</c:f>
              <c:numCache>
                <c:formatCode>General</c:formatCode>
                <c:ptCount val="6"/>
                <c:pt idx="0">
                  <c:v>0.599952232373435</c:v>
                </c:pt>
                <c:pt idx="1">
                  <c:v>0.36467369985317</c:v>
                </c:pt>
                <c:pt idx="2">
                  <c:v>0.00859581747358363</c:v>
                </c:pt>
                <c:pt idx="3">
                  <c:v>0.0101792827529847</c:v>
                </c:pt>
                <c:pt idx="4">
                  <c:v>0.0046010265426538</c:v>
                </c:pt>
                <c:pt idx="5">
                  <c:v>0.01199794100417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14760868763598"/>
          <c:y val="0.0060840573361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42409380877"/>
          <c:y val="0.0646126889099803"/>
          <c:w val="0.987831409712748"/>
          <c:h val="0.935387311090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5</c:f>
              <c:strCache>
                <c:ptCount val="54"/>
                <c:pt idx="0">
                  <c:v>НТ "НППФ "Хлібний"</c:v>
                </c:pt>
                <c:pt idx="1">
                  <c:v>ПНПФ "Шахтар"</c:v>
                </c:pt>
                <c:pt idx="2">
                  <c:v>ВНПФ "ПенсІйна опІка"</c:v>
                </c:pt>
                <c:pt idx="3">
                  <c:v>ВПФ "ПенсІйний капІтал"</c:v>
                </c:pt>
                <c:pt idx="4">
                  <c:v>ВНПФ "СОЦІАЛЬНА ПІДТРИМКА"</c:v>
                </c:pt>
                <c:pt idx="5">
                  <c:v>НТ "ВНПФ "ЗОЛОТИЙ ВІК"</c:v>
                </c:pt>
                <c:pt idx="6">
                  <c:v>ВНПФ "ІнІцІатива"</c:v>
                </c:pt>
                <c:pt idx="7">
                  <c:v>КПФ "СТИРОЛ"</c:v>
                </c:pt>
                <c:pt idx="8">
                  <c:v>ВНПФ "Всеукраїнський пенсійний фонд"</c:v>
                </c:pt>
                <c:pt idx="9">
                  <c:v>ВНПФ "ТУРБОТА"</c:v>
                </c:pt>
                <c:pt idx="10">
                  <c:v>ВНПФ "Європейський вибір"</c:v>
                </c:pt>
                <c:pt idx="11">
                  <c:v>ВНПФ "СТОЛИЧНИЙ РЕЗЕРВ"</c:v>
                </c:pt>
                <c:pt idx="12">
                  <c:v>НПФ "ВПФ "ФРІФЛАЙТ"</c:v>
                </c:pt>
                <c:pt idx="13">
                  <c:v>НТ "ВНПФ "РЕЗЕРВ Р?ВНЕНЩИНИ"</c:v>
                </c:pt>
                <c:pt idx="14">
                  <c:v>ВНПФ "НІКА"</c:v>
                </c:pt>
                <c:pt idx="15">
                  <c:v>ВНПФ "Україна"</c:v>
                </c:pt>
                <c:pt idx="16">
                  <c:v>НТ "ВНПФ "ВЗАЄМОДОПОМОГА"</c:v>
                </c:pt>
                <c:pt idx="17">
                  <c:v>ВНПФ "Український пенсійний фонд"</c:v>
                </c:pt>
                <c:pt idx="18">
                  <c:v>НО ВНПФ "ДОВІРА-УКРАЇНА"</c:v>
                </c:pt>
                <c:pt idx="19">
                  <c:v>КНП ФОНД ТПП УКРАЇНИ</c:v>
                </c:pt>
                <c:pt idx="20">
                  <c:v>НТ "ВНПФ "АРТА"</c:v>
                </c:pt>
                <c:pt idx="21">
                  <c:v>ВНПФ "РЕЗЕРВ"</c:v>
                </c:pt>
                <c:pt idx="22">
                  <c:v>НТ "ВПФ "СоцІальна перспектива"</c:v>
                </c:pt>
                <c:pt idx="23">
                  <c:v>НТ "ВНПФ "НАДІЯ"</c:v>
                </c:pt>
                <c:pt idx="24">
                  <c:v>НТ "ВПФ"ДинастІя"</c:v>
                </c:pt>
                <c:pt idx="25">
                  <c:v>ВНПФ "НадІйна перспектива"</c:v>
                </c:pt>
                <c:pt idx="26">
                  <c:v>ВНПФ "Золота осІнь"</c:v>
                </c:pt>
                <c:pt idx="27">
                  <c:v>ВНПФ"Джерело"</c:v>
                </c:pt>
                <c:pt idx="28">
                  <c:v>ВНПФ "Емерит-Україна"</c:v>
                </c:pt>
                <c:pt idx="29">
                  <c:v>НТ «НКПФ ВАТ «Укрексімбанк»</c:v>
                </c:pt>
                <c:pt idx="30">
                  <c:v>НТ "ВНПФ "Національний"</c:v>
                </c:pt>
                <c:pt idx="31">
                  <c:v>НТ "ВНПФ "Фонд пенсІйних заощаджень"</c:v>
                </c:pt>
                <c:pt idx="32">
                  <c:v>ППФ НГ ПРОФСПІЛКИ ЕНЕРГЕТИКІВ УКРАЇНИ</c:v>
                </c:pt>
                <c:pt idx="33">
                  <c:v>НТ ВНПФ "Дністер"</c:v>
                </c:pt>
                <c:pt idx="34">
                  <c:v>НО "ВПФ "СоцІальнІ гарантІї"</c:v>
                </c:pt>
                <c:pt idx="35">
                  <c:v>ВНПФ "Лаурус"</c:v>
                </c:pt>
                <c:pt idx="36">
                  <c:v>НТ ВНПФ "Прикарпаття"</c:v>
                </c:pt>
                <c:pt idx="37">
                  <c:v>ВПФ "Фармацевтичний"</c:v>
                </c:pt>
                <c:pt idx="38">
                  <c:v>НТ "ВНПФ "ЄВРОПА"</c:v>
                </c:pt>
                <c:pt idx="39">
                  <c:v>ПНПФ "МагІстраль"</c:v>
                </c:pt>
                <c:pt idx="40">
                  <c:v>ВПФ "Приватфонд"</c:v>
                </c:pt>
                <c:pt idx="41">
                  <c:v>ВНПФ "ГАРАНТ-ПЕНСІЯ"</c:v>
                </c:pt>
                <c:pt idx="42">
                  <c:v>ВНПФ "ПОКРОВА"</c:v>
                </c:pt>
                <c:pt idx="43">
                  <c:v>ВПФ "ОТП ПенсІя"</c:v>
                </c:pt>
                <c:pt idx="44">
                  <c:v>НТ ВНПФ "Український пенсІйний капІтал"</c:v>
                </c:pt>
                <c:pt idx="45">
                  <c:v>НТ "ВПФ"СоцІальний стандарт"</c:v>
                </c:pt>
                <c:pt idx="46">
                  <c:v>ВНПФ"ПРИЧЕТНІСТЬ"</c:v>
                </c:pt>
                <c:pt idx="47">
                  <c:v>НТ "ВНПФ "ВСІ"</c:v>
                </c:pt>
                <c:pt idx="48">
                  <c:v>Середня доходність НПФ</c:v>
                </c:pt>
                <c:pt idx="49">
                  <c:v>Депозити у євро</c:v>
                </c:pt>
                <c:pt idx="50">
                  <c:v>Депозити у дол. США</c:v>
                </c:pt>
                <c:pt idx="51">
                  <c:v>Депозити у грн.</c:v>
                </c:pt>
                <c:pt idx="52">
                  <c:v>"Золотий" депозит (за офіційним курсом золота)</c:v>
                </c:pt>
                <c:pt idx="53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5</c:f>
              <c:numCache>
                <c:formatCode>General</c:formatCode>
                <c:ptCount val="54"/>
                <c:pt idx="0">
                  <c:v>-0.0149361599614551</c:v>
                </c:pt>
                <c:pt idx="1">
                  <c:v>-0.00945649289556849</c:v>
                </c:pt>
                <c:pt idx="2">
                  <c:v>-0.0086956521739131</c:v>
                </c:pt>
                <c:pt idx="3">
                  <c:v>-0.0072840381132373</c:v>
                </c:pt>
                <c:pt idx="4">
                  <c:v>-0.00680754502907377</c:v>
                </c:pt>
                <c:pt idx="5">
                  <c:v>-0.00526600054010262</c:v>
                </c:pt>
                <c:pt idx="6">
                  <c:v>-0.00495351318396586</c:v>
                </c:pt>
                <c:pt idx="7">
                  <c:v>-0.00383095893690899</c:v>
                </c:pt>
                <c:pt idx="8">
                  <c:v>-0.00230233602875107</c:v>
                </c:pt>
                <c:pt idx="9">
                  <c:v>-0.00172686188779059</c:v>
                </c:pt>
                <c:pt idx="10">
                  <c:v>-0.0011889475436343</c:v>
                </c:pt>
                <c:pt idx="11">
                  <c:v>-0.000303260045488973</c:v>
                </c:pt>
                <c:pt idx="12">
                  <c:v>-8.71991628880187E-005</c:v>
                </c:pt>
                <c:pt idx="13">
                  <c:v>4.5270377328599E-005</c:v>
                </c:pt>
                <c:pt idx="14">
                  <c:v>0.000250250250250161</c:v>
                </c:pt>
                <c:pt idx="15">
                  <c:v>0.000345688496255159</c:v>
                </c:pt>
                <c:pt idx="16">
                  <c:v>0.000381825124093016</c:v>
                </c:pt>
                <c:pt idx="17">
                  <c:v>0.00166875260742594</c:v>
                </c:pt>
                <c:pt idx="18">
                  <c:v>0.00348995023589493</c:v>
                </c:pt>
                <c:pt idx="19">
                  <c:v>0.00377200335289185</c:v>
                </c:pt>
                <c:pt idx="20">
                  <c:v>0.0041270483512037</c:v>
                </c:pt>
                <c:pt idx="21">
                  <c:v>0.00444068513427776</c:v>
                </c:pt>
                <c:pt idx="22">
                  <c:v>0.0045285359801488</c:v>
                </c:pt>
                <c:pt idx="23">
                  <c:v>0.00454289996253254</c:v>
                </c:pt>
                <c:pt idx="24">
                  <c:v>0.00490147539360342</c:v>
                </c:pt>
                <c:pt idx="25">
                  <c:v>0.00517634672749612</c:v>
                </c:pt>
                <c:pt idx="26">
                  <c:v>0.00530924636282149</c:v>
                </c:pt>
                <c:pt idx="27">
                  <c:v>0.00557206537890043</c:v>
                </c:pt>
                <c:pt idx="28">
                  <c:v>0.00559570771785367</c:v>
                </c:pt>
                <c:pt idx="29">
                  <c:v>0.0056627588324254</c:v>
                </c:pt>
                <c:pt idx="30">
                  <c:v>0.00579322638146174</c:v>
                </c:pt>
                <c:pt idx="31">
                  <c:v>0.00592159240894663</c:v>
                </c:pt>
                <c:pt idx="32">
                  <c:v>0.006051500354743</c:v>
                </c:pt>
                <c:pt idx="33">
                  <c:v>0.00640428032913132</c:v>
                </c:pt>
                <c:pt idx="34">
                  <c:v>0.00756366493946614</c:v>
                </c:pt>
                <c:pt idx="35">
                  <c:v>0.00802469135802464</c:v>
                </c:pt>
                <c:pt idx="36">
                  <c:v>0.0081614067042628</c:v>
                </c:pt>
                <c:pt idx="37">
                  <c:v>0.00874102312327918</c:v>
                </c:pt>
                <c:pt idx="38">
                  <c:v>0.00946382125285949</c:v>
                </c:pt>
                <c:pt idx="39">
                  <c:v>0.0106239214952493</c:v>
                </c:pt>
                <c:pt idx="40">
                  <c:v>0.0113947620040402</c:v>
                </c:pt>
                <c:pt idx="41">
                  <c:v>0.012840738159005</c:v>
                </c:pt>
                <c:pt idx="42">
                  <c:v>0.0135552727933728</c:v>
                </c:pt>
                <c:pt idx="43">
                  <c:v>0.0147588666914045</c:v>
                </c:pt>
                <c:pt idx="44">
                  <c:v>0.017528700160474</c:v>
                </c:pt>
                <c:pt idx="45">
                  <c:v>0.0199621081639683</c:v>
                </c:pt>
                <c:pt idx="46">
                  <c:v>0.0233721888614151</c:v>
                </c:pt>
                <c:pt idx="47">
                  <c:v>0.0264859372835173</c:v>
                </c:pt>
                <c:pt idx="48">
                  <c:v>0.0044</c:v>
                </c:pt>
                <c:pt idx="49">
                  <c:v>-0.00888512929383001</c:v>
                </c:pt>
                <c:pt idx="50">
                  <c:v>-0.00402797255386156</c:v>
                </c:pt>
                <c:pt idx="51">
                  <c:v>0.0103531506849315</c:v>
                </c:pt>
                <c:pt idx="52">
                  <c:v>0.0548860180233419</c:v>
                </c:pt>
                <c:pt idx="53">
                  <c:v>0.012646301369863</c:v>
                </c:pt>
              </c:numCache>
            </c:numRef>
          </c:val>
        </c:ser>
        <c:gapWidth val="60"/>
        <c:overlap val="0"/>
        <c:axId val="91618837"/>
        <c:axId val="28247361"/>
      </c:barChart>
      <c:catAx>
        <c:axId val="91618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8247361"/>
        <c:crossesAt val="0"/>
        <c:auto val="1"/>
        <c:lblAlgn val="ctr"/>
        <c:lblOffset val="100"/>
        <c:noMultiLvlLbl val="0"/>
      </c:catAx>
      <c:valAx>
        <c:axId val="28247361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161883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54</xdr:row>
      <xdr:rowOff>76320</xdr:rowOff>
    </xdr:from>
    <xdr:to>
      <xdr:col>6</xdr:col>
      <xdr:colOff>122040</xdr:colOff>
      <xdr:row>79</xdr:row>
      <xdr:rowOff>180720</xdr:rowOff>
    </xdr:to>
    <xdr:graphicFrame>
      <xdr:nvGraphicFramePr>
        <xdr:cNvPr id="0" name="Chart 2"/>
        <xdr:cNvGraphicFramePr/>
      </xdr:nvGraphicFramePr>
      <xdr:xfrm>
        <a:off x="1297800" y="1048716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320</xdr:rowOff>
    </xdr:from>
    <xdr:to>
      <xdr:col>18</xdr:col>
      <xdr:colOff>239760</xdr:colOff>
      <xdr:row>83</xdr:row>
      <xdr:rowOff>152640</xdr:rowOff>
    </xdr:to>
    <xdr:graphicFrame>
      <xdr:nvGraphicFramePr>
        <xdr:cNvPr id="1" name="Диаграмма 1"/>
        <xdr:cNvGraphicFramePr/>
      </xdr:nvGraphicFramePr>
      <xdr:xfrm>
        <a:off x="5676120" y="76320"/>
        <a:ext cx="9762480" cy="147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1.85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52.99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0" customFormat="tru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</row>
    <row r="2" customFormat="false" ht="60.75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 t="s">
        <v>11</v>
      </c>
    </row>
    <row r="3" customFormat="false" ht="14.25" hidden="false" customHeight="false" outlineLevel="0" collapsed="false">
      <c r="A3" s="19" t="n">
        <v>1</v>
      </c>
      <c r="B3" s="20" t="s">
        <v>12</v>
      </c>
      <c r="C3" s="21" t="s">
        <v>13</v>
      </c>
      <c r="D3" s="20" t="s">
        <v>14</v>
      </c>
      <c r="E3" s="22" t="n">
        <v>650160483.14</v>
      </c>
      <c r="F3" s="22" t="n">
        <v>14705672.32</v>
      </c>
      <c r="G3" s="22" t="n">
        <v>2.31419639439406</v>
      </c>
      <c r="H3" s="23" t="n">
        <v>76691759</v>
      </c>
      <c r="I3" s="24" t="n">
        <v>8.4776</v>
      </c>
      <c r="J3" s="2" t="s">
        <v>15</v>
      </c>
      <c r="K3" s="20" t="s">
        <v>16</v>
      </c>
    </row>
    <row r="4" customFormat="false" ht="14.25" hidden="false" customHeight="false" outlineLevel="0" collapsed="false">
      <c r="A4" s="19" t="n">
        <v>2</v>
      </c>
      <c r="B4" s="20" t="s">
        <v>17</v>
      </c>
      <c r="C4" s="21" t="s">
        <v>13</v>
      </c>
      <c r="D4" s="20" t="s">
        <v>18</v>
      </c>
      <c r="E4" s="22" t="n">
        <v>538610415.15</v>
      </c>
      <c r="F4" s="22" t="n">
        <v>9495772.02</v>
      </c>
      <c r="G4" s="22" t="n">
        <v>1.7946530384847</v>
      </c>
      <c r="H4" s="23" t="n">
        <v>38285190</v>
      </c>
      <c r="I4" s="24" t="n">
        <v>14.0684</v>
      </c>
      <c r="J4" s="20" t="s">
        <v>19</v>
      </c>
      <c r="K4" s="2" t="s">
        <v>19</v>
      </c>
    </row>
    <row r="5" customFormat="false" ht="14.25" hidden="false" customHeight="false" outlineLevel="0" collapsed="false">
      <c r="A5" s="19" t="n">
        <v>3</v>
      </c>
      <c r="B5" s="20" t="s">
        <v>20</v>
      </c>
      <c r="C5" s="21" t="s">
        <v>21</v>
      </c>
      <c r="D5" s="20" t="s">
        <v>22</v>
      </c>
      <c r="E5" s="22" t="n">
        <v>413791330.69</v>
      </c>
      <c r="F5" s="22" t="n">
        <v>-17966.83</v>
      </c>
      <c r="G5" s="22" t="n">
        <v>-0.00434181399684519</v>
      </c>
      <c r="H5" s="23" t="n">
        <v>46787161</v>
      </c>
      <c r="I5" s="24" t="n">
        <v>8.8441</v>
      </c>
      <c r="J5" s="20" t="s">
        <v>23</v>
      </c>
      <c r="K5" s="20" t="s">
        <v>23</v>
      </c>
    </row>
    <row r="6" customFormat="false" ht="14.25" hidden="false" customHeight="false" outlineLevel="0" collapsed="false">
      <c r="A6" s="19" t="n">
        <v>4</v>
      </c>
      <c r="B6" s="20" t="s">
        <v>24</v>
      </c>
      <c r="C6" s="21" t="s">
        <v>13</v>
      </c>
      <c r="D6" s="20" t="s">
        <v>25</v>
      </c>
      <c r="E6" s="22" t="n">
        <v>326674188.33</v>
      </c>
      <c r="F6" s="22" t="n">
        <v>1562745.25</v>
      </c>
      <c r="G6" s="22" t="n">
        <v>0.480679866323698</v>
      </c>
      <c r="H6" s="23" t="n">
        <v>31180189</v>
      </c>
      <c r="I6" s="24" t="n">
        <v>10.477</v>
      </c>
      <c r="J6" s="20" t="s">
        <v>23</v>
      </c>
      <c r="K6" s="2" t="s">
        <v>23</v>
      </c>
    </row>
    <row r="7" customFormat="false" ht="14.25" hidden="false" customHeight="false" outlineLevel="0" collapsed="false">
      <c r="A7" s="19" t="n">
        <v>5</v>
      </c>
      <c r="B7" s="20" t="s">
        <v>26</v>
      </c>
      <c r="C7" s="21" t="s">
        <v>13</v>
      </c>
      <c r="D7" s="20" t="s">
        <v>27</v>
      </c>
      <c r="E7" s="22" t="n">
        <v>302160001.86</v>
      </c>
      <c r="F7" s="22" t="n">
        <v>5598377.89</v>
      </c>
      <c r="G7" s="22" t="n">
        <v>1.88776208298829</v>
      </c>
      <c r="H7" s="23" t="n">
        <v>37217323</v>
      </c>
      <c r="I7" s="24" t="n">
        <v>8.1188</v>
      </c>
      <c r="J7" s="20" t="s">
        <v>23</v>
      </c>
      <c r="K7" s="2" t="s">
        <v>16</v>
      </c>
    </row>
    <row r="8" customFormat="false" ht="14.25" hidden="false" customHeight="false" outlineLevel="0" collapsed="false">
      <c r="A8" s="19" t="n">
        <v>6</v>
      </c>
      <c r="B8" s="20" t="s">
        <v>28</v>
      </c>
      <c r="C8" s="21" t="s">
        <v>13</v>
      </c>
      <c r="D8" s="20" t="s">
        <v>29</v>
      </c>
      <c r="E8" s="22" t="n">
        <v>263012040.55</v>
      </c>
      <c r="F8" s="22" t="n">
        <v>4381387.67</v>
      </c>
      <c r="G8" s="22" t="n">
        <v>1.69407130253541</v>
      </c>
      <c r="H8" s="23" t="n">
        <v>50200139</v>
      </c>
      <c r="I8" s="24" t="n">
        <v>5.2393</v>
      </c>
      <c r="J8" s="2" t="s">
        <v>30</v>
      </c>
      <c r="K8" s="20" t="s">
        <v>30</v>
      </c>
    </row>
    <row r="9" customFormat="false" ht="14.25" hidden="false" customHeight="false" outlineLevel="0" collapsed="false">
      <c r="A9" s="19" t="n">
        <v>7</v>
      </c>
      <c r="B9" s="20" t="s">
        <v>31</v>
      </c>
      <c r="C9" s="21" t="s">
        <v>32</v>
      </c>
      <c r="D9" s="20" t="s">
        <v>33</v>
      </c>
      <c r="E9" s="22" t="n">
        <v>103069753.81</v>
      </c>
      <c r="F9" s="22" t="n">
        <v>603848.83</v>
      </c>
      <c r="G9" s="22" t="n">
        <v>0.589316836774017</v>
      </c>
      <c r="H9" s="23" t="n">
        <v>42757271</v>
      </c>
      <c r="I9" s="24" t="n">
        <v>2.4106</v>
      </c>
      <c r="J9" s="2" t="s">
        <v>34</v>
      </c>
      <c r="K9" s="20" t="s">
        <v>35</v>
      </c>
    </row>
    <row r="10" customFormat="false" ht="14.25" hidden="false" customHeight="false" outlineLevel="0" collapsed="false">
      <c r="A10" s="19" t="n">
        <v>8</v>
      </c>
      <c r="B10" s="20" t="s">
        <v>36</v>
      </c>
      <c r="C10" s="21" t="s">
        <v>13</v>
      </c>
      <c r="D10" s="20" t="s">
        <v>37</v>
      </c>
      <c r="E10" s="22" t="n">
        <v>86399743.72</v>
      </c>
      <c r="F10" s="22" t="n">
        <v>1868167.89</v>
      </c>
      <c r="G10" s="22" t="n">
        <v>2.21002373569499</v>
      </c>
      <c r="H10" s="23" t="n">
        <v>19436108</v>
      </c>
      <c r="I10" s="24" t="n">
        <v>4.4453</v>
      </c>
      <c r="J10" s="2" t="s">
        <v>38</v>
      </c>
      <c r="K10" s="20" t="s">
        <v>39</v>
      </c>
    </row>
    <row r="11" customFormat="false" ht="14.25" hidden="false" customHeight="false" outlineLevel="0" collapsed="false">
      <c r="A11" s="19" t="n">
        <v>9</v>
      </c>
      <c r="B11" s="20" t="s">
        <v>40</v>
      </c>
      <c r="C11" s="21" t="s">
        <v>32</v>
      </c>
      <c r="D11" s="20" t="s">
        <v>41</v>
      </c>
      <c r="E11" s="22" t="n">
        <v>79655209.93</v>
      </c>
      <c r="F11" s="22" t="n">
        <v>849786.54</v>
      </c>
      <c r="G11" s="22" t="n">
        <v>1.07833509858135</v>
      </c>
      <c r="H11" s="23" t="n">
        <v>16386533</v>
      </c>
      <c r="I11" s="24" t="n">
        <v>4.861</v>
      </c>
      <c r="J11" s="20" t="s">
        <v>15</v>
      </c>
      <c r="K11" s="2" t="s">
        <v>16</v>
      </c>
    </row>
    <row r="12" customFormat="false" ht="14.25" hidden="false" customHeight="false" outlineLevel="0" collapsed="false">
      <c r="A12" s="19" t="n">
        <v>10</v>
      </c>
      <c r="B12" s="20" t="s">
        <v>42</v>
      </c>
      <c r="C12" s="21" t="s">
        <v>13</v>
      </c>
      <c r="D12" s="20" t="s">
        <v>43</v>
      </c>
      <c r="E12" s="22" t="n">
        <v>75283451.7</v>
      </c>
      <c r="F12" s="22" t="n">
        <v>1729600.11</v>
      </c>
      <c r="G12" s="22" t="n">
        <v>2.35147456266607</v>
      </c>
      <c r="H12" s="23" t="n">
        <v>12712751</v>
      </c>
      <c r="I12" s="24" t="n">
        <v>5.9219</v>
      </c>
      <c r="J12" s="2" t="s">
        <v>44</v>
      </c>
      <c r="K12" s="20" t="s">
        <v>16</v>
      </c>
    </row>
    <row r="13" customFormat="false" ht="14.25" hidden="false" customHeight="false" outlineLevel="0" collapsed="false">
      <c r="A13" s="19" t="n">
        <v>11</v>
      </c>
      <c r="B13" s="20" t="s">
        <v>45</v>
      </c>
      <c r="C13" s="21" t="s">
        <v>13</v>
      </c>
      <c r="D13" s="20" t="s">
        <v>46</v>
      </c>
      <c r="E13" s="22" t="n">
        <v>63239401.67</v>
      </c>
      <c r="F13" s="22" t="n">
        <v>1096856.98</v>
      </c>
      <c r="G13" s="22" t="n">
        <v>1.7650660839071</v>
      </c>
      <c r="H13" s="23" t="n">
        <v>55150729</v>
      </c>
      <c r="I13" s="24" t="n">
        <v>1.1467</v>
      </c>
      <c r="J13" s="2" t="s">
        <v>15</v>
      </c>
      <c r="K13" s="20" t="s">
        <v>16</v>
      </c>
    </row>
    <row r="14" customFormat="false" ht="14.25" hidden="false" customHeight="false" outlineLevel="0" collapsed="false">
      <c r="A14" s="19" t="n">
        <v>12</v>
      </c>
      <c r="B14" s="20" t="s">
        <v>47</v>
      </c>
      <c r="C14" s="21" t="s">
        <v>13</v>
      </c>
      <c r="D14" s="20" t="s">
        <v>48</v>
      </c>
      <c r="E14" s="22" t="n">
        <v>62286014.98</v>
      </c>
      <c r="F14" s="22" t="n">
        <v>-101740.32</v>
      </c>
      <c r="G14" s="22" t="n">
        <v>-0.163077385154779</v>
      </c>
      <c r="H14" s="23" t="n">
        <v>23916176</v>
      </c>
      <c r="I14" s="24" t="n">
        <v>2.6044</v>
      </c>
      <c r="J14" s="2" t="s">
        <v>49</v>
      </c>
      <c r="K14" s="20" t="s">
        <v>49</v>
      </c>
    </row>
    <row r="15" customFormat="false" ht="14.25" hidden="false" customHeight="false" outlineLevel="0" collapsed="false">
      <c r="A15" s="19" t="n">
        <v>13</v>
      </c>
      <c r="B15" s="20" t="s">
        <v>50</v>
      </c>
      <c r="C15" s="21" t="s">
        <v>13</v>
      </c>
      <c r="D15" s="20" t="s">
        <v>51</v>
      </c>
      <c r="E15" s="22" t="n">
        <v>59915062.03</v>
      </c>
      <c r="F15" s="22" t="n">
        <v>241412.74</v>
      </c>
      <c r="G15" s="22" t="n">
        <v>0.40455501359871</v>
      </c>
      <c r="H15" s="23" t="n">
        <v>41092637</v>
      </c>
      <c r="I15" s="24" t="n">
        <v>1.458</v>
      </c>
      <c r="J15" s="2" t="s">
        <v>52</v>
      </c>
      <c r="K15" s="20" t="s">
        <v>16</v>
      </c>
    </row>
    <row r="16" customFormat="false" ht="14.25" hidden="false" customHeight="false" outlineLevel="0" collapsed="false">
      <c r="A16" s="19" t="n">
        <v>14</v>
      </c>
      <c r="B16" s="20" t="s">
        <v>53</v>
      </c>
      <c r="C16" s="21" t="s">
        <v>13</v>
      </c>
      <c r="D16" s="20" t="s">
        <v>54</v>
      </c>
      <c r="E16" s="22" t="n">
        <v>59487090.63</v>
      </c>
      <c r="F16" s="22" t="n">
        <v>180959.3</v>
      </c>
      <c r="G16" s="22" t="n">
        <v>0.305127473233895</v>
      </c>
      <c r="H16" s="23" t="n">
        <v>12245521</v>
      </c>
      <c r="I16" s="24" t="n">
        <v>4.8579</v>
      </c>
      <c r="J16" s="2" t="s">
        <v>55</v>
      </c>
      <c r="K16" s="20" t="s">
        <v>16</v>
      </c>
    </row>
    <row r="17" customFormat="false" ht="14.25" hidden="false" customHeight="false" outlineLevel="0" collapsed="false">
      <c r="A17" s="19" t="n">
        <v>15</v>
      </c>
      <c r="B17" s="20" t="s">
        <v>56</v>
      </c>
      <c r="C17" s="21" t="s">
        <v>13</v>
      </c>
      <c r="D17" s="20" t="s">
        <v>57</v>
      </c>
      <c r="E17" s="22" t="n">
        <v>49449305.2</v>
      </c>
      <c r="F17" s="22" t="n">
        <v>421372.75</v>
      </c>
      <c r="G17" s="22" t="n">
        <v>0.859454455742608</v>
      </c>
      <c r="H17" s="23" t="n">
        <v>15350783</v>
      </c>
      <c r="I17" s="24" t="n">
        <v>3.2213</v>
      </c>
      <c r="J17" s="20" t="s">
        <v>58</v>
      </c>
      <c r="K17" s="2" t="s">
        <v>39</v>
      </c>
    </row>
    <row r="18" customFormat="false" ht="14.25" hidden="false" customHeight="false" outlineLevel="0" collapsed="false">
      <c r="A18" s="19" t="n">
        <v>16</v>
      </c>
      <c r="B18" s="20" t="s">
        <v>59</v>
      </c>
      <c r="C18" s="21" t="s">
        <v>13</v>
      </c>
      <c r="D18" s="20" t="s">
        <v>60</v>
      </c>
      <c r="E18" s="22" t="n">
        <v>35158574.89</v>
      </c>
      <c r="F18" s="22" t="n">
        <v>143538.88</v>
      </c>
      <c r="G18" s="22" t="n">
        <v>0.40993497753081</v>
      </c>
      <c r="H18" s="23" t="n">
        <v>7083500</v>
      </c>
      <c r="I18" s="24" t="n">
        <v>4.9634</v>
      </c>
      <c r="J18" s="2" t="s">
        <v>61</v>
      </c>
      <c r="K18" s="20" t="s">
        <v>16</v>
      </c>
    </row>
    <row r="19" customFormat="false" ht="14.25" hidden="false" customHeight="false" outlineLevel="0" collapsed="false">
      <c r="A19" s="19" t="n">
        <v>17</v>
      </c>
      <c r="B19" s="20" t="s">
        <v>62</v>
      </c>
      <c r="C19" s="21" t="s">
        <v>13</v>
      </c>
      <c r="D19" s="20" t="s">
        <v>63</v>
      </c>
      <c r="E19" s="22" t="n">
        <v>23934824.91</v>
      </c>
      <c r="F19" s="22" t="n">
        <v>-157922.4</v>
      </c>
      <c r="G19" s="22" t="n">
        <v>-0.655476928255723</v>
      </c>
      <c r="H19" s="23" t="n">
        <v>19937007</v>
      </c>
      <c r="I19" s="24" t="n">
        <v>1.2005</v>
      </c>
      <c r="J19" s="2" t="s">
        <v>64</v>
      </c>
      <c r="K19" s="20" t="s">
        <v>65</v>
      </c>
    </row>
    <row r="20" customFormat="false" ht="14.25" hidden="false" customHeight="false" outlineLevel="0" collapsed="false">
      <c r="A20" s="19" t="n">
        <v>18</v>
      </c>
      <c r="B20" s="20" t="s">
        <v>66</v>
      </c>
      <c r="C20" s="21" t="s">
        <v>13</v>
      </c>
      <c r="D20" s="25" t="s">
        <v>67</v>
      </c>
      <c r="E20" s="22" t="n">
        <v>23787460.19</v>
      </c>
      <c r="F20" s="26" t="n">
        <v>217847.48</v>
      </c>
      <c r="G20" s="26" t="n">
        <v>0.924272633073755</v>
      </c>
      <c r="H20" s="23" t="n">
        <v>3936939</v>
      </c>
      <c r="I20" s="24" t="n">
        <v>6.0421</v>
      </c>
      <c r="J20" s="20" t="s">
        <v>68</v>
      </c>
      <c r="K20" s="2" t="s">
        <v>68</v>
      </c>
    </row>
    <row r="21" customFormat="false" ht="14.25" hidden="false" customHeight="false" outlineLevel="0" collapsed="false">
      <c r="A21" s="19" t="n">
        <v>19</v>
      </c>
      <c r="B21" s="20" t="s">
        <v>69</v>
      </c>
      <c r="C21" s="21" t="s">
        <v>13</v>
      </c>
      <c r="D21" s="20" t="s">
        <v>70</v>
      </c>
      <c r="E21" s="22" t="n">
        <v>21884846.86</v>
      </c>
      <c r="F21" s="22" t="n">
        <v>443927.04</v>
      </c>
      <c r="G21" s="22" t="n">
        <v>2.07046639662309</v>
      </c>
      <c r="H21" s="23" t="n">
        <v>12589874</v>
      </c>
      <c r="I21" s="24" t="n">
        <v>1.7383</v>
      </c>
      <c r="J21" s="20" t="s">
        <v>71</v>
      </c>
      <c r="K21" s="2" t="s">
        <v>71</v>
      </c>
    </row>
    <row r="22" customFormat="false" ht="14.25" hidden="false" customHeight="false" outlineLevel="0" collapsed="false">
      <c r="A22" s="19" t="n">
        <v>20</v>
      </c>
      <c r="B22" s="20" t="s">
        <v>72</v>
      </c>
      <c r="C22" s="20" t="s">
        <v>13</v>
      </c>
      <c r="D22" s="20" t="s">
        <v>73</v>
      </c>
      <c r="E22" s="22" t="n">
        <v>18805895.79</v>
      </c>
      <c r="F22" s="22" t="n">
        <v>324073.95</v>
      </c>
      <c r="G22" s="22" t="n">
        <v>1.75347405036992</v>
      </c>
      <c r="H22" s="23" t="n">
        <v>7604929</v>
      </c>
      <c r="I22" s="24" t="n">
        <v>2.4729</v>
      </c>
      <c r="J22" s="20" t="s">
        <v>74</v>
      </c>
      <c r="K22" s="2" t="s">
        <v>74</v>
      </c>
    </row>
    <row r="23" customFormat="false" ht="14.25" hidden="false" customHeight="false" outlineLevel="0" collapsed="false">
      <c r="A23" s="19" t="n">
        <v>21</v>
      </c>
      <c r="B23" s="20" t="s">
        <v>75</v>
      </c>
      <c r="C23" s="21" t="s">
        <v>13</v>
      </c>
      <c r="D23" s="20" t="s">
        <v>76</v>
      </c>
      <c r="E23" s="22" t="n">
        <v>14147436.94</v>
      </c>
      <c r="F23" s="22" t="n">
        <v>79672.2</v>
      </c>
      <c r="G23" s="22" t="n">
        <v>0.566345837256293</v>
      </c>
      <c r="H23" s="23" t="n">
        <v>3448144</v>
      </c>
      <c r="I23" s="24" t="n">
        <v>4.1029</v>
      </c>
      <c r="J23" s="20" t="s">
        <v>77</v>
      </c>
      <c r="K23" s="2" t="s">
        <v>77</v>
      </c>
    </row>
    <row r="24" customFormat="false" ht="14.25" hidden="false" customHeight="false" outlineLevel="0" collapsed="false">
      <c r="A24" s="19" t="n">
        <v>22</v>
      </c>
      <c r="B24" s="20" t="s">
        <v>78</v>
      </c>
      <c r="C24" s="21" t="s">
        <v>13</v>
      </c>
      <c r="D24" s="20" t="s">
        <v>79</v>
      </c>
      <c r="E24" s="22" t="n">
        <v>10899746.76</v>
      </c>
      <c r="F24" s="22" t="n">
        <v>-2934.39</v>
      </c>
      <c r="G24" s="22" t="n">
        <v>-0.0269143888519636</v>
      </c>
      <c r="H24" s="23" t="n">
        <v>27271472</v>
      </c>
      <c r="I24" s="24" t="n">
        <v>0.3997</v>
      </c>
      <c r="J24" s="2" t="s">
        <v>80</v>
      </c>
      <c r="K24" s="20" t="s">
        <v>81</v>
      </c>
    </row>
    <row r="25" customFormat="false" ht="14.25" hidden="false" customHeight="false" outlineLevel="0" collapsed="false">
      <c r="A25" s="19" t="n">
        <v>23</v>
      </c>
      <c r="B25" s="20" t="s">
        <v>82</v>
      </c>
      <c r="C25" s="21" t="s">
        <v>13</v>
      </c>
      <c r="D25" s="20" t="s">
        <v>83</v>
      </c>
      <c r="E25" s="22" t="n">
        <v>10407505.71</v>
      </c>
      <c r="F25" s="22" t="n">
        <v>87448.67</v>
      </c>
      <c r="G25" s="22" t="n">
        <v>0.847366149828972</v>
      </c>
      <c r="H25" s="23" t="n">
        <v>7944641</v>
      </c>
      <c r="I25" s="24" t="n">
        <v>1.31</v>
      </c>
      <c r="J25" s="2" t="s">
        <v>23</v>
      </c>
      <c r="K25" s="20" t="s">
        <v>84</v>
      </c>
    </row>
    <row r="26" customFormat="false" ht="14.25" hidden="false" customHeight="false" outlineLevel="0" collapsed="false">
      <c r="A26" s="19" t="n">
        <v>24</v>
      </c>
      <c r="B26" s="20" t="s">
        <v>85</v>
      </c>
      <c r="C26" s="21" t="s">
        <v>13</v>
      </c>
      <c r="D26" s="20" t="s">
        <v>86</v>
      </c>
      <c r="E26" s="22" t="n">
        <v>10284440.18</v>
      </c>
      <c r="F26" s="22" t="n">
        <v>438.6</v>
      </c>
      <c r="G26" s="22" t="n">
        <v>0.00426487682435095</v>
      </c>
      <c r="H26" s="23" t="n">
        <v>4896930</v>
      </c>
      <c r="I26" s="24" t="n">
        <v>2.1002</v>
      </c>
      <c r="J26" s="2" t="s">
        <v>87</v>
      </c>
      <c r="K26" s="20" t="s">
        <v>87</v>
      </c>
    </row>
    <row r="27" customFormat="false" ht="14.25" hidden="false" customHeight="false" outlineLevel="0" collapsed="false">
      <c r="A27" s="19" t="n">
        <v>25</v>
      </c>
      <c r="B27" s="20" t="s">
        <v>88</v>
      </c>
      <c r="C27" s="21" t="s">
        <v>13</v>
      </c>
      <c r="D27" s="20" t="s">
        <v>89</v>
      </c>
      <c r="E27" s="22" t="n">
        <v>9330802.88</v>
      </c>
      <c r="F27" s="22" t="n">
        <v>273242.04</v>
      </c>
      <c r="G27" s="22" t="n">
        <v>3.01672872892347</v>
      </c>
      <c r="H27" s="23" t="n">
        <v>2390594</v>
      </c>
      <c r="I27" s="24" t="n">
        <v>3.9031</v>
      </c>
      <c r="J27" s="2" t="s">
        <v>38</v>
      </c>
      <c r="K27" s="20" t="s">
        <v>39</v>
      </c>
    </row>
    <row r="28" customFormat="false" ht="14.25" hidden="false" customHeight="false" outlineLevel="0" collapsed="false">
      <c r="A28" s="19" t="n">
        <v>26</v>
      </c>
      <c r="B28" s="20" t="s">
        <v>90</v>
      </c>
      <c r="C28" s="21" t="s">
        <v>13</v>
      </c>
      <c r="D28" s="20" t="s">
        <v>91</v>
      </c>
      <c r="E28" s="22" t="n">
        <v>8445977.87</v>
      </c>
      <c r="F28" s="22" t="n">
        <v>43445.34</v>
      </c>
      <c r="G28" s="22" t="n">
        <v>0.517050542141732</v>
      </c>
      <c r="H28" s="23" t="n">
        <v>2457333</v>
      </c>
      <c r="I28" s="24" t="n">
        <v>3.4371</v>
      </c>
      <c r="J28" s="2" t="s">
        <v>52</v>
      </c>
      <c r="K28" s="20" t="s">
        <v>16</v>
      </c>
    </row>
    <row r="29" customFormat="false" ht="14.25" hidden="false" customHeight="false" outlineLevel="0" collapsed="false">
      <c r="A29" s="19" t="n">
        <v>27</v>
      </c>
      <c r="B29" s="20" t="s">
        <v>92</v>
      </c>
      <c r="C29" s="21" t="s">
        <v>13</v>
      </c>
      <c r="D29" s="20" t="s">
        <v>93</v>
      </c>
      <c r="E29" s="22" t="n">
        <v>7098395.81</v>
      </c>
      <c r="F29" s="22" t="n">
        <v>5071.6</v>
      </c>
      <c r="G29" s="22" t="n">
        <v>0.0714982122606216</v>
      </c>
      <c r="H29" s="23" t="n">
        <v>1606668</v>
      </c>
      <c r="I29" s="24" t="n">
        <v>4.4181</v>
      </c>
      <c r="J29" s="2" t="s">
        <v>94</v>
      </c>
      <c r="K29" s="20" t="s">
        <v>95</v>
      </c>
    </row>
    <row r="30" customFormat="false" ht="14.25" hidden="false" customHeight="false" outlineLevel="0" collapsed="false">
      <c r="A30" s="19" t="n">
        <v>28</v>
      </c>
      <c r="B30" s="20" t="s">
        <v>96</v>
      </c>
      <c r="C30" s="21" t="s">
        <v>13</v>
      </c>
      <c r="D30" s="25" t="s">
        <v>97</v>
      </c>
      <c r="E30" s="22" t="n">
        <v>6713476.26</v>
      </c>
      <c r="F30" s="26" t="n">
        <v>-8791.65</v>
      </c>
      <c r="G30" s="26" t="n">
        <v>-0.130783987155908</v>
      </c>
      <c r="H30" s="23" t="n">
        <v>1697130</v>
      </c>
      <c r="I30" s="24" t="n">
        <v>3.9558</v>
      </c>
      <c r="J30" s="2" t="s">
        <v>94</v>
      </c>
      <c r="K30" s="20" t="s">
        <v>95</v>
      </c>
    </row>
    <row r="31" customFormat="false" ht="14.25" hidden="false" customHeight="false" outlineLevel="0" collapsed="false">
      <c r="A31" s="19" t="n">
        <v>29</v>
      </c>
      <c r="B31" s="20" t="s">
        <v>98</v>
      </c>
      <c r="C31" s="21" t="s">
        <v>21</v>
      </c>
      <c r="D31" s="20" t="s">
        <v>99</v>
      </c>
      <c r="E31" s="22" t="n">
        <v>5755980.62</v>
      </c>
      <c r="F31" s="22" t="n">
        <v>198819.13</v>
      </c>
      <c r="G31" s="22" t="n">
        <v>3.57771013777035</v>
      </c>
      <c r="H31" s="23" t="n">
        <v>24031597</v>
      </c>
      <c r="I31" s="24" t="n">
        <v>0.2395</v>
      </c>
      <c r="J31" s="20" t="s">
        <v>94</v>
      </c>
      <c r="K31" s="2" t="s">
        <v>95</v>
      </c>
    </row>
    <row r="32" customFormat="false" ht="14.25" hidden="false" customHeight="false" outlineLevel="0" collapsed="false">
      <c r="A32" s="19" t="n">
        <v>30</v>
      </c>
      <c r="B32" s="20" t="s">
        <v>100</v>
      </c>
      <c r="C32" s="21" t="s">
        <v>13</v>
      </c>
      <c r="D32" s="20" t="s">
        <v>101</v>
      </c>
      <c r="E32" s="22" t="n">
        <v>3818664.19</v>
      </c>
      <c r="F32" s="22" t="n">
        <v>38115.95</v>
      </c>
      <c r="G32" s="22" t="n">
        <v>1.00821223749283</v>
      </c>
      <c r="H32" s="23" t="n">
        <v>1780336</v>
      </c>
      <c r="I32" s="24" t="n">
        <v>2.1449</v>
      </c>
      <c r="J32" s="2" t="s">
        <v>49</v>
      </c>
      <c r="K32" s="20" t="s">
        <v>49</v>
      </c>
    </row>
    <row r="33" customFormat="false" ht="14.25" hidden="false" customHeight="false" outlineLevel="0" collapsed="false">
      <c r="A33" s="19" t="n">
        <v>31</v>
      </c>
      <c r="B33" s="20" t="s">
        <v>102</v>
      </c>
      <c r="C33" s="21" t="s">
        <v>13</v>
      </c>
      <c r="D33" s="20" t="s">
        <v>103</v>
      </c>
      <c r="E33" s="22" t="n">
        <v>3814552.93</v>
      </c>
      <c r="F33" s="22" t="n">
        <v>36983.13</v>
      </c>
      <c r="G33" s="22" t="n">
        <v>0.979019103763505</v>
      </c>
      <c r="H33" s="23" t="n">
        <v>1325330</v>
      </c>
      <c r="I33" s="24" t="n">
        <v>2.8782</v>
      </c>
      <c r="J33" s="2" t="s">
        <v>104</v>
      </c>
      <c r="K33" s="20" t="s">
        <v>104</v>
      </c>
    </row>
    <row r="34" customFormat="false" ht="14.25" hidden="false" customHeight="false" outlineLevel="0" collapsed="false">
      <c r="A34" s="19" t="n">
        <v>32</v>
      </c>
      <c r="B34" s="20" t="s">
        <v>105</v>
      </c>
      <c r="C34" s="21" t="s">
        <v>13</v>
      </c>
      <c r="D34" s="20" t="s">
        <v>106</v>
      </c>
      <c r="E34" s="22" t="n">
        <v>3423786.26</v>
      </c>
      <c r="F34" s="22" t="n">
        <v>110094.25</v>
      </c>
      <c r="G34" s="22" t="n">
        <v>3.3224044258718</v>
      </c>
      <c r="H34" s="23" t="n">
        <v>1240177</v>
      </c>
      <c r="I34" s="24" t="n">
        <v>2.7607</v>
      </c>
      <c r="J34" s="20" t="s">
        <v>38</v>
      </c>
      <c r="K34" s="2" t="s">
        <v>107</v>
      </c>
    </row>
    <row r="35" customFormat="false" ht="14.25" hidden="false" customHeight="false" outlineLevel="0" collapsed="false">
      <c r="A35" s="19" t="n">
        <v>33</v>
      </c>
      <c r="B35" s="20" t="s">
        <v>108</v>
      </c>
      <c r="C35" s="21" t="s">
        <v>13</v>
      </c>
      <c r="D35" s="20" t="s">
        <v>109</v>
      </c>
      <c r="E35" s="22" t="n">
        <v>3372401.15</v>
      </c>
      <c r="F35" s="22" t="n">
        <v>-11682.99</v>
      </c>
      <c r="G35" s="22" t="n">
        <v>-0.345233437369558</v>
      </c>
      <c r="H35" s="23" t="n">
        <v>1337568</v>
      </c>
      <c r="I35" s="24" t="n">
        <v>2.5213</v>
      </c>
      <c r="J35" s="2" t="s">
        <v>110</v>
      </c>
      <c r="K35" s="20" t="s">
        <v>16</v>
      </c>
    </row>
    <row r="36" customFormat="false" ht="14.25" hidden="false" customHeight="false" outlineLevel="0" collapsed="false">
      <c r="A36" s="19" t="n">
        <v>34</v>
      </c>
      <c r="B36" s="20" t="s">
        <v>111</v>
      </c>
      <c r="C36" s="21" t="s">
        <v>32</v>
      </c>
      <c r="D36" s="20" t="s">
        <v>112</v>
      </c>
      <c r="E36" s="22" t="n">
        <v>3145832.65</v>
      </c>
      <c r="F36" s="22" t="n">
        <v>-36075.7</v>
      </c>
      <c r="G36" s="22" t="n">
        <v>-1.13377558470533</v>
      </c>
      <c r="H36" s="23" t="n">
        <v>766143</v>
      </c>
      <c r="I36" s="24" t="n">
        <v>4.1061</v>
      </c>
      <c r="J36" s="20" t="s">
        <v>61</v>
      </c>
      <c r="K36" s="2" t="s">
        <v>16</v>
      </c>
    </row>
    <row r="37" customFormat="false" ht="14.25" hidden="false" customHeight="false" outlineLevel="0" collapsed="false">
      <c r="A37" s="19" t="n">
        <v>35</v>
      </c>
      <c r="B37" s="20" t="s">
        <v>113</v>
      </c>
      <c r="C37" s="21" t="s">
        <v>13</v>
      </c>
      <c r="D37" s="20" t="s">
        <v>114</v>
      </c>
      <c r="E37" s="22" t="n">
        <v>3142779.59</v>
      </c>
      <c r="F37" s="22" t="n">
        <v>-150264.36</v>
      </c>
      <c r="G37" s="22" t="n">
        <v>-4.56308395155189</v>
      </c>
      <c r="H37" s="23" t="n">
        <v>1768913</v>
      </c>
      <c r="I37" s="24" t="n">
        <v>1.7767</v>
      </c>
      <c r="J37" s="2" t="s">
        <v>65</v>
      </c>
      <c r="K37" s="20" t="s">
        <v>65</v>
      </c>
    </row>
    <row r="38" customFormat="false" ht="14.25" hidden="false" customHeight="false" outlineLevel="0" collapsed="false">
      <c r="A38" s="19" t="n">
        <v>36</v>
      </c>
      <c r="B38" s="20" t="s">
        <v>115</v>
      </c>
      <c r="C38" s="21" t="s">
        <v>13</v>
      </c>
      <c r="D38" s="20" t="s">
        <v>116</v>
      </c>
      <c r="E38" s="22" t="n">
        <v>3059260.24</v>
      </c>
      <c r="F38" s="22" t="n">
        <v>19466.04</v>
      </c>
      <c r="G38" s="22" t="n">
        <v>0.640373614766432</v>
      </c>
      <c r="H38" s="23" t="n">
        <v>1232135</v>
      </c>
      <c r="I38" s="24" t="n">
        <v>2.4829</v>
      </c>
      <c r="J38" s="20" t="s">
        <v>117</v>
      </c>
      <c r="K38" s="2" t="s">
        <v>65</v>
      </c>
    </row>
    <row r="39" customFormat="false" ht="14.25" hidden="false" customHeight="false" outlineLevel="0" collapsed="false">
      <c r="A39" s="19" t="n">
        <v>37</v>
      </c>
      <c r="B39" s="20" t="s">
        <v>118</v>
      </c>
      <c r="C39" s="21" t="s">
        <v>13</v>
      </c>
      <c r="D39" s="20" t="s">
        <v>119</v>
      </c>
      <c r="E39" s="22" t="n">
        <v>2484502.53</v>
      </c>
      <c r="F39" s="22" t="n">
        <v>32377.17</v>
      </c>
      <c r="G39" s="27" t="n">
        <v>1.3203717284666</v>
      </c>
      <c r="H39" s="23" t="n">
        <v>914420</v>
      </c>
      <c r="I39" s="24" t="n">
        <v>2.717</v>
      </c>
      <c r="J39" s="2" t="s">
        <v>23</v>
      </c>
      <c r="K39" s="20" t="s">
        <v>23</v>
      </c>
    </row>
    <row r="40" customFormat="false" ht="14.25" hidden="false" customHeight="false" outlineLevel="0" collapsed="false">
      <c r="A40" s="19" t="n">
        <v>38</v>
      </c>
      <c r="B40" s="20" t="s">
        <v>120</v>
      </c>
      <c r="C40" s="21" t="s">
        <v>13</v>
      </c>
      <c r="D40" s="20" t="s">
        <v>121</v>
      </c>
      <c r="E40" s="22" t="n">
        <v>2306785.95</v>
      </c>
      <c r="F40" s="22" t="n">
        <v>-20157.21</v>
      </c>
      <c r="G40" s="22" t="n">
        <v>-0.866252788056926</v>
      </c>
      <c r="H40" s="23" t="n">
        <v>3429720</v>
      </c>
      <c r="I40" s="24" t="n">
        <v>0.6726</v>
      </c>
      <c r="J40" s="2" t="s">
        <v>80</v>
      </c>
      <c r="K40" s="20" t="s">
        <v>81</v>
      </c>
    </row>
    <row r="41" customFormat="false" ht="14.25" hidden="false" customHeight="false" outlineLevel="0" collapsed="false">
      <c r="A41" s="19" t="n">
        <v>39</v>
      </c>
      <c r="B41" s="20" t="s">
        <v>122</v>
      </c>
      <c r="C41" s="21" t="s">
        <v>13</v>
      </c>
      <c r="D41" s="20" t="s">
        <v>123</v>
      </c>
      <c r="E41" s="22" t="n">
        <v>1114428.23</v>
      </c>
      <c r="F41" s="22" t="n">
        <v>6543.06</v>
      </c>
      <c r="G41" s="22" t="n">
        <v>0.590590087960123</v>
      </c>
      <c r="H41" s="23" t="n">
        <v>2468727</v>
      </c>
      <c r="I41" s="24" t="n">
        <v>0.4514</v>
      </c>
      <c r="J41" s="2" t="s">
        <v>65</v>
      </c>
      <c r="K41" s="20" t="s">
        <v>65</v>
      </c>
    </row>
    <row r="42" customFormat="false" ht="14.25" hidden="false" customHeight="false" outlineLevel="0" collapsed="false">
      <c r="A42" s="19" t="n">
        <v>40</v>
      </c>
      <c r="B42" s="20" t="s">
        <v>124</v>
      </c>
      <c r="C42" s="21" t="s">
        <v>13</v>
      </c>
      <c r="D42" s="20" t="s">
        <v>125</v>
      </c>
      <c r="E42" s="22" t="n">
        <v>1004467.29</v>
      </c>
      <c r="F42" s="22" t="n">
        <v>-6822.83</v>
      </c>
      <c r="G42" s="22" t="n">
        <v>-0.674665940571046</v>
      </c>
      <c r="H42" s="23" t="n">
        <v>717149</v>
      </c>
      <c r="I42" s="24" t="n">
        <v>1.4006</v>
      </c>
      <c r="J42" s="20" t="s">
        <v>38</v>
      </c>
      <c r="K42" s="2" t="s">
        <v>39</v>
      </c>
    </row>
    <row r="43" customFormat="false" ht="14.25" hidden="false" customHeight="false" outlineLevel="0" collapsed="false">
      <c r="A43" s="19" t="n">
        <v>41</v>
      </c>
      <c r="B43" s="20" t="s">
        <v>126</v>
      </c>
      <c r="C43" s="21" t="s">
        <v>13</v>
      </c>
      <c r="D43" s="20" t="s">
        <v>127</v>
      </c>
      <c r="E43" s="22" t="n">
        <v>878047.74</v>
      </c>
      <c r="F43" s="22" t="n">
        <v>20437.56</v>
      </c>
      <c r="G43" s="22" t="n">
        <v>2.38308271947052</v>
      </c>
      <c r="H43" s="23" t="n">
        <v>924299</v>
      </c>
      <c r="I43" s="24" t="n">
        <v>0.95</v>
      </c>
      <c r="J43" s="20" t="s">
        <v>128</v>
      </c>
      <c r="K43" s="2" t="s">
        <v>49</v>
      </c>
    </row>
    <row r="44" customFormat="false" ht="14.25" hidden="false" customHeight="false" outlineLevel="0" collapsed="false">
      <c r="A44" s="19" t="n">
        <v>42</v>
      </c>
      <c r="B44" s="20" t="s">
        <v>129</v>
      </c>
      <c r="C44" s="21" t="s">
        <v>13</v>
      </c>
      <c r="D44" s="28" t="s">
        <v>130</v>
      </c>
      <c r="E44" s="22" t="n">
        <v>835283.43</v>
      </c>
      <c r="F44" s="26" t="n">
        <v>5020.1</v>
      </c>
      <c r="G44" s="26" t="n">
        <v>0.60463949431562</v>
      </c>
      <c r="H44" s="23" t="n">
        <v>296212</v>
      </c>
      <c r="I44" s="24" t="n">
        <v>2.8199</v>
      </c>
      <c r="J44" s="2" t="s">
        <v>15</v>
      </c>
      <c r="K44" s="20" t="s">
        <v>16</v>
      </c>
    </row>
    <row r="45" customFormat="false" ht="14.25" hidden="false" customHeight="false" outlineLevel="0" collapsed="false">
      <c r="A45" s="19" t="n">
        <v>43</v>
      </c>
      <c r="B45" s="20" t="s">
        <v>131</v>
      </c>
      <c r="C45" s="21" t="s">
        <v>13</v>
      </c>
      <c r="D45" s="20" t="s">
        <v>132</v>
      </c>
      <c r="E45" s="22" t="n">
        <v>375624.51</v>
      </c>
      <c r="F45" s="22" t="n">
        <v>1302.05</v>
      </c>
      <c r="G45" s="22" t="n">
        <v>0.34784180463015</v>
      </c>
      <c r="H45" s="23" t="n">
        <v>241922</v>
      </c>
      <c r="I45" s="24" t="n">
        <v>1.5527</v>
      </c>
      <c r="J45" s="20" t="s">
        <v>128</v>
      </c>
      <c r="K45" s="2" t="s">
        <v>49</v>
      </c>
    </row>
    <row r="46" customFormat="false" ht="14.25" hidden="false" customHeight="false" outlineLevel="0" collapsed="false">
      <c r="A46" s="19" t="n">
        <v>44</v>
      </c>
      <c r="B46" s="20" t="s">
        <v>133</v>
      </c>
      <c r="C46" s="21" t="s">
        <v>13</v>
      </c>
      <c r="D46" s="20" t="s">
        <v>134</v>
      </c>
      <c r="E46" s="22" t="n">
        <v>257781.55</v>
      </c>
      <c r="F46" s="22" t="n">
        <v>1432.47</v>
      </c>
      <c r="G46" s="22" t="n">
        <v>0.558796622168487</v>
      </c>
      <c r="H46" s="23" t="n">
        <v>119036</v>
      </c>
      <c r="I46" s="24" t="n">
        <v>2.1656</v>
      </c>
      <c r="J46" s="2" t="s">
        <v>135</v>
      </c>
      <c r="K46" s="20" t="s">
        <v>16</v>
      </c>
    </row>
    <row r="47" customFormat="false" ht="14.25" hidden="false" customHeight="false" outlineLevel="0" collapsed="false">
      <c r="A47" s="19" t="n">
        <v>45</v>
      </c>
      <c r="B47" s="20" t="s">
        <v>136</v>
      </c>
      <c r="C47" s="21" t="s">
        <v>13</v>
      </c>
      <c r="D47" s="20" t="s">
        <v>137</v>
      </c>
      <c r="E47" s="22" t="n">
        <v>138385.54</v>
      </c>
      <c r="F47" s="22" t="n">
        <v>-691.23</v>
      </c>
      <c r="G47" s="22" t="n">
        <v>-0.497013268283396</v>
      </c>
      <c r="H47" s="23" t="n">
        <v>105987</v>
      </c>
      <c r="I47" s="24" t="n">
        <v>1.3057</v>
      </c>
      <c r="J47" s="20" t="s">
        <v>128</v>
      </c>
      <c r="K47" s="2" t="s">
        <v>16</v>
      </c>
    </row>
    <row r="48" customFormat="false" ht="14.25" hidden="false" customHeight="false" outlineLevel="0" collapsed="false">
      <c r="A48" s="19" t="n">
        <v>46</v>
      </c>
      <c r="B48" s="20" t="s">
        <v>138</v>
      </c>
      <c r="C48" s="21" t="s">
        <v>13</v>
      </c>
      <c r="D48" s="20" t="s">
        <v>139</v>
      </c>
      <c r="E48" s="22" t="n">
        <v>138246.07</v>
      </c>
      <c r="F48" s="22" t="n">
        <v>-732.43</v>
      </c>
      <c r="G48" s="22" t="n">
        <v>-0.527009573423214</v>
      </c>
      <c r="H48" s="23" t="n">
        <v>187661</v>
      </c>
      <c r="I48" s="24" t="n">
        <v>0.7367</v>
      </c>
      <c r="J48" s="2" t="s">
        <v>140</v>
      </c>
      <c r="K48" s="20" t="s">
        <v>49</v>
      </c>
    </row>
    <row r="49" customFormat="false" ht="14.25" hidden="false" customHeight="false" outlineLevel="0" collapsed="false">
      <c r="A49" s="19" t="n">
        <v>47</v>
      </c>
      <c r="B49" s="20" t="s">
        <v>141</v>
      </c>
      <c r="C49" s="21" t="s">
        <v>32</v>
      </c>
      <c r="D49" s="20" t="s">
        <v>142</v>
      </c>
      <c r="E49" s="22" t="n">
        <v>41572.54</v>
      </c>
      <c r="F49" s="22" t="n">
        <v>-622.46</v>
      </c>
      <c r="G49" s="22" t="n">
        <v>-1.4751984832326</v>
      </c>
      <c r="H49" s="23" t="n">
        <v>101661</v>
      </c>
      <c r="I49" s="24" t="n">
        <v>0.4089</v>
      </c>
      <c r="J49" s="2" t="s">
        <v>65</v>
      </c>
      <c r="K49" s="20" t="s">
        <v>65</v>
      </c>
    </row>
    <row r="50" customFormat="false" ht="14.25" hidden="false" customHeight="false" outlineLevel="0" collapsed="false">
      <c r="A50" s="19" t="n">
        <v>48</v>
      </c>
      <c r="B50" s="20" t="s">
        <v>143</v>
      </c>
      <c r="C50" s="21" t="s">
        <v>21</v>
      </c>
      <c r="D50" s="20" t="s">
        <v>144</v>
      </c>
      <c r="E50" s="22" t="n">
        <v>1390.72</v>
      </c>
      <c r="F50" s="22" t="n">
        <v>-5.27</v>
      </c>
      <c r="G50" s="22" t="n">
        <v>-0.377509867549193</v>
      </c>
      <c r="H50" s="23" t="n">
        <v>1671</v>
      </c>
      <c r="I50" s="24" t="n">
        <v>0.8321</v>
      </c>
      <c r="J50" s="20"/>
      <c r="K50" s="2" t="s">
        <v>81</v>
      </c>
    </row>
    <row r="51" customFormat="false" ht="15.75" hidden="false" customHeight="false" outlineLevel="0" collapsed="false">
      <c r="A51" s="29" t="s">
        <v>145</v>
      </c>
      <c r="B51" s="29"/>
      <c r="C51" s="29"/>
      <c r="D51" s="29"/>
      <c r="E51" s="30" t="n">
        <f aca="false">SUM(E3:E50)</f>
        <v>3373202652.17</v>
      </c>
      <c r="F51" s="30" t="n">
        <f aca="false">SUM(F3:F50)</f>
        <v>44308846.93</v>
      </c>
      <c r="G51" s="30"/>
      <c r="H51" s="31" t="s">
        <v>146</v>
      </c>
      <c r="I51" s="32"/>
      <c r="J51" s="30"/>
      <c r="K51" s="30"/>
    </row>
    <row r="52" customFormat="false" ht="15" hidden="false" customHeight="false" outlineLevel="0" collapsed="false">
      <c r="D52" s="33"/>
    </row>
  </sheetData>
  <mergeCells count="1">
    <mergeCell ref="A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34" width="4.28"/>
    <col collapsed="false" customWidth="true" hidden="false" outlineLevel="0" max="2" min="2" style="34" width="10.28"/>
    <col collapsed="false" customWidth="true" hidden="false" outlineLevel="0" max="3" min="3" style="34" width="13.7"/>
    <col collapsed="false" customWidth="true" hidden="false" outlineLevel="0" max="4" min="4" style="0" width="103.56"/>
    <col collapsed="false" customWidth="true" hidden="false" outlineLevel="0" max="5" min="5" style="35" width="18.85"/>
    <col collapsed="false" customWidth="true" hidden="true" outlineLevel="1" max="6" min="6" style="35" width="19.7"/>
    <col collapsed="false" customWidth="true" hidden="false" outlineLevel="0" max="7" min="7" style="35" width="13.85"/>
    <col collapsed="false" customWidth="true" hidden="true" outlineLevel="1" max="8" min="8" style="35" width="17.14"/>
    <col collapsed="false" customWidth="true" hidden="false" outlineLevel="0" max="9" min="9" style="35" width="13.85"/>
    <col collapsed="false" customWidth="true" hidden="true" outlineLevel="1" max="10" min="10" style="35" width="15.99"/>
    <col collapsed="false" customWidth="true" hidden="false" outlineLevel="0" max="11" min="11" style="35" width="13.85"/>
    <col collapsed="false" customWidth="true" hidden="true" outlineLevel="1" max="12" min="12" style="35" width="15.99"/>
    <col collapsed="false" customWidth="true" hidden="false" outlineLevel="0" max="13" min="13" style="35" width="15.56"/>
    <col collapsed="false" customWidth="true" hidden="true" outlineLevel="1" max="14" min="14" style="35" width="15.99"/>
    <col collapsed="false" customWidth="true" hidden="false" outlineLevel="0" max="15" min="15" style="35" width="13.85"/>
    <col collapsed="false" customWidth="true" hidden="true" outlineLevel="1" max="16" min="16" style="35" width="15.99"/>
    <col collapsed="false" customWidth="true" hidden="false" outlineLevel="0" max="17" min="17" style="35" width="16.56"/>
  </cols>
  <sheetData>
    <row r="1" s="38" customFormat="true" ht="27" hidden="false" customHeight="true" outlineLevel="0" collapsed="false">
      <c r="A1" s="36" t="s">
        <v>1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86.25" hidden="false" customHeight="false" outlineLevel="0" collapsed="false">
      <c r="A2" s="39" t="s">
        <v>148</v>
      </c>
      <c r="B2" s="40" t="s">
        <v>2</v>
      </c>
      <c r="C2" s="40" t="s">
        <v>3</v>
      </c>
      <c r="D2" s="41" t="s">
        <v>4</v>
      </c>
      <c r="E2" s="42" t="s">
        <v>149</v>
      </c>
      <c r="F2" s="43" t="s">
        <v>150</v>
      </c>
      <c r="G2" s="42" t="s">
        <v>151</v>
      </c>
      <c r="H2" s="43" t="s">
        <v>152</v>
      </c>
      <c r="I2" s="42" t="s">
        <v>153</v>
      </c>
      <c r="J2" s="43" t="s">
        <v>154</v>
      </c>
      <c r="K2" s="42" t="s">
        <v>155</v>
      </c>
      <c r="L2" s="43" t="s">
        <v>156</v>
      </c>
      <c r="M2" s="42" t="s">
        <v>157</v>
      </c>
      <c r="N2" s="43" t="s">
        <v>158</v>
      </c>
      <c r="O2" s="42" t="s">
        <v>159</v>
      </c>
      <c r="P2" s="43" t="s">
        <v>160</v>
      </c>
      <c r="Q2" s="42" t="s">
        <v>161</v>
      </c>
    </row>
    <row r="3" customFormat="false" ht="13.5" hidden="false" customHeight="true" outlineLevel="0" collapsed="false">
      <c r="A3" s="44" t="n">
        <v>1</v>
      </c>
      <c r="B3" s="45" t="s">
        <v>12</v>
      </c>
      <c r="C3" s="45" t="s">
        <v>13</v>
      </c>
      <c r="D3" s="28" t="s">
        <v>14</v>
      </c>
      <c r="E3" s="46" t="n">
        <v>652103227.38</v>
      </c>
      <c r="F3" s="47" t="n">
        <v>337509996.4</v>
      </c>
      <c r="G3" s="48" t="n">
        <v>0.517571424628639</v>
      </c>
      <c r="H3" s="47" t="n">
        <v>310738868.38</v>
      </c>
      <c r="I3" s="48" t="n">
        <v>0.476517912092656</v>
      </c>
      <c r="J3" s="47" t="n">
        <v>0</v>
      </c>
      <c r="K3" s="48" t="n">
        <v>0</v>
      </c>
      <c r="L3" s="47" t="n">
        <v>0</v>
      </c>
      <c r="M3" s="48" t="n">
        <v>0</v>
      </c>
      <c r="N3" s="47" t="n">
        <v>0</v>
      </c>
      <c r="O3" s="48" t="n">
        <v>0</v>
      </c>
      <c r="P3" s="47" t="n">
        <v>3854362.6</v>
      </c>
      <c r="Q3" s="48" t="n">
        <v>0.00591066327870503</v>
      </c>
      <c r="R3" s="49"/>
    </row>
    <row r="4" customFormat="false" ht="13.5" hidden="false" customHeight="true" outlineLevel="0" collapsed="false">
      <c r="A4" s="50" t="n">
        <v>2</v>
      </c>
      <c r="B4" s="45" t="s">
        <v>17</v>
      </c>
      <c r="C4" s="45" t="s">
        <v>13</v>
      </c>
      <c r="D4" s="28" t="s">
        <v>162</v>
      </c>
      <c r="E4" s="46" t="n">
        <v>539591386.86</v>
      </c>
      <c r="F4" s="47" t="n">
        <v>332254096.48</v>
      </c>
      <c r="G4" s="48" t="n">
        <v>0.61575129731677</v>
      </c>
      <c r="H4" s="47" t="n">
        <v>187283612.07</v>
      </c>
      <c r="I4" s="48" t="n">
        <v>0.347084139277768</v>
      </c>
      <c r="J4" s="47" t="n">
        <v>5033274</v>
      </c>
      <c r="K4" s="48" t="n">
        <v>0.00932793614310584</v>
      </c>
      <c r="L4" s="47" t="n">
        <v>0</v>
      </c>
      <c r="M4" s="48" t="n">
        <v>0</v>
      </c>
      <c r="N4" s="47" t="n">
        <v>0</v>
      </c>
      <c r="O4" s="48" t="n">
        <v>0</v>
      </c>
      <c r="P4" s="47" t="n">
        <v>15020404.31</v>
      </c>
      <c r="Q4" s="48" t="n">
        <v>0.0278366272623568</v>
      </c>
    </row>
    <row r="5" customFormat="false" ht="13.5" hidden="false" customHeight="true" outlineLevel="0" collapsed="false">
      <c r="A5" s="50" t="n">
        <v>3</v>
      </c>
      <c r="B5" s="45" t="s">
        <v>20</v>
      </c>
      <c r="C5" s="45" t="s">
        <v>21</v>
      </c>
      <c r="D5" s="28" t="s">
        <v>22</v>
      </c>
      <c r="E5" s="46" t="n">
        <v>414088475.69</v>
      </c>
      <c r="F5" s="47" t="n">
        <v>249543843.88</v>
      </c>
      <c r="G5" s="48" t="n">
        <v>0.602634119348969</v>
      </c>
      <c r="H5" s="47" t="n">
        <v>162767666.46</v>
      </c>
      <c r="I5" s="48" t="n">
        <v>0.39307461089995</v>
      </c>
      <c r="J5" s="47" t="n">
        <v>0</v>
      </c>
      <c r="K5" s="48" t="n">
        <v>0</v>
      </c>
      <c r="L5" s="47" t="n">
        <v>0</v>
      </c>
      <c r="M5" s="48" t="n">
        <v>0</v>
      </c>
      <c r="N5" s="47" t="n">
        <v>0</v>
      </c>
      <c r="O5" s="48" t="n">
        <v>0</v>
      </c>
      <c r="P5" s="47" t="n">
        <v>1776965.35</v>
      </c>
      <c r="Q5" s="48" t="n">
        <v>0.00429126975108164</v>
      </c>
    </row>
    <row r="6" customFormat="false" ht="13.5" hidden="false" customHeight="true" outlineLevel="0" collapsed="false">
      <c r="A6" s="50" t="n">
        <v>4</v>
      </c>
      <c r="B6" s="45" t="s">
        <v>24</v>
      </c>
      <c r="C6" s="45" t="s">
        <v>13</v>
      </c>
      <c r="D6" s="28" t="s">
        <v>25</v>
      </c>
      <c r="E6" s="46" t="n">
        <v>327291790.31</v>
      </c>
      <c r="F6" s="47" t="n">
        <v>224981186.95</v>
      </c>
      <c r="G6" s="48" t="n">
        <v>0.687402475744672</v>
      </c>
      <c r="H6" s="47" t="n">
        <v>101493946.45</v>
      </c>
      <c r="I6" s="48" t="n">
        <v>0.310102329037549</v>
      </c>
      <c r="J6" s="47" t="n">
        <v>0</v>
      </c>
      <c r="K6" s="48" t="n">
        <v>0</v>
      </c>
      <c r="L6" s="47" t="n">
        <v>0</v>
      </c>
      <c r="M6" s="48" t="n">
        <v>0</v>
      </c>
      <c r="N6" s="47" t="n">
        <v>0</v>
      </c>
      <c r="O6" s="48" t="n">
        <v>0</v>
      </c>
      <c r="P6" s="47" t="n">
        <v>816656.91</v>
      </c>
      <c r="Q6" s="48" t="n">
        <v>0.00249519521777949</v>
      </c>
    </row>
    <row r="7" customFormat="false" ht="13.5" hidden="false" customHeight="true" outlineLevel="0" collapsed="false">
      <c r="A7" s="50" t="n">
        <v>5</v>
      </c>
      <c r="B7" s="45" t="s">
        <v>26</v>
      </c>
      <c r="C7" s="45" t="s">
        <v>13</v>
      </c>
      <c r="D7" s="28" t="s">
        <v>27</v>
      </c>
      <c r="E7" s="46" t="n">
        <v>303078779.27</v>
      </c>
      <c r="F7" s="47" t="n">
        <v>206001789.96</v>
      </c>
      <c r="G7" s="48" t="n">
        <v>0.679697174629576</v>
      </c>
      <c r="H7" s="47" t="n">
        <v>95932511.52</v>
      </c>
      <c r="I7" s="48" t="n">
        <v>0.316526652743767</v>
      </c>
      <c r="J7" s="47" t="n">
        <v>0</v>
      </c>
      <c r="K7" s="48" t="n">
        <v>0</v>
      </c>
      <c r="L7" s="47" t="n">
        <v>0</v>
      </c>
      <c r="M7" s="48" t="n">
        <v>0</v>
      </c>
      <c r="N7" s="47" t="n">
        <v>0</v>
      </c>
      <c r="O7" s="48" t="n">
        <v>0</v>
      </c>
      <c r="P7" s="47" t="n">
        <v>1144477.79</v>
      </c>
      <c r="Q7" s="48" t="n">
        <v>0.00377617262665702</v>
      </c>
    </row>
    <row r="8" customFormat="false" ht="13.5" hidden="false" customHeight="true" outlineLevel="0" collapsed="false">
      <c r="A8" s="50" t="n">
        <v>6</v>
      </c>
      <c r="B8" s="45" t="s">
        <v>28</v>
      </c>
      <c r="C8" s="45" t="s">
        <v>13</v>
      </c>
      <c r="D8" s="28" t="s">
        <v>29</v>
      </c>
      <c r="E8" s="46" t="n">
        <v>264207641.44</v>
      </c>
      <c r="F8" s="47" t="n">
        <v>162845369.51</v>
      </c>
      <c r="G8" s="48" t="n">
        <v>0.6163537459494</v>
      </c>
      <c r="H8" s="47" t="n">
        <v>100271295.09</v>
      </c>
      <c r="I8" s="48" t="n">
        <v>0.379517013752878</v>
      </c>
      <c r="J8" s="47" t="n">
        <v>0</v>
      </c>
      <c r="K8" s="48" t="n">
        <v>0</v>
      </c>
      <c r="L8" s="47" t="n">
        <v>0</v>
      </c>
      <c r="M8" s="48" t="n">
        <v>0</v>
      </c>
      <c r="N8" s="47" t="n">
        <v>0</v>
      </c>
      <c r="O8" s="48" t="n">
        <v>0</v>
      </c>
      <c r="P8" s="47" t="n">
        <v>1090976.84</v>
      </c>
      <c r="Q8" s="48" t="n">
        <v>0.0041292402977215</v>
      </c>
    </row>
    <row r="9" customFormat="false" ht="13.5" hidden="false" customHeight="true" outlineLevel="0" collapsed="false">
      <c r="A9" s="50" t="n">
        <v>7</v>
      </c>
      <c r="B9" s="45" t="s">
        <v>31</v>
      </c>
      <c r="C9" s="45" t="s">
        <v>32</v>
      </c>
      <c r="D9" s="28" t="s">
        <v>163</v>
      </c>
      <c r="E9" s="46" t="n">
        <v>103704965.67</v>
      </c>
      <c r="F9" s="47" t="n">
        <v>65728159.12</v>
      </c>
      <c r="G9" s="48" t="n">
        <v>0.633799535975489</v>
      </c>
      <c r="H9" s="47" t="n">
        <v>25528398.8</v>
      </c>
      <c r="I9" s="48" t="n">
        <v>0.246163707157804</v>
      </c>
      <c r="J9" s="47" t="n">
        <v>7005983.7</v>
      </c>
      <c r="K9" s="48" t="n">
        <v>0.067556877867293</v>
      </c>
      <c r="L9" s="47" t="n">
        <v>0</v>
      </c>
      <c r="M9" s="48" t="n">
        <v>0</v>
      </c>
      <c r="N9" s="47" t="n">
        <v>0</v>
      </c>
      <c r="O9" s="48" t="n">
        <v>0</v>
      </c>
      <c r="P9" s="47" t="n">
        <v>5442424.05</v>
      </c>
      <c r="Q9" s="48" t="n">
        <v>0.0524798789994142</v>
      </c>
    </row>
    <row r="10" customFormat="false" ht="13.5" hidden="false" customHeight="true" outlineLevel="0" collapsed="false">
      <c r="A10" s="50" t="n">
        <v>8</v>
      </c>
      <c r="B10" s="45" t="s">
        <v>36</v>
      </c>
      <c r="C10" s="45" t="s">
        <v>13</v>
      </c>
      <c r="D10" s="28" t="s">
        <v>164</v>
      </c>
      <c r="E10" s="46" t="n">
        <v>86763007.93</v>
      </c>
      <c r="F10" s="47" t="n">
        <v>58106616.88</v>
      </c>
      <c r="G10" s="48" t="n">
        <v>0.669716487087218</v>
      </c>
      <c r="H10" s="47" t="n">
        <v>1109321.04</v>
      </c>
      <c r="I10" s="48" t="n">
        <v>0.0127856452475114</v>
      </c>
      <c r="J10" s="47" t="n">
        <v>9201450.09</v>
      </c>
      <c r="K10" s="48" t="n">
        <v>0.106052686617593</v>
      </c>
      <c r="L10" s="47" t="n">
        <v>18325185.46</v>
      </c>
      <c r="M10" s="48" t="n">
        <v>0.211209660628464</v>
      </c>
      <c r="N10" s="47" t="n">
        <v>0</v>
      </c>
      <c r="O10" s="48" t="n">
        <v>0</v>
      </c>
      <c r="P10" s="47" t="n">
        <v>20434.46</v>
      </c>
      <c r="Q10" s="48" t="n">
        <v>0.000235520419214678</v>
      </c>
    </row>
    <row r="11" customFormat="false" ht="13.5" hidden="false" customHeight="true" outlineLevel="0" collapsed="false">
      <c r="A11" s="50" t="n">
        <v>9</v>
      </c>
      <c r="B11" s="45" t="s">
        <v>40</v>
      </c>
      <c r="C11" s="45" t="s">
        <v>32</v>
      </c>
      <c r="D11" s="28" t="s">
        <v>41</v>
      </c>
      <c r="E11" s="46" t="n">
        <v>79912813.64</v>
      </c>
      <c r="F11" s="47" t="n">
        <v>42176496.66</v>
      </c>
      <c r="G11" s="48" t="n">
        <v>0.52778139998926</v>
      </c>
      <c r="H11" s="47" t="n">
        <v>37136168.38</v>
      </c>
      <c r="I11" s="48" t="n">
        <v>0.464708557845242</v>
      </c>
      <c r="J11" s="47" t="n">
        <v>0</v>
      </c>
      <c r="K11" s="48" t="n">
        <v>0</v>
      </c>
      <c r="L11" s="47" t="n">
        <v>0</v>
      </c>
      <c r="M11" s="48" t="n">
        <v>0</v>
      </c>
      <c r="N11" s="47" t="n">
        <v>0</v>
      </c>
      <c r="O11" s="48" t="n">
        <v>0</v>
      </c>
      <c r="P11" s="47" t="n">
        <v>600148.6</v>
      </c>
      <c r="Q11" s="48" t="n">
        <v>0.0075100421654982</v>
      </c>
    </row>
    <row r="12" customFormat="false" ht="13.5" hidden="false" customHeight="true" outlineLevel="0" collapsed="false">
      <c r="A12" s="50" t="n">
        <v>10</v>
      </c>
      <c r="B12" s="45" t="s">
        <v>42</v>
      </c>
      <c r="C12" s="45" t="s">
        <v>13</v>
      </c>
      <c r="D12" s="28" t="s">
        <v>165</v>
      </c>
      <c r="E12" s="46" t="n">
        <v>75657922.84</v>
      </c>
      <c r="F12" s="47" t="n">
        <v>58547461.14</v>
      </c>
      <c r="G12" s="48" t="n">
        <v>0.773844416318633</v>
      </c>
      <c r="H12" s="47" t="n">
        <v>8510156.93</v>
      </c>
      <c r="I12" s="48" t="n">
        <v>0.112482032423718</v>
      </c>
      <c r="J12" s="47" t="n">
        <v>0</v>
      </c>
      <c r="K12" s="48" t="n">
        <v>0</v>
      </c>
      <c r="L12" s="47" t="n">
        <v>8527181.66</v>
      </c>
      <c r="M12" s="48" t="n">
        <v>0.112707054858394</v>
      </c>
      <c r="N12" s="47" t="n">
        <v>0</v>
      </c>
      <c r="O12" s="48" t="n">
        <v>0</v>
      </c>
      <c r="P12" s="47" t="n">
        <v>73123.11</v>
      </c>
      <c r="Q12" s="48" t="n">
        <v>0.000966496399255362</v>
      </c>
    </row>
    <row r="13" customFormat="false" ht="13.5" hidden="false" customHeight="true" outlineLevel="0" collapsed="false">
      <c r="A13" s="50" t="n">
        <v>11</v>
      </c>
      <c r="B13" s="45" t="s">
        <v>45</v>
      </c>
      <c r="C13" s="45" t="s">
        <v>13</v>
      </c>
      <c r="D13" s="28" t="s">
        <v>46</v>
      </c>
      <c r="E13" s="46" t="n">
        <v>64020961.53</v>
      </c>
      <c r="F13" s="47" t="n">
        <v>31485840.39</v>
      </c>
      <c r="G13" s="48" t="n">
        <v>0.491805178140691</v>
      </c>
      <c r="H13" s="47" t="n">
        <v>32088665.36</v>
      </c>
      <c r="I13" s="48" t="n">
        <v>0.501221234313442</v>
      </c>
      <c r="J13" s="47" t="n">
        <v>0</v>
      </c>
      <c r="K13" s="48" t="n">
        <v>0</v>
      </c>
      <c r="L13" s="47" t="n">
        <v>0</v>
      </c>
      <c r="M13" s="48" t="n">
        <v>0</v>
      </c>
      <c r="N13" s="47" t="n">
        <v>0</v>
      </c>
      <c r="O13" s="48" t="n">
        <v>0</v>
      </c>
      <c r="P13" s="47" t="n">
        <v>446455.78</v>
      </c>
      <c r="Q13" s="48" t="n">
        <v>0.0069735875458664</v>
      </c>
    </row>
    <row r="14" customFormat="false" ht="13.5" hidden="false" customHeight="true" outlineLevel="0" collapsed="false">
      <c r="A14" s="50" t="n">
        <v>12</v>
      </c>
      <c r="B14" s="45" t="s">
        <v>47</v>
      </c>
      <c r="C14" s="45" t="s">
        <v>13</v>
      </c>
      <c r="D14" s="28" t="s">
        <v>48</v>
      </c>
      <c r="E14" s="46" t="n">
        <v>62652731.78</v>
      </c>
      <c r="F14" s="47" t="n">
        <v>31408018.8</v>
      </c>
      <c r="G14" s="48" t="n">
        <v>0.501303261768166</v>
      </c>
      <c r="H14" s="47" t="n">
        <v>23526356.05</v>
      </c>
      <c r="I14" s="48" t="n">
        <v>0.375504074309336</v>
      </c>
      <c r="J14" s="47" t="n">
        <v>4849825</v>
      </c>
      <c r="K14" s="48" t="n">
        <v>0.0774080373227742</v>
      </c>
      <c r="L14" s="47" t="n">
        <v>0</v>
      </c>
      <c r="M14" s="48" t="n">
        <v>0</v>
      </c>
      <c r="N14" s="47" t="n">
        <v>2754961.44</v>
      </c>
      <c r="O14" s="48" t="n">
        <v>0.0439719284655268</v>
      </c>
      <c r="P14" s="47" t="n">
        <v>113570.49</v>
      </c>
      <c r="Q14" s="48" t="n">
        <v>0.00181269813419778</v>
      </c>
    </row>
    <row r="15" customFormat="false" ht="13.5" hidden="false" customHeight="true" outlineLevel="0" collapsed="false">
      <c r="A15" s="50" t="n">
        <v>13</v>
      </c>
      <c r="B15" s="45" t="s">
        <v>50</v>
      </c>
      <c r="C15" s="45" t="s">
        <v>13</v>
      </c>
      <c r="D15" s="28" t="s">
        <v>51</v>
      </c>
      <c r="E15" s="46" t="n">
        <v>60131449.62</v>
      </c>
      <c r="F15" s="47" t="n">
        <v>30287530.36</v>
      </c>
      <c r="G15" s="48" t="n">
        <v>0.503688677911504</v>
      </c>
      <c r="H15" s="47" t="n">
        <v>29843919.26</v>
      </c>
      <c r="I15" s="48" t="n">
        <v>0.496311322088496</v>
      </c>
      <c r="J15" s="47" t="n">
        <v>0</v>
      </c>
      <c r="K15" s="48" t="n">
        <v>0</v>
      </c>
      <c r="L15" s="47" t="n">
        <v>0</v>
      </c>
      <c r="M15" s="48" t="n">
        <v>0</v>
      </c>
      <c r="N15" s="47" t="n">
        <v>0</v>
      </c>
      <c r="O15" s="48" t="n">
        <v>0</v>
      </c>
      <c r="P15" s="47" t="n">
        <v>0</v>
      </c>
      <c r="Q15" s="48" t="n">
        <v>0</v>
      </c>
    </row>
    <row r="16" customFormat="false" ht="13.5" hidden="false" customHeight="true" outlineLevel="0" collapsed="false">
      <c r="A16" s="50" t="n">
        <v>14</v>
      </c>
      <c r="B16" s="45" t="s">
        <v>53</v>
      </c>
      <c r="C16" s="45" t="s">
        <v>13</v>
      </c>
      <c r="D16" s="28" t="s">
        <v>54</v>
      </c>
      <c r="E16" s="46" t="n">
        <v>59891924.81</v>
      </c>
      <c r="F16" s="47" t="n">
        <v>31604079.54</v>
      </c>
      <c r="G16" s="48" t="n">
        <v>0.527685153553842</v>
      </c>
      <c r="H16" s="47" t="n">
        <v>27995796.88</v>
      </c>
      <c r="I16" s="48" t="n">
        <v>0.467438589906959</v>
      </c>
      <c r="J16" s="47" t="n">
        <v>0</v>
      </c>
      <c r="K16" s="48" t="n">
        <v>0</v>
      </c>
      <c r="L16" s="47" t="n">
        <v>0</v>
      </c>
      <c r="M16" s="48" t="n">
        <v>0</v>
      </c>
      <c r="N16" s="47" t="n">
        <v>0</v>
      </c>
      <c r="O16" s="48" t="n">
        <v>0</v>
      </c>
      <c r="P16" s="47" t="n">
        <v>292048.39</v>
      </c>
      <c r="Q16" s="48" t="n">
        <v>0.00487625653919938</v>
      </c>
    </row>
    <row r="17" customFormat="false" ht="13.5" hidden="false" customHeight="true" outlineLevel="0" collapsed="false">
      <c r="A17" s="50" t="n">
        <v>15</v>
      </c>
      <c r="B17" s="45" t="s">
        <v>56</v>
      </c>
      <c r="C17" s="45" t="s">
        <v>13</v>
      </c>
      <c r="D17" s="28" t="s">
        <v>57</v>
      </c>
      <c r="E17" s="46" t="n">
        <v>49740949.39</v>
      </c>
      <c r="F17" s="47" t="n">
        <v>41472525.29</v>
      </c>
      <c r="G17" s="48" t="n">
        <v>0.833770279791598</v>
      </c>
      <c r="H17" s="47" t="n">
        <v>8230340.78</v>
      </c>
      <c r="I17" s="48" t="n">
        <v>0.165464087053687</v>
      </c>
      <c r="J17" s="47" t="n">
        <v>0</v>
      </c>
      <c r="K17" s="48" t="n">
        <v>0</v>
      </c>
      <c r="L17" s="47" t="n">
        <v>0</v>
      </c>
      <c r="M17" s="48" t="n">
        <v>0</v>
      </c>
      <c r="N17" s="47" t="n">
        <v>0</v>
      </c>
      <c r="O17" s="48" t="n">
        <v>0</v>
      </c>
      <c r="P17" s="47" t="n">
        <v>38083.32</v>
      </c>
      <c r="Q17" s="48" t="n">
        <v>0.000765633154715304</v>
      </c>
    </row>
    <row r="18" customFormat="false" ht="13.5" hidden="false" customHeight="true" outlineLevel="0" collapsed="false">
      <c r="A18" s="50" t="n">
        <v>16</v>
      </c>
      <c r="B18" s="45" t="s">
        <v>59</v>
      </c>
      <c r="C18" s="45" t="s">
        <v>13</v>
      </c>
      <c r="D18" s="28" t="s">
        <v>60</v>
      </c>
      <c r="E18" s="46" t="n">
        <v>35357697.81</v>
      </c>
      <c r="F18" s="47" t="n">
        <v>21227492.26</v>
      </c>
      <c r="G18" s="48" t="n">
        <v>0.60036409536812</v>
      </c>
      <c r="H18" s="47" t="n">
        <v>14032748.3</v>
      </c>
      <c r="I18" s="48" t="n">
        <v>0.396879581227463</v>
      </c>
      <c r="J18" s="47" t="n">
        <v>0</v>
      </c>
      <c r="K18" s="48" t="n">
        <v>0</v>
      </c>
      <c r="L18" s="47" t="n">
        <v>0</v>
      </c>
      <c r="M18" s="48" t="n">
        <v>0</v>
      </c>
      <c r="N18" s="47" t="n">
        <v>0</v>
      </c>
      <c r="O18" s="48" t="n">
        <v>0</v>
      </c>
      <c r="P18" s="47" t="n">
        <v>97457.25</v>
      </c>
      <c r="Q18" s="48" t="n">
        <v>0.00275632340441681</v>
      </c>
    </row>
    <row r="19" customFormat="false" ht="13.5" hidden="false" customHeight="true" outlineLevel="0" collapsed="false">
      <c r="A19" s="50" t="n">
        <v>17</v>
      </c>
      <c r="B19" s="45" t="s">
        <v>62</v>
      </c>
      <c r="C19" s="45" t="s">
        <v>13</v>
      </c>
      <c r="D19" s="28" t="s">
        <v>63</v>
      </c>
      <c r="E19" s="46" t="n">
        <v>24015307.8</v>
      </c>
      <c r="F19" s="47" t="n">
        <v>9754910.55</v>
      </c>
      <c r="G19" s="48" t="n">
        <v>0.406195524589529</v>
      </c>
      <c r="H19" s="47" t="n">
        <v>5375641.72</v>
      </c>
      <c r="I19" s="48" t="n">
        <v>0.223842299452019</v>
      </c>
      <c r="J19" s="47" t="n">
        <v>0</v>
      </c>
      <c r="K19" s="48" t="n">
        <v>0</v>
      </c>
      <c r="L19" s="47" t="n">
        <v>0</v>
      </c>
      <c r="M19" s="48" t="n">
        <v>0</v>
      </c>
      <c r="N19" s="47" t="n">
        <v>540394.84</v>
      </c>
      <c r="O19" s="48" t="n">
        <v>0.0225020992652028</v>
      </c>
      <c r="P19" s="47" t="n">
        <v>8344360.69</v>
      </c>
      <c r="Q19" s="48" t="n">
        <v>0.34746007669325</v>
      </c>
    </row>
    <row r="20" customFormat="false" ht="13.5" hidden="false" customHeight="true" outlineLevel="0" collapsed="false">
      <c r="A20" s="50" t="n">
        <v>18</v>
      </c>
      <c r="B20" s="45" t="s">
        <v>66</v>
      </c>
      <c r="C20" s="45" t="s">
        <v>13</v>
      </c>
      <c r="D20" s="28" t="s">
        <v>166</v>
      </c>
      <c r="E20" s="46" t="n">
        <v>23856550.78</v>
      </c>
      <c r="F20" s="47" t="n">
        <v>14035967.73</v>
      </c>
      <c r="G20" s="48" t="n">
        <v>0.588348578109077</v>
      </c>
      <c r="H20" s="47" t="n">
        <v>9610691.99</v>
      </c>
      <c r="I20" s="48" t="n">
        <v>0.402853374682189</v>
      </c>
      <c r="J20" s="47" t="n">
        <v>0</v>
      </c>
      <c r="K20" s="48" t="n">
        <v>0</v>
      </c>
      <c r="L20" s="47" t="n">
        <v>0</v>
      </c>
      <c r="M20" s="48" t="n">
        <v>0</v>
      </c>
      <c r="N20" s="47" t="n">
        <v>0</v>
      </c>
      <c r="O20" s="48" t="n">
        <v>0</v>
      </c>
      <c r="P20" s="47" t="n">
        <v>209891.06</v>
      </c>
      <c r="Q20" s="48" t="n">
        <v>0.008798047208734</v>
      </c>
    </row>
    <row r="21" customFormat="false" ht="13.5" hidden="false" customHeight="true" outlineLevel="0" collapsed="false">
      <c r="A21" s="50" t="n">
        <v>19</v>
      </c>
      <c r="B21" s="45" t="s">
        <v>69</v>
      </c>
      <c r="C21" s="45" t="s">
        <v>13</v>
      </c>
      <c r="D21" s="28" t="s">
        <v>70</v>
      </c>
      <c r="E21" s="46" t="n">
        <v>22022779</v>
      </c>
      <c r="F21" s="47" t="n">
        <v>8605721.04</v>
      </c>
      <c r="G21" s="48" t="n">
        <v>0.390764537027775</v>
      </c>
      <c r="H21" s="47" t="n">
        <v>1138975.69</v>
      </c>
      <c r="I21" s="48" t="n">
        <v>0.0517180729098721</v>
      </c>
      <c r="J21" s="47" t="n">
        <v>0</v>
      </c>
      <c r="K21" s="48" t="n">
        <v>0</v>
      </c>
      <c r="L21" s="47" t="n">
        <v>0</v>
      </c>
      <c r="M21" s="48" t="n">
        <v>0</v>
      </c>
      <c r="N21" s="47" t="n">
        <v>12274688</v>
      </c>
      <c r="O21" s="48" t="n">
        <v>0.557363264645211</v>
      </c>
      <c r="P21" s="47" t="n">
        <v>3394.27</v>
      </c>
      <c r="Q21" s="48" t="n">
        <v>0.000154125417141951</v>
      </c>
    </row>
    <row r="22" customFormat="false" ht="13.5" hidden="false" customHeight="true" outlineLevel="0" collapsed="false">
      <c r="A22" s="50" t="n">
        <v>20</v>
      </c>
      <c r="B22" s="45" t="s">
        <v>72</v>
      </c>
      <c r="C22" s="45" t="s">
        <v>13</v>
      </c>
      <c r="D22" s="28" t="s">
        <v>167</v>
      </c>
      <c r="E22" s="46" t="n">
        <v>18911473.89</v>
      </c>
      <c r="F22" s="47" t="n">
        <v>7319798.27</v>
      </c>
      <c r="G22" s="48" t="n">
        <v>0.387055938240253</v>
      </c>
      <c r="H22" s="47" t="n">
        <v>5740897</v>
      </c>
      <c r="I22" s="48" t="n">
        <v>0.30356687339085</v>
      </c>
      <c r="J22" s="47" t="n">
        <v>0</v>
      </c>
      <c r="K22" s="48" t="n">
        <v>0</v>
      </c>
      <c r="L22" s="47" t="n">
        <v>5813459</v>
      </c>
      <c r="M22" s="48" t="n">
        <v>0.307403803310859</v>
      </c>
      <c r="N22" s="47" t="n">
        <v>0</v>
      </c>
      <c r="O22" s="48" t="n">
        <v>0</v>
      </c>
      <c r="P22" s="47" t="n">
        <v>37319.62</v>
      </c>
      <c r="Q22" s="48" t="n">
        <v>0.00197338505803791</v>
      </c>
    </row>
    <row r="23" customFormat="false" ht="13.5" hidden="false" customHeight="true" outlineLevel="0" collapsed="false">
      <c r="A23" s="50" t="n">
        <v>21</v>
      </c>
      <c r="B23" s="45" t="s">
        <v>75</v>
      </c>
      <c r="C23" s="45" t="s">
        <v>13</v>
      </c>
      <c r="D23" s="28" t="s">
        <v>168</v>
      </c>
      <c r="E23" s="46" t="n">
        <v>14209178.91</v>
      </c>
      <c r="F23" s="47" t="n">
        <v>9327480.13</v>
      </c>
      <c r="G23" s="48" t="n">
        <v>0.656440473378486</v>
      </c>
      <c r="H23" s="47" t="n">
        <v>3336417.37</v>
      </c>
      <c r="I23" s="48" t="n">
        <v>0.234807189854716</v>
      </c>
      <c r="J23" s="47" t="n">
        <v>1506000</v>
      </c>
      <c r="K23" s="48" t="n">
        <v>0.105987827272702</v>
      </c>
      <c r="L23" s="47" t="n">
        <v>0</v>
      </c>
      <c r="M23" s="48" t="n">
        <v>0</v>
      </c>
      <c r="N23" s="47" t="n">
        <v>0</v>
      </c>
      <c r="O23" s="48" t="n">
        <v>0</v>
      </c>
      <c r="P23" s="47" t="n">
        <v>39281.41</v>
      </c>
      <c r="Q23" s="48" t="n">
        <v>0.00276450949409574</v>
      </c>
    </row>
    <row r="24" customFormat="false" ht="13.5" hidden="false" customHeight="true" outlineLevel="0" collapsed="false">
      <c r="A24" s="50" t="n">
        <v>22</v>
      </c>
      <c r="B24" s="45" t="s">
        <v>78</v>
      </c>
      <c r="C24" s="45" t="s">
        <v>13</v>
      </c>
      <c r="D24" s="28" t="s">
        <v>169</v>
      </c>
      <c r="E24" s="46" t="n">
        <v>10953927.42</v>
      </c>
      <c r="F24" s="47" t="n">
        <v>7637084.22</v>
      </c>
      <c r="G24" s="48" t="n">
        <v>0.697200549828</v>
      </c>
      <c r="H24" s="47" t="n">
        <v>1337932.06</v>
      </c>
      <c r="I24" s="48" t="n">
        <v>0.122141767851882</v>
      </c>
      <c r="J24" s="47" t="n">
        <v>1492032</v>
      </c>
      <c r="K24" s="48" t="n">
        <v>0.136209775981883</v>
      </c>
      <c r="L24" s="47" t="n">
        <v>0</v>
      </c>
      <c r="M24" s="48" t="n">
        <v>0</v>
      </c>
      <c r="N24" s="47" t="n">
        <v>0</v>
      </c>
      <c r="O24" s="48" t="n">
        <v>0</v>
      </c>
      <c r="P24" s="47" t="n">
        <v>486879.14</v>
      </c>
      <c r="Q24" s="48" t="n">
        <v>0.0444479063382365</v>
      </c>
    </row>
    <row r="25" customFormat="false" ht="13.5" hidden="false" customHeight="true" outlineLevel="0" collapsed="false">
      <c r="A25" s="50" t="n">
        <v>23</v>
      </c>
      <c r="B25" s="45" t="s">
        <v>82</v>
      </c>
      <c r="C25" s="45" t="s">
        <v>13</v>
      </c>
      <c r="D25" s="28" t="s">
        <v>170</v>
      </c>
      <c r="E25" s="46" t="n">
        <v>10434718.71</v>
      </c>
      <c r="F25" s="47" t="n">
        <v>7525683.62</v>
      </c>
      <c r="G25" s="48" t="n">
        <v>0.721215763371546</v>
      </c>
      <c r="H25" s="47" t="n">
        <v>2885588.47</v>
      </c>
      <c r="I25" s="48" t="n">
        <v>0.276537255118782</v>
      </c>
      <c r="J25" s="47" t="n">
        <v>0</v>
      </c>
      <c r="K25" s="48" t="n">
        <v>0</v>
      </c>
      <c r="L25" s="47" t="n">
        <v>0</v>
      </c>
      <c r="M25" s="48" t="n">
        <v>0</v>
      </c>
      <c r="N25" s="47" t="n">
        <v>0</v>
      </c>
      <c r="O25" s="48" t="n">
        <v>0</v>
      </c>
      <c r="P25" s="47" t="n">
        <v>23446.62</v>
      </c>
      <c r="Q25" s="48" t="n">
        <v>0.00224698150967215</v>
      </c>
    </row>
    <row r="26" customFormat="false" ht="13.5" hidden="false" customHeight="true" outlineLevel="0" collapsed="false">
      <c r="A26" s="50" t="n">
        <v>24</v>
      </c>
      <c r="B26" s="45" t="s">
        <v>85</v>
      </c>
      <c r="C26" s="45" t="s">
        <v>13</v>
      </c>
      <c r="D26" s="28" t="s">
        <v>86</v>
      </c>
      <c r="E26" s="46" t="n">
        <v>10287284.84</v>
      </c>
      <c r="F26" s="47" t="n">
        <v>4086027.02</v>
      </c>
      <c r="G26" s="48" t="n">
        <v>0.397191978597921</v>
      </c>
      <c r="H26" s="47" t="n">
        <v>5931755.25</v>
      </c>
      <c r="I26" s="48" t="n">
        <v>0.576610382842282</v>
      </c>
      <c r="J26" s="47" t="n">
        <v>0</v>
      </c>
      <c r="K26" s="48" t="n">
        <v>0</v>
      </c>
      <c r="L26" s="47" t="n">
        <v>0</v>
      </c>
      <c r="M26" s="48" t="n">
        <v>0</v>
      </c>
      <c r="N26" s="47" t="n">
        <v>0</v>
      </c>
      <c r="O26" s="48" t="n">
        <v>0</v>
      </c>
      <c r="P26" s="47" t="n">
        <v>269502.57</v>
      </c>
      <c r="Q26" s="48" t="n">
        <v>0.0261976385597971</v>
      </c>
    </row>
    <row r="27" customFormat="false" ht="13.5" hidden="false" customHeight="true" outlineLevel="0" collapsed="false">
      <c r="A27" s="50" t="n">
        <v>25</v>
      </c>
      <c r="B27" s="45" t="s">
        <v>88</v>
      </c>
      <c r="C27" s="45" t="s">
        <v>13</v>
      </c>
      <c r="D27" s="28" t="s">
        <v>171</v>
      </c>
      <c r="E27" s="46" t="n">
        <v>9405653.14</v>
      </c>
      <c r="F27" s="47" t="n">
        <v>6441060.51</v>
      </c>
      <c r="G27" s="48" t="n">
        <v>0.684807361501319</v>
      </c>
      <c r="H27" s="47" t="n">
        <v>1482138.62</v>
      </c>
      <c r="I27" s="48" t="n">
        <v>0.157579553268536</v>
      </c>
      <c r="J27" s="47" t="n">
        <v>0</v>
      </c>
      <c r="K27" s="48" t="n">
        <v>0</v>
      </c>
      <c r="L27" s="47" t="n">
        <v>1432436.3</v>
      </c>
      <c r="M27" s="48" t="n">
        <v>0.152295250385982</v>
      </c>
      <c r="N27" s="47" t="n">
        <v>0</v>
      </c>
      <c r="O27" s="48" t="n">
        <v>0</v>
      </c>
      <c r="P27" s="47" t="n">
        <v>50017.71</v>
      </c>
      <c r="Q27" s="48" t="n">
        <v>0.00531783484416267</v>
      </c>
    </row>
    <row r="28" customFormat="false" ht="13.5" hidden="false" customHeight="true" outlineLevel="0" collapsed="false">
      <c r="A28" s="50" t="n">
        <v>26</v>
      </c>
      <c r="B28" s="45" t="s">
        <v>90</v>
      </c>
      <c r="C28" s="45" t="s">
        <v>13</v>
      </c>
      <c r="D28" s="28" t="s">
        <v>91</v>
      </c>
      <c r="E28" s="46" t="n">
        <v>8474545.46</v>
      </c>
      <c r="F28" s="47" t="n">
        <v>4267315.59</v>
      </c>
      <c r="G28" s="48" t="n">
        <v>0.503545070368883</v>
      </c>
      <c r="H28" s="47" t="n">
        <v>4207229.87</v>
      </c>
      <c r="I28" s="48" t="n">
        <v>0.496454929631117</v>
      </c>
      <c r="J28" s="47" t="n">
        <v>0</v>
      </c>
      <c r="K28" s="48" t="n">
        <v>0</v>
      </c>
      <c r="L28" s="47" t="n">
        <v>0</v>
      </c>
      <c r="M28" s="48" t="n">
        <v>0</v>
      </c>
      <c r="N28" s="47" t="n">
        <v>0</v>
      </c>
      <c r="O28" s="48" t="n">
        <v>0</v>
      </c>
      <c r="P28" s="47" t="n">
        <v>0</v>
      </c>
      <c r="Q28" s="48" t="n">
        <v>0</v>
      </c>
    </row>
    <row r="29" customFormat="false" ht="13.5" hidden="false" customHeight="true" outlineLevel="0" collapsed="false">
      <c r="A29" s="50" t="n">
        <v>27</v>
      </c>
      <c r="B29" s="45" t="s">
        <v>92</v>
      </c>
      <c r="C29" s="45" t="s">
        <v>13</v>
      </c>
      <c r="D29" s="28" t="s">
        <v>93</v>
      </c>
      <c r="E29" s="46" t="n">
        <v>7128444.51</v>
      </c>
      <c r="F29" s="47" t="n">
        <v>3632730.09</v>
      </c>
      <c r="G29" s="48" t="n">
        <v>0.509610488642213</v>
      </c>
      <c r="H29" s="47" t="n">
        <v>3478154.51</v>
      </c>
      <c r="I29" s="48" t="n">
        <v>0.487926153471594</v>
      </c>
      <c r="J29" s="47" t="n">
        <v>0</v>
      </c>
      <c r="K29" s="48" t="n">
        <v>0</v>
      </c>
      <c r="L29" s="47" t="n">
        <v>0</v>
      </c>
      <c r="M29" s="48" t="n">
        <v>0</v>
      </c>
      <c r="N29" s="47" t="n">
        <v>0</v>
      </c>
      <c r="O29" s="48" t="n">
        <v>0</v>
      </c>
      <c r="P29" s="47" t="n">
        <v>17559.91</v>
      </c>
      <c r="Q29" s="48" t="n">
        <v>0.00246335788619332</v>
      </c>
    </row>
    <row r="30" customFormat="false" ht="13.5" hidden="false" customHeight="true" outlineLevel="0" collapsed="false">
      <c r="A30" s="50" t="n">
        <v>28</v>
      </c>
      <c r="B30" s="45" t="s">
        <v>96</v>
      </c>
      <c r="C30" s="45" t="s">
        <v>13</v>
      </c>
      <c r="D30" s="28" t="s">
        <v>97</v>
      </c>
      <c r="E30" s="46" t="n">
        <v>6742513.12</v>
      </c>
      <c r="F30" s="47" t="n">
        <v>3445780.42</v>
      </c>
      <c r="G30" s="48" t="n">
        <v>0.511052831292081</v>
      </c>
      <c r="H30" s="47" t="n">
        <v>3280261.11</v>
      </c>
      <c r="I30" s="48" t="n">
        <v>0.48650422351718</v>
      </c>
      <c r="J30" s="47" t="n">
        <v>0</v>
      </c>
      <c r="K30" s="48" t="n">
        <v>0</v>
      </c>
      <c r="L30" s="47" t="n">
        <v>0</v>
      </c>
      <c r="M30" s="48" t="n">
        <v>0</v>
      </c>
      <c r="N30" s="47" t="n">
        <v>0</v>
      </c>
      <c r="O30" s="48" t="n">
        <v>0</v>
      </c>
      <c r="P30" s="47" t="n">
        <v>16471.59</v>
      </c>
      <c r="Q30" s="48" t="n">
        <v>0.00244294519073921</v>
      </c>
    </row>
    <row r="31" customFormat="false" ht="13.5" hidden="false" customHeight="true" outlineLevel="0" collapsed="false">
      <c r="A31" s="50" t="n">
        <v>29</v>
      </c>
      <c r="B31" s="45" t="s">
        <v>98</v>
      </c>
      <c r="C31" s="45" t="s">
        <v>21</v>
      </c>
      <c r="D31" s="28" t="s">
        <v>172</v>
      </c>
      <c r="E31" s="46" t="n">
        <v>5790571.49</v>
      </c>
      <c r="F31" s="47" t="n">
        <v>2789691.45</v>
      </c>
      <c r="G31" s="48" t="n">
        <v>0.481764443253597</v>
      </c>
      <c r="H31" s="47" t="n">
        <v>2987829.23</v>
      </c>
      <c r="I31" s="48" t="n">
        <v>0.515981753296685</v>
      </c>
      <c r="J31" s="47" t="n">
        <v>0</v>
      </c>
      <c r="K31" s="48" t="n">
        <v>0</v>
      </c>
      <c r="L31" s="47" t="n">
        <v>0</v>
      </c>
      <c r="M31" s="48" t="n">
        <v>0</v>
      </c>
      <c r="N31" s="47" t="n">
        <v>0</v>
      </c>
      <c r="O31" s="48" t="n">
        <v>0</v>
      </c>
      <c r="P31" s="47" t="n">
        <v>13050.81</v>
      </c>
      <c r="Q31" s="48" t="n">
        <v>0.00225380344971788</v>
      </c>
    </row>
    <row r="32" customFormat="false" ht="13.5" hidden="false" customHeight="true" outlineLevel="0" collapsed="false">
      <c r="A32" s="50" t="n">
        <v>30</v>
      </c>
      <c r="B32" s="45" t="s">
        <v>100</v>
      </c>
      <c r="C32" s="45" t="s">
        <v>13</v>
      </c>
      <c r="D32" s="28" t="s">
        <v>101</v>
      </c>
      <c r="E32" s="46" t="n">
        <v>3840140.38</v>
      </c>
      <c r="F32" s="47" t="n">
        <v>1978722.96</v>
      </c>
      <c r="G32" s="48" t="n">
        <v>0.515273600492699</v>
      </c>
      <c r="H32" s="47" t="n">
        <v>1848948.91</v>
      </c>
      <c r="I32" s="48" t="n">
        <v>0.481479510392274</v>
      </c>
      <c r="J32" s="47" t="n">
        <v>0</v>
      </c>
      <c r="K32" s="48" t="n">
        <v>0</v>
      </c>
      <c r="L32" s="47" t="n">
        <v>0</v>
      </c>
      <c r="M32" s="48" t="n">
        <v>0</v>
      </c>
      <c r="N32" s="47" t="n">
        <v>0</v>
      </c>
      <c r="O32" s="48" t="n">
        <v>0</v>
      </c>
      <c r="P32" s="47" t="n">
        <v>12468.51</v>
      </c>
      <c r="Q32" s="48" t="n">
        <v>0.00324688911502761</v>
      </c>
    </row>
    <row r="33" customFormat="false" ht="13.5" hidden="false" customHeight="true" outlineLevel="0" collapsed="false">
      <c r="A33" s="50" t="n">
        <v>31</v>
      </c>
      <c r="B33" s="45" t="s">
        <v>102</v>
      </c>
      <c r="C33" s="45" t="s">
        <v>13</v>
      </c>
      <c r="D33" s="28" t="s">
        <v>103</v>
      </c>
      <c r="E33" s="46" t="n">
        <v>3823408.82</v>
      </c>
      <c r="F33" s="47" t="n">
        <v>2136466</v>
      </c>
      <c r="G33" s="48" t="n">
        <v>0.558785654524906</v>
      </c>
      <c r="H33" s="47" t="n">
        <v>1675401.63</v>
      </c>
      <c r="I33" s="48" t="n">
        <v>0.438195785194637</v>
      </c>
      <c r="J33" s="47" t="n">
        <v>0</v>
      </c>
      <c r="K33" s="48" t="n">
        <v>0</v>
      </c>
      <c r="L33" s="47" t="n">
        <v>0</v>
      </c>
      <c r="M33" s="48" t="n">
        <v>0</v>
      </c>
      <c r="N33" s="47" t="n">
        <v>0</v>
      </c>
      <c r="O33" s="48" t="n">
        <v>0</v>
      </c>
      <c r="P33" s="47" t="n">
        <v>11541.19</v>
      </c>
      <c r="Q33" s="48" t="n">
        <v>0.00301856028045675</v>
      </c>
    </row>
    <row r="34" customFormat="false" ht="13.5" hidden="false" customHeight="true" outlineLevel="0" collapsed="false">
      <c r="A34" s="50" t="n">
        <v>32</v>
      </c>
      <c r="B34" s="45" t="s">
        <v>105</v>
      </c>
      <c r="C34" s="45" t="s">
        <v>13</v>
      </c>
      <c r="D34" s="28" t="s">
        <v>173</v>
      </c>
      <c r="E34" s="46" t="n">
        <v>3434908.71</v>
      </c>
      <c r="F34" s="47" t="n">
        <v>2109988.4</v>
      </c>
      <c r="G34" s="48" t="n">
        <v>0.614277868246461</v>
      </c>
      <c r="H34" s="47" t="n">
        <v>968160.61</v>
      </c>
      <c r="I34" s="48" t="n">
        <v>0.28185919677615</v>
      </c>
      <c r="J34" s="47" t="n">
        <v>0</v>
      </c>
      <c r="K34" s="48" t="n">
        <v>0</v>
      </c>
      <c r="L34" s="47" t="n">
        <v>348807.54</v>
      </c>
      <c r="M34" s="48" t="n">
        <v>0.10154783414899</v>
      </c>
      <c r="N34" s="47" t="n">
        <v>0</v>
      </c>
      <c r="O34" s="48" t="n">
        <v>0</v>
      </c>
      <c r="P34" s="47" t="n">
        <v>7952.16</v>
      </c>
      <c r="Q34" s="48" t="n">
        <v>0.00231510082840018</v>
      </c>
    </row>
    <row r="35" customFormat="false" ht="13.5" hidden="false" customHeight="true" outlineLevel="0" collapsed="false">
      <c r="A35" s="50" t="n">
        <v>33</v>
      </c>
      <c r="B35" s="45" t="s">
        <v>108</v>
      </c>
      <c r="C35" s="45" t="s">
        <v>13</v>
      </c>
      <c r="D35" s="28" t="s">
        <v>109</v>
      </c>
      <c r="E35" s="46" t="n">
        <v>3389386.52</v>
      </c>
      <c r="F35" s="47" t="n">
        <v>1808024.72</v>
      </c>
      <c r="G35" s="48" t="n">
        <v>0.533437160185555</v>
      </c>
      <c r="H35" s="47" t="n">
        <v>1572382.11</v>
      </c>
      <c r="I35" s="48" t="n">
        <v>0.463913484260863</v>
      </c>
      <c r="J35" s="47" t="n">
        <v>0</v>
      </c>
      <c r="K35" s="48" t="n">
        <v>0</v>
      </c>
      <c r="L35" s="47" t="n">
        <v>0</v>
      </c>
      <c r="M35" s="48" t="n">
        <v>0</v>
      </c>
      <c r="N35" s="47" t="n">
        <v>0</v>
      </c>
      <c r="O35" s="48" t="n">
        <v>0</v>
      </c>
      <c r="P35" s="47" t="n">
        <v>8979.69</v>
      </c>
      <c r="Q35" s="48" t="n">
        <v>0.0026493555535826</v>
      </c>
    </row>
    <row r="36" customFormat="false" ht="13.5" hidden="false" customHeight="true" outlineLevel="0" collapsed="false">
      <c r="A36" s="50" t="n">
        <v>34</v>
      </c>
      <c r="B36" s="45" t="s">
        <v>111</v>
      </c>
      <c r="C36" s="45" t="s">
        <v>32</v>
      </c>
      <c r="D36" s="28" t="s">
        <v>112</v>
      </c>
      <c r="E36" s="46" t="n">
        <v>3244689.49</v>
      </c>
      <c r="F36" s="47" t="n">
        <v>1859687.24</v>
      </c>
      <c r="G36" s="48" t="n">
        <v>0.573147984030977</v>
      </c>
      <c r="H36" s="47" t="n">
        <v>1378043.3</v>
      </c>
      <c r="I36" s="48" t="n">
        <v>0.424707296105551</v>
      </c>
      <c r="J36" s="47" t="n">
        <v>0</v>
      </c>
      <c r="K36" s="48" t="n">
        <v>0</v>
      </c>
      <c r="L36" s="47" t="n">
        <v>0</v>
      </c>
      <c r="M36" s="48" t="n">
        <v>0</v>
      </c>
      <c r="N36" s="47" t="n">
        <v>0</v>
      </c>
      <c r="O36" s="48" t="n">
        <v>0</v>
      </c>
      <c r="P36" s="47" t="n">
        <v>6958.95</v>
      </c>
      <c r="Q36" s="48" t="n">
        <v>0.00214471986347143</v>
      </c>
    </row>
    <row r="37" customFormat="false" ht="13.5" hidden="false" customHeight="true" outlineLevel="0" collapsed="false">
      <c r="A37" s="50" t="n">
        <v>35</v>
      </c>
      <c r="B37" s="45" t="s">
        <v>113</v>
      </c>
      <c r="C37" s="45" t="s">
        <v>13</v>
      </c>
      <c r="D37" s="28" t="s">
        <v>114</v>
      </c>
      <c r="E37" s="46" t="n">
        <v>3160301.23</v>
      </c>
      <c r="F37" s="47" t="n">
        <v>1023536.43</v>
      </c>
      <c r="G37" s="48" t="n">
        <v>0.323873060037381</v>
      </c>
      <c r="H37" s="47" t="n">
        <v>2126651.1</v>
      </c>
      <c r="I37" s="48" t="n">
        <v>0.672926707053176</v>
      </c>
      <c r="J37" s="47" t="n">
        <v>0</v>
      </c>
      <c r="K37" s="48" t="n">
        <v>0</v>
      </c>
      <c r="L37" s="47" t="n">
        <v>0</v>
      </c>
      <c r="M37" s="48" t="n">
        <v>0</v>
      </c>
      <c r="N37" s="47" t="n">
        <v>0</v>
      </c>
      <c r="O37" s="48" t="n">
        <v>0</v>
      </c>
      <c r="P37" s="47" t="n">
        <v>10113.7</v>
      </c>
      <c r="Q37" s="48" t="n">
        <v>0.00320023290944326</v>
      </c>
    </row>
    <row r="38" customFormat="false" ht="13.5" hidden="false" customHeight="true" outlineLevel="0" collapsed="false">
      <c r="A38" s="50" t="n">
        <v>36</v>
      </c>
      <c r="B38" s="45" t="s">
        <v>115</v>
      </c>
      <c r="C38" s="45" t="s">
        <v>13</v>
      </c>
      <c r="D38" s="28" t="s">
        <v>174</v>
      </c>
      <c r="E38" s="46" t="n">
        <v>3071485.5</v>
      </c>
      <c r="F38" s="47" t="n">
        <v>1693003.59</v>
      </c>
      <c r="G38" s="48" t="n">
        <v>0.551200254730162</v>
      </c>
      <c r="H38" s="47" t="n">
        <v>1371010.88</v>
      </c>
      <c r="I38" s="48" t="n">
        <v>0.446367361981686</v>
      </c>
      <c r="J38" s="47" t="n">
        <v>0</v>
      </c>
      <c r="K38" s="48" t="n">
        <v>0</v>
      </c>
      <c r="L38" s="47" t="n">
        <v>0</v>
      </c>
      <c r="M38" s="48" t="n">
        <v>0</v>
      </c>
      <c r="N38" s="47" t="n">
        <v>0</v>
      </c>
      <c r="O38" s="48" t="n">
        <v>0</v>
      </c>
      <c r="P38" s="47" t="n">
        <v>7471.03</v>
      </c>
      <c r="Q38" s="48" t="n">
        <v>0.00243238328815161</v>
      </c>
    </row>
    <row r="39" customFormat="false" ht="13.5" hidden="false" customHeight="true" outlineLevel="0" collapsed="false">
      <c r="A39" s="50" t="n">
        <v>37</v>
      </c>
      <c r="B39" s="45" t="s">
        <v>118</v>
      </c>
      <c r="C39" s="45" t="s">
        <v>13</v>
      </c>
      <c r="D39" s="28" t="s">
        <v>175</v>
      </c>
      <c r="E39" s="46" t="n">
        <v>2488716.98</v>
      </c>
      <c r="F39" s="47" t="n">
        <v>1319722.99</v>
      </c>
      <c r="G39" s="48" t="n">
        <v>0.530282471090787</v>
      </c>
      <c r="H39" s="47" t="n">
        <v>1159642.32</v>
      </c>
      <c r="I39" s="48" t="n">
        <v>0.465959901957192</v>
      </c>
      <c r="J39" s="47" t="n">
        <v>0</v>
      </c>
      <c r="K39" s="48" t="n">
        <v>0</v>
      </c>
      <c r="L39" s="47" t="n">
        <v>0</v>
      </c>
      <c r="M39" s="48" t="n">
        <v>0</v>
      </c>
      <c r="N39" s="47" t="n">
        <v>0</v>
      </c>
      <c r="O39" s="48" t="n">
        <v>0</v>
      </c>
      <c r="P39" s="47" t="n">
        <v>9351.67</v>
      </c>
      <c r="Q39" s="48" t="n">
        <v>0.00375762695202088</v>
      </c>
    </row>
    <row r="40" customFormat="false" ht="13.5" hidden="false" customHeight="true" outlineLevel="0" collapsed="false">
      <c r="A40" s="50" t="n">
        <v>38</v>
      </c>
      <c r="B40" s="45" t="s">
        <v>120</v>
      </c>
      <c r="C40" s="45" t="s">
        <v>13</v>
      </c>
      <c r="D40" s="28" t="s">
        <v>121</v>
      </c>
      <c r="E40" s="46" t="n">
        <v>2315360.71</v>
      </c>
      <c r="F40" s="47" t="n">
        <v>0</v>
      </c>
      <c r="G40" s="48" t="n">
        <v>0</v>
      </c>
      <c r="H40" s="47" t="n">
        <v>2314940.71</v>
      </c>
      <c r="I40" s="48" t="n">
        <v>0.999818602778312</v>
      </c>
      <c r="J40" s="47" t="n">
        <v>0</v>
      </c>
      <c r="K40" s="48" t="n">
        <v>0</v>
      </c>
      <c r="L40" s="47" t="n">
        <v>0</v>
      </c>
      <c r="M40" s="48" t="n">
        <v>0</v>
      </c>
      <c r="N40" s="47" t="n">
        <v>0</v>
      </c>
      <c r="O40" s="48" t="n">
        <v>0</v>
      </c>
      <c r="P40" s="47" t="n">
        <v>420</v>
      </c>
      <c r="Q40" s="48" t="n">
        <v>0.000181397221688192</v>
      </c>
    </row>
    <row r="41" customFormat="false" ht="13.5" hidden="false" customHeight="true" outlineLevel="0" collapsed="false">
      <c r="A41" s="50" t="n">
        <v>39</v>
      </c>
      <c r="B41" s="45" t="s">
        <v>122</v>
      </c>
      <c r="C41" s="45" t="s">
        <v>13</v>
      </c>
      <c r="D41" s="51" t="s">
        <v>123</v>
      </c>
      <c r="E41" s="46" t="n">
        <v>1116445.18</v>
      </c>
      <c r="F41" s="47" t="n">
        <v>508952.9</v>
      </c>
      <c r="G41" s="48" t="n">
        <v>0.455869136360103</v>
      </c>
      <c r="H41" s="47" t="n">
        <v>435826.33</v>
      </c>
      <c r="I41" s="48" t="n">
        <v>0.390369664187184</v>
      </c>
      <c r="J41" s="47" t="n">
        <v>0</v>
      </c>
      <c r="K41" s="48" t="n">
        <v>0</v>
      </c>
      <c r="L41" s="47" t="n">
        <v>0</v>
      </c>
      <c r="M41" s="48" t="n">
        <v>0</v>
      </c>
      <c r="N41" s="47" t="n">
        <v>0</v>
      </c>
      <c r="O41" s="48" t="n">
        <v>0</v>
      </c>
      <c r="P41" s="47" t="n">
        <v>171665.95</v>
      </c>
      <c r="Q41" s="48" t="n">
        <v>0.153761199452713</v>
      </c>
    </row>
    <row r="42" customFormat="false" ht="13.5" hidden="false" customHeight="true" outlineLevel="0" collapsed="false">
      <c r="A42" s="50" t="n">
        <v>40</v>
      </c>
      <c r="B42" s="45" t="s">
        <v>124</v>
      </c>
      <c r="C42" s="45" t="s">
        <v>13</v>
      </c>
      <c r="D42" s="28" t="s">
        <v>125</v>
      </c>
      <c r="E42" s="46" t="n">
        <v>1010153.13</v>
      </c>
      <c r="F42" s="47" t="n">
        <v>461549.89</v>
      </c>
      <c r="G42" s="48" t="n">
        <v>0.456910815095925</v>
      </c>
      <c r="H42" s="47" t="n">
        <v>547522.31</v>
      </c>
      <c r="I42" s="48" t="n">
        <v>0.542019119418063</v>
      </c>
      <c r="J42" s="47" t="n">
        <v>0</v>
      </c>
      <c r="K42" s="48" t="n">
        <v>0</v>
      </c>
      <c r="L42" s="47" t="n">
        <v>0</v>
      </c>
      <c r="M42" s="48" t="n">
        <v>0</v>
      </c>
      <c r="N42" s="47" t="n">
        <v>0</v>
      </c>
      <c r="O42" s="48" t="n">
        <v>0</v>
      </c>
      <c r="P42" s="47" t="n">
        <v>1080.93</v>
      </c>
      <c r="Q42" s="48" t="n">
        <v>0.00107006548601201</v>
      </c>
    </row>
    <row r="43" customFormat="false" ht="13.5" hidden="false" customHeight="true" outlineLevel="0" collapsed="false">
      <c r="A43" s="50" t="n">
        <v>41</v>
      </c>
      <c r="B43" s="45" t="s">
        <v>126</v>
      </c>
      <c r="C43" s="45" t="s">
        <v>13</v>
      </c>
      <c r="D43" s="51" t="s">
        <v>176</v>
      </c>
      <c r="E43" s="46" t="n">
        <v>883157.97</v>
      </c>
      <c r="F43" s="47" t="n">
        <v>466856.42</v>
      </c>
      <c r="G43" s="48" t="n">
        <v>0.528621646249764</v>
      </c>
      <c r="H43" s="47" t="n">
        <v>412020.69</v>
      </c>
      <c r="I43" s="48" t="n">
        <v>0.466531134854617</v>
      </c>
      <c r="J43" s="47" t="n">
        <v>0</v>
      </c>
      <c r="K43" s="48" t="n">
        <v>0</v>
      </c>
      <c r="L43" s="47" t="n">
        <v>0</v>
      </c>
      <c r="M43" s="48" t="n">
        <v>0</v>
      </c>
      <c r="N43" s="47" t="n">
        <v>0</v>
      </c>
      <c r="O43" s="48" t="n">
        <v>0</v>
      </c>
      <c r="P43" s="47" t="n">
        <v>4280.86</v>
      </c>
      <c r="Q43" s="48" t="n">
        <v>0.00484721889561841</v>
      </c>
    </row>
    <row r="44" customFormat="false" ht="13.5" hidden="false" customHeight="true" outlineLevel="0" collapsed="false">
      <c r="A44" s="50" t="n">
        <v>42</v>
      </c>
      <c r="B44" s="45" t="s">
        <v>129</v>
      </c>
      <c r="C44" s="45" t="s">
        <v>13</v>
      </c>
      <c r="D44" s="28" t="s">
        <v>130</v>
      </c>
      <c r="E44" s="46" t="n">
        <v>838772.52</v>
      </c>
      <c r="F44" s="47" t="n">
        <v>451165.61</v>
      </c>
      <c r="G44" s="48" t="n">
        <v>0.537887924606781</v>
      </c>
      <c r="H44" s="47" t="n">
        <v>379982.76</v>
      </c>
      <c r="I44" s="48" t="n">
        <v>0.453022423767531</v>
      </c>
      <c r="J44" s="47" t="n">
        <v>0</v>
      </c>
      <c r="K44" s="48" t="n">
        <v>0</v>
      </c>
      <c r="L44" s="47" t="n">
        <v>0</v>
      </c>
      <c r="M44" s="48" t="n">
        <v>0</v>
      </c>
      <c r="N44" s="47" t="n">
        <v>0</v>
      </c>
      <c r="O44" s="48" t="n">
        <v>0</v>
      </c>
      <c r="P44" s="47" t="n">
        <v>7624.15</v>
      </c>
      <c r="Q44" s="48" t="n">
        <v>0.0090896516256875</v>
      </c>
    </row>
    <row r="45" customFormat="false" ht="13.5" hidden="false" customHeight="true" outlineLevel="0" collapsed="false">
      <c r="A45" s="50" t="n">
        <v>43</v>
      </c>
      <c r="B45" s="45" t="s">
        <v>131</v>
      </c>
      <c r="C45" s="45" t="s">
        <v>13</v>
      </c>
      <c r="D45" s="28" t="s">
        <v>177</v>
      </c>
      <c r="E45" s="46" t="n">
        <v>377927.33</v>
      </c>
      <c r="F45" s="47" t="n">
        <v>214620.84</v>
      </c>
      <c r="G45" s="48" t="n">
        <v>0.567889175942899</v>
      </c>
      <c r="H45" s="47" t="n">
        <v>162690.2</v>
      </c>
      <c r="I45" s="48" t="n">
        <v>0.430480113729801</v>
      </c>
      <c r="J45" s="47" t="n">
        <v>0</v>
      </c>
      <c r="K45" s="48" t="n">
        <v>0</v>
      </c>
      <c r="L45" s="47" t="n">
        <v>0</v>
      </c>
      <c r="M45" s="48" t="n">
        <v>0</v>
      </c>
      <c r="N45" s="47" t="n">
        <v>0</v>
      </c>
      <c r="O45" s="48" t="n">
        <v>0</v>
      </c>
      <c r="P45" s="47" t="n">
        <v>616.29</v>
      </c>
      <c r="Q45" s="48" t="n">
        <v>0.00163071032730022</v>
      </c>
    </row>
    <row r="46" customFormat="false" ht="13.5" hidden="false" customHeight="true" outlineLevel="0" collapsed="false">
      <c r="A46" s="50" t="n">
        <v>44</v>
      </c>
      <c r="B46" s="45" t="s">
        <v>133</v>
      </c>
      <c r="C46" s="45" t="s">
        <v>13</v>
      </c>
      <c r="D46" s="28" t="s">
        <v>134</v>
      </c>
      <c r="E46" s="46" t="n">
        <v>258902.07</v>
      </c>
      <c r="F46" s="47" t="n">
        <v>122783.76</v>
      </c>
      <c r="G46" s="48" t="n">
        <v>0.474247888400429</v>
      </c>
      <c r="H46" s="47" t="n">
        <v>134547.12</v>
      </c>
      <c r="I46" s="48" t="n">
        <v>0.519683446331657</v>
      </c>
      <c r="J46" s="47" t="n">
        <v>0</v>
      </c>
      <c r="K46" s="48" t="n">
        <v>0</v>
      </c>
      <c r="L46" s="47" t="n">
        <v>0</v>
      </c>
      <c r="M46" s="48" t="n">
        <v>0</v>
      </c>
      <c r="N46" s="47" t="n">
        <v>0</v>
      </c>
      <c r="O46" s="48" t="n">
        <v>0</v>
      </c>
      <c r="P46" s="47" t="n">
        <v>1571.19</v>
      </c>
      <c r="Q46" s="48" t="n">
        <v>0.00606866526791385</v>
      </c>
    </row>
    <row r="47" customFormat="false" ht="13.5" hidden="false" customHeight="true" outlineLevel="0" collapsed="false">
      <c r="A47" s="50" t="n">
        <v>45</v>
      </c>
      <c r="B47" s="45" t="s">
        <v>138</v>
      </c>
      <c r="C47" s="45" t="s">
        <v>13</v>
      </c>
      <c r="D47" s="28" t="s">
        <v>178</v>
      </c>
      <c r="E47" s="46" t="n">
        <v>171526.2</v>
      </c>
      <c r="F47" s="47" t="n">
        <v>26894.55</v>
      </c>
      <c r="G47" s="48" t="n">
        <v>0.156795579917237</v>
      </c>
      <c r="H47" s="47" t="n">
        <v>144508.07</v>
      </c>
      <c r="I47" s="48" t="n">
        <v>0.842483947058817</v>
      </c>
      <c r="J47" s="47" t="n">
        <v>0</v>
      </c>
      <c r="K47" s="48" t="n">
        <v>0</v>
      </c>
      <c r="L47" s="47" t="n">
        <v>0</v>
      </c>
      <c r="M47" s="48" t="n">
        <v>0</v>
      </c>
      <c r="N47" s="47" t="n">
        <v>0</v>
      </c>
      <c r="O47" s="48" t="n">
        <v>0</v>
      </c>
      <c r="P47" s="47" t="n">
        <v>123.58</v>
      </c>
      <c r="Q47" s="48" t="n">
        <v>0.000720473023946196</v>
      </c>
    </row>
    <row r="48" customFormat="false" ht="13.5" hidden="false" customHeight="true" outlineLevel="0" collapsed="false">
      <c r="A48" s="50" t="n">
        <v>46</v>
      </c>
      <c r="B48" s="45" t="s">
        <v>136</v>
      </c>
      <c r="C48" s="45" t="s">
        <v>13</v>
      </c>
      <c r="D48" s="28" t="s">
        <v>137</v>
      </c>
      <c r="E48" s="46" t="n">
        <v>139867.5</v>
      </c>
      <c r="F48" s="47" t="n">
        <v>10592.53</v>
      </c>
      <c r="G48" s="48" t="n">
        <v>0.0757326040717107</v>
      </c>
      <c r="H48" s="47" t="n">
        <v>128871.91</v>
      </c>
      <c r="I48" s="48" t="n">
        <v>0.921385668579191</v>
      </c>
      <c r="J48" s="47" t="n">
        <v>0</v>
      </c>
      <c r="K48" s="48" t="n">
        <v>0</v>
      </c>
      <c r="L48" s="47" t="n">
        <v>0</v>
      </c>
      <c r="M48" s="48" t="n">
        <v>0</v>
      </c>
      <c r="N48" s="47" t="n">
        <v>0</v>
      </c>
      <c r="O48" s="48" t="n">
        <v>0</v>
      </c>
      <c r="P48" s="47" t="n">
        <v>403.06</v>
      </c>
      <c r="Q48" s="48" t="n">
        <v>0.00288172734909825</v>
      </c>
    </row>
    <row r="49" customFormat="false" ht="13.5" hidden="false" customHeight="true" outlineLevel="0" collapsed="false">
      <c r="A49" s="50" t="n">
        <v>47</v>
      </c>
      <c r="B49" s="45" t="s">
        <v>141</v>
      </c>
      <c r="C49" s="45" t="s">
        <v>32</v>
      </c>
      <c r="D49" s="28" t="s">
        <v>142</v>
      </c>
      <c r="E49" s="46" t="n">
        <v>41593.69</v>
      </c>
      <c r="F49" s="47" t="n">
        <v>18258.4</v>
      </c>
      <c r="G49" s="48" t="n">
        <v>0.438970430370568</v>
      </c>
      <c r="H49" s="47" t="n">
        <v>23245.99</v>
      </c>
      <c r="I49" s="48" t="n">
        <v>0.558882609357333</v>
      </c>
      <c r="J49" s="47" t="n">
        <v>0</v>
      </c>
      <c r="K49" s="48" t="n">
        <v>0</v>
      </c>
      <c r="L49" s="47" t="n">
        <v>0</v>
      </c>
      <c r="M49" s="48" t="n">
        <v>0</v>
      </c>
      <c r="N49" s="47" t="n">
        <v>0</v>
      </c>
      <c r="O49" s="48" t="n">
        <v>0</v>
      </c>
      <c r="P49" s="47" t="n">
        <v>89.3</v>
      </c>
      <c r="Q49" s="48" t="n">
        <v>0.00214696027209896</v>
      </c>
    </row>
    <row r="50" customFormat="false" ht="13.5" hidden="false" customHeight="true" outlineLevel="0" collapsed="false">
      <c r="A50" s="50" t="n">
        <v>48</v>
      </c>
      <c r="B50" s="45" t="s">
        <v>143</v>
      </c>
      <c r="C50" s="45" t="s">
        <v>21</v>
      </c>
      <c r="D50" s="28" t="s">
        <v>144</v>
      </c>
      <c r="E50" s="46" t="n">
        <v>1629.21</v>
      </c>
      <c r="F50" s="47" t="n">
        <v>0</v>
      </c>
      <c r="G50" s="48" t="n">
        <v>0</v>
      </c>
      <c r="H50" s="47" t="n">
        <v>1629.21</v>
      </c>
      <c r="I50" s="48" t="n">
        <v>1</v>
      </c>
      <c r="J50" s="47" t="n">
        <v>0</v>
      </c>
      <c r="K50" s="48" t="n">
        <v>0</v>
      </c>
      <c r="L50" s="47" t="n">
        <v>0</v>
      </c>
      <c r="M50" s="48" t="n">
        <v>0</v>
      </c>
      <c r="N50" s="47" t="n">
        <v>0</v>
      </c>
      <c r="O50" s="48" t="n">
        <v>0</v>
      </c>
      <c r="P50" s="47" t="n">
        <v>0</v>
      </c>
      <c r="Q50" s="48" t="n">
        <v>0</v>
      </c>
    </row>
    <row r="51" customFormat="false" ht="15.75" hidden="false" customHeight="true" outlineLevel="0" collapsed="false">
      <c r="A51" s="52"/>
      <c r="B51" s="53" t="s">
        <v>145</v>
      </c>
      <c r="C51" s="53"/>
      <c r="D51" s="53"/>
      <c r="E51" s="54" t="n">
        <f aca="false">SUM(E3:E50)</f>
        <v>3384037048.18</v>
      </c>
      <c r="F51" s="55" t="n">
        <f aca="false">SUM(F3:F50)</f>
        <v>2030260581.49</v>
      </c>
      <c r="G51" s="56" t="n">
        <f aca="false">F51/$E$51</f>
        <v>0.599952232373435</v>
      </c>
      <c r="H51" s="57" t="n">
        <f aca="false">SUM(H3:H50)</f>
        <v>1234069310.8</v>
      </c>
      <c r="I51" s="56" t="n">
        <f aca="false">H51/$E$51</f>
        <v>0.36467369985317</v>
      </c>
      <c r="J51" s="57" t="n">
        <f aca="false">SUM(J3:J50)</f>
        <v>29088564.79</v>
      </c>
      <c r="K51" s="56" t="n">
        <f aca="false">J51/$E$51</f>
        <v>0.00859581747358363</v>
      </c>
      <c r="L51" s="57" t="n">
        <f aca="false">SUM(L3:L50)</f>
        <v>34447069.96</v>
      </c>
      <c r="M51" s="56" t="n">
        <f aca="false">L51/$E$51</f>
        <v>0.0101792827529847</v>
      </c>
      <c r="N51" s="57" t="n">
        <f aca="false">SUM(N3:N50)</f>
        <v>15570044.28</v>
      </c>
      <c r="O51" s="56" t="n">
        <f aca="false">N51/$E$51</f>
        <v>0.0046010265426538</v>
      </c>
      <c r="P51" s="57" t="n">
        <f aca="false">SUM(P3:P50)</f>
        <v>40601476.86</v>
      </c>
      <c r="Q51" s="56" t="n">
        <f aca="false">P51/$E$51</f>
        <v>0.0119979410041732</v>
      </c>
    </row>
  </sheetData>
  <mergeCells count="1">
    <mergeCell ref="B51:D51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1.85"/>
    <col collapsed="false" customWidth="true" hidden="false" outlineLevel="0" max="3" min="3" style="34" width="14.41"/>
    <col collapsed="false" customWidth="true" hidden="false" outlineLevel="0" max="4" min="4" style="34" width="62.85"/>
    <col collapsed="false" customWidth="true" hidden="false" outlineLevel="0" max="5" min="5" style="58" width="14.14"/>
    <col collapsed="false" customWidth="true" hidden="false" outlineLevel="0" max="6" min="6" style="58" width="14.85"/>
    <col collapsed="false" customWidth="true" hidden="false" outlineLevel="0" max="7" min="7" style="59" width="10.56"/>
    <col collapsed="false" customWidth="true" hidden="false" outlineLevel="0" max="8" min="8" style="59" width="10.41"/>
    <col collapsed="false" customWidth="true" hidden="false" outlineLevel="0" max="9" min="9" style="59" width="10.99"/>
    <col collapsed="false" customWidth="false" hidden="false" outlineLevel="0" max="257" min="10" style="34" width="9.14"/>
  </cols>
  <sheetData>
    <row r="1" s="10" customFormat="true" ht="18.75" hidden="false" customHeight="false" outlineLevel="0" collapsed="false">
      <c r="A1" s="60" t="s">
        <v>179</v>
      </c>
      <c r="B1" s="60"/>
      <c r="C1" s="60"/>
      <c r="D1" s="60"/>
      <c r="E1" s="60"/>
      <c r="F1" s="60"/>
      <c r="G1" s="60"/>
      <c r="H1" s="60"/>
      <c r="I1" s="60"/>
    </row>
    <row r="2" s="2" customFormat="true" ht="15.75" hidden="false" customHeight="true" outlineLevel="0" collapsed="false">
      <c r="A2" s="61" t="s">
        <v>148</v>
      </c>
      <c r="B2" s="62" t="s">
        <v>2</v>
      </c>
      <c r="C2" s="61" t="s">
        <v>3</v>
      </c>
      <c r="D2" s="61" t="s">
        <v>4</v>
      </c>
      <c r="E2" s="63" t="s">
        <v>180</v>
      </c>
      <c r="F2" s="61" t="s">
        <v>181</v>
      </c>
      <c r="G2" s="61"/>
      <c r="H2" s="61"/>
      <c r="I2" s="61"/>
    </row>
    <row r="3" s="1" customFormat="true" ht="45.75" hidden="false" customHeight="false" outlineLevel="0" collapsed="false">
      <c r="A3" s="61"/>
      <c r="B3" s="62"/>
      <c r="C3" s="61"/>
      <c r="D3" s="61"/>
      <c r="E3" s="63"/>
      <c r="F3" s="39" t="s">
        <v>182</v>
      </c>
      <c r="G3" s="64" t="s">
        <v>183</v>
      </c>
      <c r="H3" s="40" t="s">
        <v>184</v>
      </c>
      <c r="I3" s="65" t="s">
        <v>185</v>
      </c>
    </row>
    <row r="4" s="2" customFormat="true" ht="14.25" hidden="false" customHeight="false" outlineLevel="0" collapsed="false">
      <c r="A4" s="66" t="n">
        <v>1</v>
      </c>
      <c r="B4" s="67" t="s">
        <v>143</v>
      </c>
      <c r="C4" s="25" t="s">
        <v>21</v>
      </c>
      <c r="D4" s="67" t="s">
        <v>186</v>
      </c>
      <c r="E4" s="68" t="n">
        <v>38187</v>
      </c>
      <c r="F4" s="69" t="n">
        <v>-0.00383095893690899</v>
      </c>
      <c r="G4" s="70" t="n">
        <v>-0.0111705288175877</v>
      </c>
      <c r="H4" s="70" t="n">
        <v>-0.0222091656874266</v>
      </c>
      <c r="I4" s="71" t="n">
        <v>-0.0423523995856832</v>
      </c>
    </row>
    <row r="5" s="2" customFormat="true" ht="14.25" hidden="false" customHeight="false" outlineLevel="0" collapsed="false">
      <c r="A5" s="72" t="n">
        <v>2</v>
      </c>
      <c r="B5" s="25" t="s">
        <v>17</v>
      </c>
      <c r="C5" s="25" t="s">
        <v>13</v>
      </c>
      <c r="D5" s="25" t="s">
        <v>187</v>
      </c>
      <c r="E5" s="73" t="n">
        <v>38188</v>
      </c>
      <c r="F5" s="74" t="n">
        <v>0.0113947620040402</v>
      </c>
      <c r="G5" s="75" t="n">
        <v>0.0351642691586034</v>
      </c>
      <c r="H5" s="75" t="n">
        <v>0.0696125539809016</v>
      </c>
      <c r="I5" s="76" t="n">
        <v>0.147625767822037</v>
      </c>
    </row>
    <row r="6" s="2" customFormat="true" ht="14.25" hidden="false" customHeight="false" outlineLevel="0" collapsed="false">
      <c r="A6" s="72" t="n">
        <v>3</v>
      </c>
      <c r="B6" s="25" t="s">
        <v>82</v>
      </c>
      <c r="C6" s="25" t="s">
        <v>13</v>
      </c>
      <c r="D6" s="25" t="s">
        <v>188</v>
      </c>
      <c r="E6" s="73" t="n">
        <v>38195</v>
      </c>
      <c r="F6" s="74" t="n">
        <v>0.000381825124093016</v>
      </c>
      <c r="G6" s="75" t="n">
        <v>0.0368845971188856</v>
      </c>
      <c r="H6" s="75" t="n">
        <v>0.063657031503735</v>
      </c>
      <c r="I6" s="76" t="n">
        <v>0.179330212459489</v>
      </c>
    </row>
    <row r="7" s="2" customFormat="true" ht="14.25" hidden="false" customHeight="false" outlineLevel="0" collapsed="false">
      <c r="A7" s="72" t="n">
        <v>4</v>
      </c>
      <c r="B7" s="25" t="s">
        <v>131</v>
      </c>
      <c r="C7" s="25" t="s">
        <v>13</v>
      </c>
      <c r="D7" s="25" t="s">
        <v>189</v>
      </c>
      <c r="E7" s="73" t="n">
        <v>38275</v>
      </c>
      <c r="F7" s="74" t="n">
        <v>0.00348995023589493</v>
      </c>
      <c r="G7" s="75" t="n">
        <v>0.0072003113648158</v>
      </c>
      <c r="H7" s="75" t="n">
        <v>0.0168969808107931</v>
      </c>
      <c r="I7" s="76" t="n">
        <v>-0.0106410093029182</v>
      </c>
    </row>
    <row r="8" s="2" customFormat="true" ht="14.25" hidden="false" customHeight="false" outlineLevel="0" collapsed="false">
      <c r="A8" s="72" t="n">
        <v>5</v>
      </c>
      <c r="B8" s="25" t="s">
        <v>42</v>
      </c>
      <c r="C8" s="25" t="s">
        <v>13</v>
      </c>
      <c r="D8" s="25" t="s">
        <v>190</v>
      </c>
      <c r="E8" s="73" t="n">
        <v>38281</v>
      </c>
      <c r="F8" s="74" t="n">
        <v>0.0199621081639683</v>
      </c>
      <c r="G8" s="75" t="n">
        <v>0.0335805916746663</v>
      </c>
      <c r="H8" s="75" t="n">
        <v>0.0761221152098854</v>
      </c>
      <c r="I8" s="76" t="n">
        <v>0.174327754422146</v>
      </c>
    </row>
    <row r="9" s="2" customFormat="true" ht="14.25" hidden="false" customHeight="false" outlineLevel="0" collapsed="false">
      <c r="A9" s="72" t="n">
        <v>6</v>
      </c>
      <c r="B9" s="25" t="s">
        <v>115</v>
      </c>
      <c r="C9" s="25" t="s">
        <v>13</v>
      </c>
      <c r="D9" s="25" t="s">
        <v>174</v>
      </c>
      <c r="E9" s="73" t="n">
        <v>38286</v>
      </c>
      <c r="F9" s="74" t="n">
        <v>0.00640428032913132</v>
      </c>
      <c r="G9" s="75" t="n">
        <v>0.0195458465076173</v>
      </c>
      <c r="H9" s="75" t="n">
        <v>0.0374811967240514</v>
      </c>
      <c r="I9" s="76" t="n">
        <v>0.066766917293233</v>
      </c>
    </row>
    <row r="10" s="2" customFormat="true" ht="14.25" hidden="false" customHeight="false" outlineLevel="0" collapsed="false">
      <c r="A10" s="72" t="n">
        <v>7</v>
      </c>
      <c r="B10" s="25" t="s">
        <v>122</v>
      </c>
      <c r="C10" s="25" t="s">
        <v>13</v>
      </c>
      <c r="D10" s="25" t="s">
        <v>191</v>
      </c>
      <c r="E10" s="73" t="n">
        <v>38286</v>
      </c>
      <c r="F10" s="74" t="n">
        <v>0.00579322638146174</v>
      </c>
      <c r="G10" s="75" t="n">
        <v>0.021266968325792</v>
      </c>
      <c r="H10" s="75" t="n">
        <v>0.044423877834336</v>
      </c>
      <c r="I10" s="76" t="n">
        <v>0.11209657551121</v>
      </c>
    </row>
    <row r="11" s="2" customFormat="true" ht="14.25" hidden="false" customHeight="false" outlineLevel="0" collapsed="false">
      <c r="A11" s="72" t="n">
        <v>8</v>
      </c>
      <c r="B11" s="25" t="s">
        <v>36</v>
      </c>
      <c r="C11" s="25" t="s">
        <v>13</v>
      </c>
      <c r="D11" s="25" t="s">
        <v>192</v>
      </c>
      <c r="E11" s="73" t="n">
        <v>38289</v>
      </c>
      <c r="F11" s="74" t="n">
        <v>0.0264859372835173</v>
      </c>
      <c r="G11" s="75" t="n">
        <v>0.0568697843608093</v>
      </c>
      <c r="H11" s="75" t="n">
        <v>0.0684533109001322</v>
      </c>
      <c r="I11" s="76" t="n">
        <v>0.240421910316154</v>
      </c>
    </row>
    <row r="12" s="2" customFormat="true" ht="14.25" hidden="false" customHeight="false" outlineLevel="0" collapsed="false">
      <c r="A12" s="72" t="n">
        <v>9</v>
      </c>
      <c r="B12" s="25" t="s">
        <v>47</v>
      </c>
      <c r="C12" s="25" t="s">
        <v>13</v>
      </c>
      <c r="D12" s="25" t="s">
        <v>48</v>
      </c>
      <c r="E12" s="73" t="n">
        <v>38300</v>
      </c>
      <c r="F12" s="74" t="n">
        <v>0.000345688496255159</v>
      </c>
      <c r="G12" s="75" t="n">
        <v>0.00126869401407093</v>
      </c>
      <c r="H12" s="75" t="n">
        <v>0.00766075988547543</v>
      </c>
      <c r="I12" s="76" t="n">
        <v>0.0481326464906633</v>
      </c>
    </row>
    <row r="13" s="2" customFormat="true" ht="14.25" hidden="false" customHeight="false" outlineLevel="0" collapsed="false">
      <c r="A13" s="72" t="n">
        <v>10</v>
      </c>
      <c r="B13" s="25" t="s">
        <v>56</v>
      </c>
      <c r="C13" s="25" t="s">
        <v>13</v>
      </c>
      <c r="D13" s="25" t="s">
        <v>193</v>
      </c>
      <c r="E13" s="73" t="n">
        <v>38317</v>
      </c>
      <c r="F13" s="74" t="n">
        <v>0.00946382125285949</v>
      </c>
      <c r="G13" s="75" t="n">
        <v>0.0289392148720733</v>
      </c>
      <c r="H13" s="75" t="n">
        <v>0.0605801205017613</v>
      </c>
      <c r="I13" s="76" t="n">
        <v>0.143765090186053</v>
      </c>
    </row>
    <row r="14" s="2" customFormat="true" ht="14.25" hidden="false" customHeight="false" outlineLevel="0" collapsed="false">
      <c r="A14" s="72" t="n">
        <v>11</v>
      </c>
      <c r="B14" s="25" t="s">
        <v>72</v>
      </c>
      <c r="C14" s="25" t="s">
        <v>13</v>
      </c>
      <c r="D14" s="25" t="s">
        <v>167</v>
      </c>
      <c r="E14" s="73" t="n">
        <v>38343</v>
      </c>
      <c r="F14" s="74" t="n">
        <v>0.017528700160474</v>
      </c>
      <c r="G14" s="75" t="n">
        <v>0.00725021384057678</v>
      </c>
      <c r="H14" s="75" t="n">
        <v>0.0574275207389037</v>
      </c>
      <c r="I14" s="76" t="n">
        <v>0.142533727591942</v>
      </c>
    </row>
    <row r="15" s="2" customFormat="true" ht="14.25" hidden="false" customHeight="false" outlineLevel="0" collapsed="false">
      <c r="A15" s="72" t="n">
        <v>12</v>
      </c>
      <c r="B15" s="25" t="s">
        <v>102</v>
      </c>
      <c r="C15" s="25" t="s">
        <v>13</v>
      </c>
      <c r="D15" s="25" t="s">
        <v>194</v>
      </c>
      <c r="E15" s="73" t="n">
        <v>38399</v>
      </c>
      <c r="F15" s="74" t="n">
        <v>0.0081614067042628</v>
      </c>
      <c r="G15" s="75" t="n">
        <v>0.02496349845091</v>
      </c>
      <c r="H15" s="75" t="s">
        <v>195</v>
      </c>
      <c r="I15" s="76" t="n">
        <v>0.0978791577662497</v>
      </c>
    </row>
    <row r="16" s="2" customFormat="true" ht="14.25" hidden="false" customHeight="false" outlineLevel="0" collapsed="false">
      <c r="A16" s="72" t="n">
        <v>13</v>
      </c>
      <c r="B16" s="25" t="s">
        <v>100</v>
      </c>
      <c r="C16" s="25" t="s">
        <v>13</v>
      </c>
      <c r="D16" s="25" t="s">
        <v>101</v>
      </c>
      <c r="E16" s="73" t="n">
        <v>38421</v>
      </c>
      <c r="F16" s="74" t="n">
        <v>0.00454289996253254</v>
      </c>
      <c r="G16" s="75" t="n">
        <v>0.0145208589537413</v>
      </c>
      <c r="H16" s="75" t="n">
        <v>0.0280387269938651</v>
      </c>
      <c r="I16" s="76" t="n">
        <v>0.0718069158504897</v>
      </c>
    </row>
    <row r="17" s="2" customFormat="true" ht="14.25" hidden="false" customHeight="false" outlineLevel="0" collapsed="false">
      <c r="A17" s="72" t="n">
        <v>14</v>
      </c>
      <c r="B17" s="25" t="s">
        <v>31</v>
      </c>
      <c r="C17" s="25" t="s">
        <v>32</v>
      </c>
      <c r="D17" s="25" t="s">
        <v>196</v>
      </c>
      <c r="E17" s="73" t="n">
        <v>38440</v>
      </c>
      <c r="F17" s="74" t="n">
        <v>0.006051500354743</v>
      </c>
      <c r="G17" s="75" t="n">
        <v>0.0162731871838111</v>
      </c>
      <c r="H17" s="75" t="n">
        <v>0.0265298300898522</v>
      </c>
      <c r="I17" s="76" t="n">
        <v>0.0622658969726349</v>
      </c>
    </row>
    <row r="18" s="2" customFormat="true" ht="14.25" hidden="false" customHeight="false" outlineLevel="0" collapsed="false">
      <c r="A18" s="72" t="n">
        <v>15</v>
      </c>
      <c r="B18" s="25" t="s">
        <v>69</v>
      </c>
      <c r="C18" s="25" t="s">
        <v>13</v>
      </c>
      <c r="D18" s="25" t="s">
        <v>70</v>
      </c>
      <c r="E18" s="73" t="n">
        <v>38447</v>
      </c>
      <c r="F18" s="74" t="n">
        <v>0.0233721888614151</v>
      </c>
      <c r="G18" s="75" t="n">
        <v>-0.00137875567300505</v>
      </c>
      <c r="H18" s="75" t="s">
        <v>195</v>
      </c>
      <c r="I18" s="76" t="n">
        <v>-0.00132138343100074</v>
      </c>
    </row>
    <row r="19" s="2" customFormat="true" ht="14.25" hidden="false" customHeight="false" outlineLevel="0" collapsed="false">
      <c r="A19" s="72" t="n">
        <v>16</v>
      </c>
      <c r="B19" s="25" t="s">
        <v>28</v>
      </c>
      <c r="C19" s="25" t="s">
        <v>13</v>
      </c>
      <c r="D19" s="25" t="s">
        <v>197</v>
      </c>
      <c r="E19" s="73" t="n">
        <v>38449</v>
      </c>
      <c r="F19" s="74" t="n">
        <v>0.00874102312327918</v>
      </c>
      <c r="G19" s="75" t="n">
        <v>0.0288671130923159</v>
      </c>
      <c r="H19" s="75" t="n">
        <v>0.0631480692356081</v>
      </c>
      <c r="I19" s="76" t="n">
        <v>0.147811418306095</v>
      </c>
    </row>
    <row r="20" s="2" customFormat="true" ht="14.25" hidden="false" customHeight="false" outlineLevel="0" collapsed="false">
      <c r="A20" s="72" t="n">
        <v>17</v>
      </c>
      <c r="B20" s="25" t="s">
        <v>108</v>
      </c>
      <c r="C20" s="25" t="s">
        <v>13</v>
      </c>
      <c r="D20" s="25" t="s">
        <v>198</v>
      </c>
      <c r="E20" s="73" t="n">
        <v>38490</v>
      </c>
      <c r="F20" s="74" t="n">
        <v>-0.0072840381132373</v>
      </c>
      <c r="G20" s="75" t="n">
        <v>0.00506258470860255</v>
      </c>
      <c r="H20" s="75" t="n">
        <v>0.0267969863571576</v>
      </c>
      <c r="I20" s="76" t="n">
        <v>0.0770643769490367</v>
      </c>
    </row>
    <row r="21" s="2" customFormat="true" ht="14.25" hidden="false" customHeight="false" outlineLevel="0" collapsed="false">
      <c r="A21" s="72" t="n">
        <v>18</v>
      </c>
      <c r="B21" s="25" t="s">
        <v>138</v>
      </c>
      <c r="C21" s="25" t="s">
        <v>13</v>
      </c>
      <c r="D21" s="25" t="s">
        <v>199</v>
      </c>
      <c r="E21" s="73" t="n">
        <v>38520</v>
      </c>
      <c r="F21" s="74" t="n">
        <v>-0.00526600054010262</v>
      </c>
      <c r="G21" s="75" t="n">
        <v>-0.0155018040892689</v>
      </c>
      <c r="H21" s="75" t="n">
        <v>-0.0305303329385446</v>
      </c>
      <c r="I21" s="76" t="n">
        <v>-0.0582896586987089</v>
      </c>
    </row>
    <row r="22" s="2" customFormat="true" ht="14.25" hidden="false" customHeight="false" outlineLevel="0" collapsed="false">
      <c r="A22" s="72" t="n">
        <v>19</v>
      </c>
      <c r="B22" s="25" t="s">
        <v>141</v>
      </c>
      <c r="C22" s="25" t="s">
        <v>32</v>
      </c>
      <c r="D22" s="25" t="s">
        <v>200</v>
      </c>
      <c r="E22" s="73" t="n">
        <v>38568</v>
      </c>
      <c r="F22" s="74" t="n">
        <v>-0.0149361599614551</v>
      </c>
      <c r="G22" s="75" t="n">
        <v>-0.000977278279990279</v>
      </c>
      <c r="H22" s="75" t="n">
        <v>0.0222499999999999</v>
      </c>
      <c r="I22" s="76" t="n">
        <v>0.0854791611361827</v>
      </c>
    </row>
    <row r="23" s="2" customFormat="true" ht="14.25" hidden="false" customHeight="false" outlineLevel="0" collapsed="false">
      <c r="A23" s="72" t="n">
        <v>20</v>
      </c>
      <c r="B23" s="25" t="s">
        <v>75</v>
      </c>
      <c r="C23" s="25" t="s">
        <v>13</v>
      </c>
      <c r="D23" s="25" t="s">
        <v>201</v>
      </c>
      <c r="E23" s="73" t="n">
        <v>38707</v>
      </c>
      <c r="F23" s="74" t="n">
        <v>0.00756366493946614</v>
      </c>
      <c r="G23" s="75" t="n">
        <v>0.0377893006197041</v>
      </c>
      <c r="H23" s="75" t="n">
        <v>0.0605097187758479</v>
      </c>
      <c r="I23" s="76" t="n">
        <v>0.114101067151818</v>
      </c>
    </row>
    <row r="24" s="2" customFormat="true" ht="14.25" hidden="false" customHeight="false" outlineLevel="0" collapsed="false">
      <c r="A24" s="72" t="n">
        <v>21</v>
      </c>
      <c r="B24" s="25" t="s">
        <v>20</v>
      </c>
      <c r="C24" s="25" t="s">
        <v>21</v>
      </c>
      <c r="D24" s="25" t="s">
        <v>202</v>
      </c>
      <c r="E24" s="73" t="n">
        <v>38762</v>
      </c>
      <c r="F24" s="74" t="n">
        <v>0.0056627588324254</v>
      </c>
      <c r="G24" s="75" t="n">
        <v>0.0386982359711554</v>
      </c>
      <c r="H24" s="75" t="n">
        <v>0.0110547134005532</v>
      </c>
      <c r="I24" s="76" t="n">
        <v>0.118472803611852</v>
      </c>
    </row>
    <row r="25" s="2" customFormat="true" ht="14.25" hidden="false" customHeight="false" outlineLevel="0" collapsed="false">
      <c r="A25" s="72" t="n">
        <v>22</v>
      </c>
      <c r="B25" s="25" t="s">
        <v>53</v>
      </c>
      <c r="C25" s="25" t="s">
        <v>13</v>
      </c>
      <c r="D25" s="25" t="s">
        <v>203</v>
      </c>
      <c r="E25" s="73" t="n">
        <v>38820</v>
      </c>
      <c r="F25" s="74" t="n">
        <v>0.0045285359801488</v>
      </c>
      <c r="G25" s="75" t="n">
        <v>0.0190685966016362</v>
      </c>
      <c r="H25" s="75" t="n">
        <v>0.0400351110064443</v>
      </c>
      <c r="I25" s="76" t="n">
        <v>0.112615088635427</v>
      </c>
    </row>
    <row r="26" s="2" customFormat="true" ht="14.25" hidden="false" customHeight="false" outlineLevel="0" collapsed="false">
      <c r="A26" s="72" t="n">
        <v>23</v>
      </c>
      <c r="B26" s="25" t="s">
        <v>129</v>
      </c>
      <c r="C26" s="25" t="s">
        <v>13</v>
      </c>
      <c r="D26" s="25" t="s">
        <v>204</v>
      </c>
      <c r="E26" s="73" t="n">
        <v>38833</v>
      </c>
      <c r="F26" s="74" t="n">
        <v>0.00592159240894663</v>
      </c>
      <c r="G26" s="75" t="n">
        <v>0.0259404787892017</v>
      </c>
      <c r="H26" s="75" t="n">
        <v>0.0597143930853064</v>
      </c>
      <c r="I26" s="76" t="n">
        <v>0.127193508414278</v>
      </c>
    </row>
    <row r="27" s="2" customFormat="true" ht="14.25" hidden="false" customHeight="false" outlineLevel="0" collapsed="false">
      <c r="A27" s="72" t="n">
        <v>24</v>
      </c>
      <c r="B27" s="25" t="s">
        <v>26</v>
      </c>
      <c r="C27" s="25" t="s">
        <v>13</v>
      </c>
      <c r="D27" s="25" t="s">
        <v>205</v>
      </c>
      <c r="E27" s="73" t="n">
        <v>38869</v>
      </c>
      <c r="F27" s="74" t="n">
        <v>0.00490147539360342</v>
      </c>
      <c r="G27" s="75" t="n">
        <v>0.0391930983283415</v>
      </c>
      <c r="H27" s="75" t="n">
        <v>0.0696283414357799</v>
      </c>
      <c r="I27" s="76" t="n">
        <v>0.184102676292569</v>
      </c>
    </row>
    <row r="28" s="2" customFormat="true" ht="14.25" hidden="false" customHeight="false" outlineLevel="0" collapsed="false">
      <c r="A28" s="72" t="n">
        <v>25</v>
      </c>
      <c r="B28" s="25" t="s">
        <v>120</v>
      </c>
      <c r="C28" s="25" t="s">
        <v>13</v>
      </c>
      <c r="D28" s="25" t="s">
        <v>206</v>
      </c>
      <c r="E28" s="73" t="n">
        <v>38882</v>
      </c>
      <c r="F28" s="74" t="n">
        <v>-0.0086956521739131</v>
      </c>
      <c r="G28" s="75" t="n">
        <v>0.00178731009830213</v>
      </c>
      <c r="H28" s="75" t="n">
        <v>-0.0034079122833014</v>
      </c>
      <c r="I28" s="76" t="n">
        <v>0.0279688216414489</v>
      </c>
    </row>
    <row r="29" s="2" customFormat="true" ht="14.25" hidden="false" customHeight="false" outlineLevel="0" collapsed="false">
      <c r="A29" s="72" t="n">
        <v>26</v>
      </c>
      <c r="B29" s="25" t="s">
        <v>124</v>
      </c>
      <c r="C29" s="25" t="s">
        <v>13</v>
      </c>
      <c r="D29" s="25" t="s">
        <v>207</v>
      </c>
      <c r="E29" s="73" t="n">
        <v>38917</v>
      </c>
      <c r="F29" s="74" t="n">
        <v>-0.00680754502907377</v>
      </c>
      <c r="G29" s="75" t="n">
        <v>0.00394236972260065</v>
      </c>
      <c r="H29" s="75" t="n">
        <v>-0.00163946111625912</v>
      </c>
      <c r="I29" s="76" t="n">
        <v>0.0547480985013931</v>
      </c>
    </row>
    <row r="30" s="2" customFormat="true" ht="14.25" hidden="false" customHeight="false" outlineLevel="0" collapsed="false">
      <c r="A30" s="72" t="n">
        <v>27</v>
      </c>
      <c r="B30" s="25" t="s">
        <v>78</v>
      </c>
      <c r="C30" s="25" t="s">
        <v>13</v>
      </c>
      <c r="D30" s="25" t="s">
        <v>208</v>
      </c>
      <c r="E30" s="73" t="n">
        <v>38986</v>
      </c>
      <c r="F30" s="74" t="n">
        <v>0.000250250250250161</v>
      </c>
      <c r="G30" s="75" t="n">
        <v>0.0173072028505981</v>
      </c>
      <c r="H30" s="75" t="n">
        <v>0.0160142348754448</v>
      </c>
      <c r="I30" s="76" t="n">
        <v>0.0209450830140485</v>
      </c>
    </row>
    <row r="31" s="2" customFormat="true" ht="14.25" hidden="false" customHeight="false" outlineLevel="0" collapsed="false">
      <c r="A31" s="72" t="n">
        <v>28</v>
      </c>
      <c r="B31" s="25" t="s">
        <v>92</v>
      </c>
      <c r="C31" s="25" t="s">
        <v>13</v>
      </c>
      <c r="D31" s="25" t="s">
        <v>93</v>
      </c>
      <c r="E31" s="73" t="n">
        <v>39007</v>
      </c>
      <c r="F31" s="74" t="n">
        <v>4.5270377328599E-005</v>
      </c>
      <c r="G31" s="75" t="n">
        <v>0.0129075152459994</v>
      </c>
      <c r="H31" s="75" t="n">
        <v>0.0298121299706309</v>
      </c>
      <c r="I31" s="76" t="n">
        <v>0.0865159973440228</v>
      </c>
    </row>
    <row r="32" s="2" customFormat="true" ht="14.25" hidden="false" customHeight="false" outlineLevel="0" collapsed="false">
      <c r="A32" s="72" t="n">
        <v>29</v>
      </c>
      <c r="B32" s="25" t="s">
        <v>59</v>
      </c>
      <c r="C32" s="25" t="s">
        <v>13</v>
      </c>
      <c r="D32" s="25" t="s">
        <v>209</v>
      </c>
      <c r="E32" s="73" t="n">
        <v>39056</v>
      </c>
      <c r="F32" s="74" t="n">
        <v>0.0041270483512037</v>
      </c>
      <c r="G32" s="75" t="n">
        <v>0.014553779485712</v>
      </c>
      <c r="H32" s="75" t="n">
        <v>0.0314630091438071</v>
      </c>
      <c r="I32" s="76" t="n">
        <v>0.0861782212885154</v>
      </c>
    </row>
    <row r="33" s="2" customFormat="true" ht="14.25" hidden="false" customHeight="false" outlineLevel="0" collapsed="false">
      <c r="A33" s="72" t="n">
        <v>30</v>
      </c>
      <c r="B33" s="25" t="s">
        <v>40</v>
      </c>
      <c r="C33" s="25" t="s">
        <v>32</v>
      </c>
      <c r="D33" s="25" t="s">
        <v>210</v>
      </c>
      <c r="E33" s="73" t="n">
        <v>39192</v>
      </c>
      <c r="F33" s="74" t="n">
        <v>0.0106239214952493</v>
      </c>
      <c r="G33" s="75" t="n">
        <v>0.0341013040610971</v>
      </c>
      <c r="H33" s="75" t="n">
        <v>0.0740405223270508</v>
      </c>
      <c r="I33" s="76" t="n">
        <v>0.154851278152618</v>
      </c>
    </row>
    <row r="34" s="2" customFormat="true" ht="14.25" hidden="false" customHeight="false" outlineLevel="0" collapsed="false">
      <c r="A34" s="72" t="n">
        <v>31</v>
      </c>
      <c r="B34" s="25" t="s">
        <v>85</v>
      </c>
      <c r="C34" s="25" t="s">
        <v>13</v>
      </c>
      <c r="D34" s="25" t="s">
        <v>211</v>
      </c>
      <c r="E34" s="73" t="n">
        <v>39219</v>
      </c>
      <c r="F34" s="74" t="n">
        <v>-0.0011889475436343</v>
      </c>
      <c r="G34" s="75" t="n">
        <v>0.00849939975990388</v>
      </c>
      <c r="H34" s="75" t="n">
        <v>0.0162585889867415</v>
      </c>
      <c r="I34" s="76" t="n">
        <v>0.068749681950028</v>
      </c>
    </row>
    <row r="35" s="2" customFormat="true" ht="14.25" hidden="false" customHeight="false" outlineLevel="0" collapsed="false">
      <c r="A35" s="72" t="n">
        <v>32</v>
      </c>
      <c r="B35" s="25" t="s">
        <v>66</v>
      </c>
      <c r="C35" s="25" t="s">
        <v>13</v>
      </c>
      <c r="D35" s="25" t="s">
        <v>212</v>
      </c>
      <c r="E35" s="73" t="n">
        <v>39254</v>
      </c>
      <c r="F35" s="74" t="n">
        <v>0.00802469135802464</v>
      </c>
      <c r="G35" s="75" t="n">
        <v>0.0232869288351454</v>
      </c>
      <c r="H35" s="75" t="n">
        <v>0.0501060168931835</v>
      </c>
      <c r="I35" s="76" t="n">
        <v>0.1182240482668</v>
      </c>
    </row>
    <row r="36" s="2" customFormat="true" ht="14.25" hidden="false" customHeight="false" outlineLevel="0" collapsed="false">
      <c r="A36" s="72" t="n">
        <v>33</v>
      </c>
      <c r="B36" s="25" t="s">
        <v>45</v>
      </c>
      <c r="C36" s="25" t="s">
        <v>13</v>
      </c>
      <c r="D36" s="25" t="s">
        <v>213</v>
      </c>
      <c r="E36" s="73" t="n">
        <v>39283</v>
      </c>
      <c r="F36" s="74" t="n">
        <v>-8.71991628880187E-005</v>
      </c>
      <c r="G36" s="75" t="n">
        <v>0.0625463306152707</v>
      </c>
      <c r="H36" s="75" t="n">
        <v>0.123334639498433</v>
      </c>
      <c r="I36" s="76" t="n">
        <v>0.244519209897981</v>
      </c>
    </row>
    <row r="37" s="2" customFormat="true" ht="14.25" hidden="false" customHeight="false" outlineLevel="0" collapsed="false">
      <c r="A37" s="72" t="n">
        <v>34</v>
      </c>
      <c r="B37" s="25" t="s">
        <v>96</v>
      </c>
      <c r="C37" s="25" t="s">
        <v>13</v>
      </c>
      <c r="D37" s="25" t="s">
        <v>97</v>
      </c>
      <c r="E37" s="73" t="n">
        <v>39287</v>
      </c>
      <c r="F37" s="74" t="n">
        <v>-0.000303260045488973</v>
      </c>
      <c r="G37" s="75" t="n">
        <v>0.0120241506344658</v>
      </c>
      <c r="H37" s="75" t="n">
        <v>0.0289236851688082</v>
      </c>
      <c r="I37" s="76" t="n">
        <v>0.0830093631933417</v>
      </c>
    </row>
    <row r="38" s="2" customFormat="true" ht="14.25" hidden="false" customHeight="false" outlineLevel="0" collapsed="false">
      <c r="A38" s="72" t="n">
        <v>35</v>
      </c>
      <c r="B38" s="25" t="s">
        <v>98</v>
      </c>
      <c r="C38" s="25" t="s">
        <v>21</v>
      </c>
      <c r="D38" s="25" t="s">
        <v>172</v>
      </c>
      <c r="E38" s="73" t="n">
        <v>39338</v>
      </c>
      <c r="F38" s="74" t="n">
        <v>0.00377200335289185</v>
      </c>
      <c r="G38" s="75" t="n">
        <v>0.0122569737954352</v>
      </c>
      <c r="H38" s="75" t="n">
        <v>0.0187154402381964</v>
      </c>
      <c r="I38" s="76" t="n">
        <v>0.0573951434878586</v>
      </c>
    </row>
    <row r="39" s="2" customFormat="true" ht="14.25" hidden="false" customHeight="false" outlineLevel="0" collapsed="false">
      <c r="A39" s="72" t="n">
        <v>36</v>
      </c>
      <c r="B39" s="25" t="s">
        <v>111</v>
      </c>
      <c r="C39" s="25" t="s">
        <v>32</v>
      </c>
      <c r="D39" s="25" t="s">
        <v>214</v>
      </c>
      <c r="E39" s="73" t="n">
        <v>39343</v>
      </c>
      <c r="F39" s="74" t="n">
        <v>-0.00945649289556849</v>
      </c>
      <c r="G39" s="75" t="n">
        <v>0.00701410177805029</v>
      </c>
      <c r="H39" s="75" t="n">
        <v>0.0300270921131847</v>
      </c>
      <c r="I39" s="76" t="n">
        <v>0.086643554661656</v>
      </c>
    </row>
    <row r="40" s="2" customFormat="true" ht="14.25" hidden="false" customHeight="false" outlineLevel="0" collapsed="false">
      <c r="A40" s="72" t="n">
        <v>37</v>
      </c>
      <c r="B40" s="25" t="s">
        <v>105</v>
      </c>
      <c r="C40" s="25" t="s">
        <v>13</v>
      </c>
      <c r="D40" s="25" t="s">
        <v>215</v>
      </c>
      <c r="E40" s="73" t="n">
        <v>39345</v>
      </c>
      <c r="F40" s="74" t="n">
        <v>0.012840738159005</v>
      </c>
      <c r="G40" s="75" t="n">
        <v>0.0243024636390621</v>
      </c>
      <c r="H40" s="75" t="n">
        <v>0.057172397947461</v>
      </c>
      <c r="I40" s="76" t="n">
        <v>0.163085608358611</v>
      </c>
    </row>
    <row r="41" s="2" customFormat="true" ht="14.25" hidden="false" customHeight="false" outlineLevel="0" collapsed="false">
      <c r="A41" s="72" t="n">
        <v>38</v>
      </c>
      <c r="B41" s="25" t="s">
        <v>62</v>
      </c>
      <c r="C41" s="25" t="s">
        <v>13</v>
      </c>
      <c r="D41" s="25" t="s">
        <v>63</v>
      </c>
      <c r="E41" s="73" t="n">
        <v>39426</v>
      </c>
      <c r="F41" s="74" t="n">
        <v>0.00166875260742594</v>
      </c>
      <c r="G41" s="75" t="n">
        <v>0.0122259696458684</v>
      </c>
      <c r="H41" s="75" t="n">
        <v>0.021789088433058</v>
      </c>
      <c r="I41" s="76" t="n">
        <v>0.0440946251522003</v>
      </c>
    </row>
    <row r="42" s="2" customFormat="true" ht="14.25" hidden="false" customHeight="false" outlineLevel="0" collapsed="false">
      <c r="A42" s="72" t="n">
        <v>39</v>
      </c>
      <c r="B42" s="25" t="s">
        <v>24</v>
      </c>
      <c r="C42" s="25" t="s">
        <v>13</v>
      </c>
      <c r="D42" s="25" t="s">
        <v>216</v>
      </c>
      <c r="E42" s="73" t="n">
        <v>39443</v>
      </c>
      <c r="F42" s="74" t="n">
        <v>0.00559570771785367</v>
      </c>
      <c r="G42" s="75" t="n">
        <v>0.0367826783964851</v>
      </c>
      <c r="H42" s="75" t="n">
        <v>0.064952226062208</v>
      </c>
      <c r="I42" s="76" t="n">
        <v>0.171923937360179</v>
      </c>
    </row>
    <row r="43" s="2" customFormat="true" ht="14.25" hidden="false" customHeight="false" outlineLevel="0" collapsed="false">
      <c r="A43" s="72" t="n">
        <v>40</v>
      </c>
      <c r="B43" s="25" t="s">
        <v>136</v>
      </c>
      <c r="C43" s="25" t="s">
        <v>13</v>
      </c>
      <c r="D43" s="25" t="s">
        <v>217</v>
      </c>
      <c r="E43" s="73" t="n">
        <v>39542</v>
      </c>
      <c r="F43" s="74" t="n">
        <v>-0.00495351318396586</v>
      </c>
      <c r="G43" s="75" t="n">
        <v>-0.00282572170459738</v>
      </c>
      <c r="H43" s="75" t="n">
        <v>0.0016877637130801</v>
      </c>
      <c r="I43" s="76" t="n">
        <v>0.0275438734555757</v>
      </c>
    </row>
    <row r="44" s="2" customFormat="true" ht="14.25" hidden="false" customHeight="false" outlineLevel="0" collapsed="false">
      <c r="A44" s="72" t="n">
        <v>41</v>
      </c>
      <c r="B44" s="25" t="s">
        <v>88</v>
      </c>
      <c r="C44" s="25" t="s">
        <v>13</v>
      </c>
      <c r="D44" s="25" t="s">
        <v>218</v>
      </c>
      <c r="E44" s="73" t="n">
        <v>39660</v>
      </c>
      <c r="F44" s="74" t="n">
        <v>0.0135552727933728</v>
      </c>
      <c r="G44" s="75" t="n">
        <v>0.0270234712135564</v>
      </c>
      <c r="H44" s="75" t="n">
        <v>0.0460429340980355</v>
      </c>
      <c r="I44" s="76" t="n">
        <v>0.178080951374845</v>
      </c>
    </row>
    <row r="45" s="2" customFormat="true" ht="14.25" hidden="false" customHeight="false" outlineLevel="0" collapsed="false">
      <c r="A45" s="72" t="n">
        <v>42</v>
      </c>
      <c r="B45" s="25" t="s">
        <v>12</v>
      </c>
      <c r="C45" s="25" t="s">
        <v>13</v>
      </c>
      <c r="D45" s="25" t="s">
        <v>219</v>
      </c>
      <c r="E45" s="73" t="n">
        <v>39898</v>
      </c>
      <c r="F45" s="74" t="n">
        <v>0.0147588666914045</v>
      </c>
      <c r="G45" s="75" t="n">
        <v>0.0368884540117418</v>
      </c>
      <c r="H45" s="75" t="n">
        <v>0.0727337146327884</v>
      </c>
      <c r="I45" s="76" t="n">
        <v>0.163722219934385</v>
      </c>
    </row>
    <row r="46" s="2" customFormat="true" ht="14.25" hidden="false" customHeight="false" outlineLevel="0" collapsed="false">
      <c r="A46" s="72" t="n">
        <v>43</v>
      </c>
      <c r="B46" s="25" t="s">
        <v>118</v>
      </c>
      <c r="C46" s="25" t="s">
        <v>13</v>
      </c>
      <c r="D46" s="25" t="s">
        <v>220</v>
      </c>
      <c r="E46" s="73" t="n">
        <v>40031</v>
      </c>
      <c r="F46" s="74" t="n">
        <v>-0.00172686188779059</v>
      </c>
      <c r="G46" s="75" t="n">
        <v>0.0142979803636092</v>
      </c>
      <c r="H46" s="75" t="n">
        <v>0.0218127115456939</v>
      </c>
      <c r="I46" s="76" t="n">
        <v>0.103708819108746</v>
      </c>
    </row>
    <row r="47" s="2" customFormat="true" ht="14.25" hidden="false" customHeight="false" outlineLevel="0" collapsed="false">
      <c r="A47" s="72" t="n">
        <v>44</v>
      </c>
      <c r="B47" s="25" t="s">
        <v>90</v>
      </c>
      <c r="C47" s="25" t="s">
        <v>13</v>
      </c>
      <c r="D47" s="25" t="s">
        <v>221</v>
      </c>
      <c r="E47" s="73" t="n">
        <v>40263</v>
      </c>
      <c r="F47" s="74" t="n">
        <v>0.00517634672749612</v>
      </c>
      <c r="G47" s="75" t="n">
        <v>0.012072671593887</v>
      </c>
      <c r="H47" s="75" t="n">
        <v>0.0215478808773704</v>
      </c>
      <c r="I47" s="76" t="n">
        <v>0.0577319587628866</v>
      </c>
    </row>
    <row r="48" s="2" customFormat="true" ht="14.25" hidden="false" customHeight="false" outlineLevel="0" collapsed="false">
      <c r="A48" s="72" t="n">
        <v>45</v>
      </c>
      <c r="B48" s="25" t="s">
        <v>133</v>
      </c>
      <c r="C48" s="25" t="s">
        <v>13</v>
      </c>
      <c r="D48" s="25" t="s">
        <v>222</v>
      </c>
      <c r="E48" s="73" t="n">
        <v>40956</v>
      </c>
      <c r="F48" s="74" t="n">
        <v>0.00557206537890043</v>
      </c>
      <c r="G48" s="75" t="n">
        <v>0.0286419987650215</v>
      </c>
      <c r="H48" s="75" t="n">
        <v>0.0328119038534911</v>
      </c>
      <c r="I48" s="76" t="n">
        <v>0.0644384369623987</v>
      </c>
    </row>
    <row r="49" s="2" customFormat="true" ht="14.25" hidden="false" customHeight="false" outlineLevel="0" collapsed="false">
      <c r="A49" s="72" t="n">
        <v>46</v>
      </c>
      <c r="B49" s="25" t="s">
        <v>113</v>
      </c>
      <c r="C49" s="25" t="s">
        <v>13</v>
      </c>
      <c r="D49" s="25" t="s">
        <v>114</v>
      </c>
      <c r="E49" s="77" t="n">
        <v>41366</v>
      </c>
      <c r="F49" s="74" t="n">
        <v>-0.00230233602875107</v>
      </c>
      <c r="G49" s="75" t="n">
        <v>-0.11624552327895</v>
      </c>
      <c r="H49" s="75" t="n">
        <v>0.0864008805185277</v>
      </c>
      <c r="I49" s="76" t="n">
        <v>0.276823571685232</v>
      </c>
    </row>
    <row r="50" s="2" customFormat="true" ht="14.25" hidden="false" customHeight="false" outlineLevel="0" collapsed="false">
      <c r="A50" s="72" t="n">
        <v>47</v>
      </c>
      <c r="B50" s="25" t="s">
        <v>50</v>
      </c>
      <c r="C50" s="25" t="s">
        <v>13</v>
      </c>
      <c r="D50" s="25" t="s">
        <v>223</v>
      </c>
      <c r="E50" s="73" t="n">
        <v>43620</v>
      </c>
      <c r="F50" s="74" t="n">
        <v>0.00530924636282149</v>
      </c>
      <c r="G50" s="75" t="n">
        <v>0.0125703173831515</v>
      </c>
      <c r="H50" s="75" t="n">
        <v>0.022583812596437</v>
      </c>
      <c r="I50" s="76" t="n">
        <v>0.0644666715339126</v>
      </c>
    </row>
    <row r="51" s="2" customFormat="true" ht="15" hidden="false" customHeight="false" outlineLevel="0" collapsed="false">
      <c r="A51" s="72" t="n">
        <v>48</v>
      </c>
      <c r="B51" s="25" t="s">
        <v>126</v>
      </c>
      <c r="C51" s="25" t="s">
        <v>13</v>
      </c>
      <c r="D51" s="25" t="s">
        <v>127</v>
      </c>
      <c r="E51" s="73" t="n">
        <v>43711</v>
      </c>
      <c r="F51" s="74" t="n">
        <v>0.00444068513427776</v>
      </c>
      <c r="G51" s="75" t="n">
        <v>0.0111761575306013</v>
      </c>
      <c r="H51" s="75" t="n">
        <v>0.0222748305175937</v>
      </c>
      <c r="I51" s="76" t="n">
        <v>0.0441855352824796</v>
      </c>
    </row>
    <row r="52" s="85" customFormat="true" ht="15.75" hidden="false" customHeight="false" outlineLevel="0" collapsed="false">
      <c r="A52" s="78"/>
      <c r="B52" s="79"/>
      <c r="C52" s="79"/>
      <c r="D52" s="80" t="s">
        <v>224</v>
      </c>
      <c r="E52" s="81" t="s">
        <v>146</v>
      </c>
      <c r="F52" s="82" t="n">
        <f aca="false">AVERAGE(F4:F51)</f>
        <v>0.00436706765098429</v>
      </c>
      <c r="G52" s="83" t="n">
        <f aca="false">AVERAGE(G4:G51)</f>
        <v>0.0161761950316562</v>
      </c>
      <c r="H52" s="83" t="n">
        <f aca="false">AVERAGE(H4:H51)</f>
        <v>0.0378856519664366</v>
      </c>
      <c r="I52" s="84" t="n">
        <f aca="false">AVERAGE(I4:I51)</f>
        <v>0.0998071444277586</v>
      </c>
    </row>
    <row r="53" s="2" customFormat="true" ht="14.25" hidden="false" customHeight="false" outlineLevel="0" collapsed="false"/>
    <row r="54" s="2" customFormat="true" ht="15" hidden="false" customHeight="false" outlineLevel="0" collapsed="false">
      <c r="A54" s="86"/>
    </row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87" customFormat="true" ht="14.25" hidden="false" customHeight="false" outlineLevel="0" collapsed="false">
      <c r="E65" s="88"/>
      <c r="F65" s="88"/>
      <c r="G65" s="89"/>
      <c r="H65" s="89"/>
      <c r="I65" s="89"/>
    </row>
    <row r="66" s="87" customFormat="true" ht="14.25" hidden="false" customHeight="false" outlineLevel="0" collapsed="false">
      <c r="E66" s="88"/>
      <c r="F66" s="88"/>
      <c r="G66" s="89"/>
      <c r="H66" s="89"/>
      <c r="I66" s="89"/>
    </row>
    <row r="67" s="87" customFormat="true" ht="14.25" hidden="false" customHeight="false" outlineLevel="0" collapsed="false">
      <c r="E67" s="88"/>
      <c r="F67" s="88"/>
      <c r="G67" s="89"/>
      <c r="H67" s="89"/>
      <c r="I67" s="89"/>
    </row>
    <row r="68" s="87" customFormat="true" ht="14.25" hidden="false" customHeight="false" outlineLevel="0" collapsed="false">
      <c r="E68" s="88"/>
      <c r="F68" s="88"/>
      <c r="G68" s="89"/>
      <c r="H68" s="89"/>
      <c r="I68" s="89"/>
    </row>
    <row r="69" s="87" customFormat="true" ht="14.25" hidden="false" customHeight="false" outlineLevel="0" collapsed="false">
      <c r="E69" s="88"/>
      <c r="F69" s="88"/>
      <c r="G69" s="89"/>
      <c r="H69" s="89"/>
      <c r="I69" s="89"/>
    </row>
    <row r="70" s="87" customFormat="true" ht="14.25" hidden="false" customHeight="false" outlineLevel="0" collapsed="false">
      <c r="E70" s="88"/>
      <c r="F70" s="88"/>
      <c r="G70" s="89"/>
      <c r="H70" s="89"/>
      <c r="I70" s="89"/>
    </row>
    <row r="71" s="87" customFormat="true" ht="14.25" hidden="false" customHeight="false" outlineLevel="0" collapsed="false">
      <c r="E71" s="88"/>
      <c r="F71" s="88"/>
      <c r="G71" s="89"/>
      <c r="H71" s="89"/>
      <c r="I71" s="89"/>
    </row>
    <row r="72" s="87" customFormat="true" ht="14.25" hidden="false" customHeight="false" outlineLevel="0" collapsed="false">
      <c r="E72" s="88"/>
      <c r="F72" s="88"/>
      <c r="G72" s="89"/>
      <c r="H72" s="89"/>
      <c r="I72" s="89"/>
    </row>
    <row r="73" s="87" customFormat="true" ht="14.25" hidden="false" customHeight="false" outlineLevel="0" collapsed="false">
      <c r="E73" s="88"/>
      <c r="F73" s="88"/>
      <c r="G73" s="89"/>
      <c r="H73" s="89"/>
      <c r="I73" s="89"/>
    </row>
    <row r="74" s="87" customFormat="true" ht="14.25" hidden="false" customHeight="false" outlineLevel="0" collapsed="false">
      <c r="E74" s="88"/>
      <c r="F74" s="88"/>
      <c r="G74" s="89"/>
      <c r="H74" s="89"/>
      <c r="I74" s="89"/>
    </row>
    <row r="75" s="87" customFormat="true" ht="14.25" hidden="false" customHeight="false" outlineLevel="0" collapsed="false">
      <c r="E75" s="88"/>
      <c r="F75" s="88"/>
      <c r="G75" s="89"/>
      <c r="H75" s="89"/>
      <c r="I75" s="89"/>
    </row>
    <row r="76" s="87" customFormat="true" ht="14.25" hidden="false" customHeight="false" outlineLevel="0" collapsed="false">
      <c r="E76" s="88"/>
      <c r="F76" s="88"/>
      <c r="G76" s="89"/>
      <c r="H76" s="89"/>
      <c r="I76" s="89"/>
    </row>
    <row r="77" s="87" customFormat="true" ht="14.25" hidden="false" customHeight="false" outlineLevel="0" collapsed="false">
      <c r="E77" s="88"/>
      <c r="F77" s="88"/>
      <c r="G77" s="89"/>
      <c r="H77" s="89"/>
      <c r="I77" s="89"/>
    </row>
    <row r="78" s="87" customFormat="true" ht="14.25" hidden="false" customHeight="false" outlineLevel="0" collapsed="false">
      <c r="E78" s="88"/>
      <c r="F78" s="88"/>
      <c r="G78" s="89"/>
      <c r="H78" s="89"/>
      <c r="I78" s="89"/>
    </row>
    <row r="79" s="87" customFormat="true" ht="14.25" hidden="false" customHeight="false" outlineLevel="0" collapsed="false">
      <c r="E79" s="88"/>
      <c r="F79" s="88"/>
      <c r="G79" s="89"/>
      <c r="H79" s="89"/>
      <c r="I79" s="89"/>
    </row>
    <row r="80" s="87" customFormat="true" ht="14.25" hidden="false" customHeight="false" outlineLevel="0" collapsed="false">
      <c r="E80" s="88"/>
      <c r="F80" s="88"/>
      <c r="G80" s="89"/>
      <c r="H80" s="89"/>
      <c r="I80" s="89"/>
    </row>
    <row r="81" s="87" customFormat="true" ht="14.25" hidden="false" customHeight="false" outlineLevel="0" collapsed="false">
      <c r="E81" s="88"/>
      <c r="F81" s="88"/>
      <c r="G81" s="89"/>
      <c r="H81" s="89"/>
      <c r="I81" s="89"/>
    </row>
    <row r="82" s="87" customFormat="true" ht="14.25" hidden="false" customHeight="false" outlineLevel="0" collapsed="false">
      <c r="E82" s="88"/>
      <c r="F82" s="88"/>
      <c r="G82" s="89"/>
      <c r="H82" s="89"/>
      <c r="I82" s="89"/>
    </row>
    <row r="83" s="87" customFormat="true" ht="14.25" hidden="false" customHeight="false" outlineLevel="0" collapsed="false">
      <c r="E83" s="88"/>
      <c r="F83" s="88"/>
      <c r="G83" s="89"/>
      <c r="H83" s="89"/>
      <c r="I83" s="89"/>
    </row>
    <row r="84" s="87" customFormat="true" ht="14.25" hidden="false" customHeight="false" outlineLevel="0" collapsed="false">
      <c r="E84" s="88"/>
      <c r="F84" s="88"/>
      <c r="G84" s="89"/>
      <c r="H84" s="89"/>
      <c r="I84" s="89"/>
    </row>
  </sheetData>
  <mergeCells count="6"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1" activeCellId="0" sqref="A51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90" t="s">
        <v>4</v>
      </c>
      <c r="B1" s="91" t="s">
        <v>225</v>
      </c>
      <c r="C1" s="92"/>
    </row>
    <row r="2" customFormat="false" ht="14.25" hidden="false" customHeight="false" outlineLevel="0" collapsed="false">
      <c r="A2" s="93" t="s">
        <v>200</v>
      </c>
      <c r="B2" s="94" t="n">
        <v>-0.0149361599614551</v>
      </c>
      <c r="C2" s="92"/>
    </row>
    <row r="3" customFormat="false" ht="14.25" hidden="false" customHeight="false" outlineLevel="0" collapsed="false">
      <c r="A3" s="93" t="s">
        <v>214</v>
      </c>
      <c r="B3" s="94" t="n">
        <v>-0.00945649289556849</v>
      </c>
      <c r="C3" s="92"/>
    </row>
    <row r="4" customFormat="false" ht="14.25" hidden="false" customHeight="false" outlineLevel="0" collapsed="false">
      <c r="A4" s="93" t="s">
        <v>206</v>
      </c>
      <c r="B4" s="94" t="n">
        <v>-0.0086956521739131</v>
      </c>
      <c r="C4" s="92"/>
    </row>
    <row r="5" customFormat="false" ht="14.25" hidden="false" customHeight="false" outlineLevel="0" collapsed="false">
      <c r="A5" s="93" t="s">
        <v>198</v>
      </c>
      <c r="B5" s="94" t="n">
        <v>-0.0072840381132373</v>
      </c>
      <c r="C5" s="92"/>
    </row>
    <row r="6" customFormat="false" ht="14.25" hidden="false" customHeight="false" outlineLevel="0" collapsed="false">
      <c r="A6" s="93" t="s">
        <v>207</v>
      </c>
      <c r="B6" s="94" t="n">
        <v>-0.00680754502907377</v>
      </c>
      <c r="C6" s="92"/>
    </row>
    <row r="7" customFormat="false" ht="14.25" hidden="false" customHeight="false" outlineLevel="0" collapsed="false">
      <c r="A7" s="93" t="s">
        <v>199</v>
      </c>
      <c r="B7" s="94" t="n">
        <v>-0.00526600054010262</v>
      </c>
      <c r="C7" s="92"/>
    </row>
    <row r="8" customFormat="false" ht="14.25" hidden="false" customHeight="false" outlineLevel="0" collapsed="false">
      <c r="A8" s="93" t="s">
        <v>217</v>
      </c>
      <c r="B8" s="94" t="n">
        <v>-0.00495351318396586</v>
      </c>
      <c r="C8" s="92"/>
    </row>
    <row r="9" customFormat="false" ht="14.25" hidden="false" customHeight="false" outlineLevel="0" collapsed="false">
      <c r="A9" s="93" t="s">
        <v>186</v>
      </c>
      <c r="B9" s="94" t="n">
        <v>-0.00383095893690899</v>
      </c>
      <c r="C9" s="92"/>
    </row>
    <row r="10" customFormat="false" ht="14.25" hidden="false" customHeight="false" outlineLevel="0" collapsed="false">
      <c r="A10" s="93" t="s">
        <v>114</v>
      </c>
      <c r="B10" s="94" t="n">
        <v>-0.00230233602875107</v>
      </c>
      <c r="C10" s="92"/>
    </row>
    <row r="11" customFormat="false" ht="14.25" hidden="false" customHeight="false" outlineLevel="0" collapsed="false">
      <c r="A11" s="93" t="s">
        <v>220</v>
      </c>
      <c r="B11" s="94" t="n">
        <v>-0.00172686188779059</v>
      </c>
      <c r="C11" s="92"/>
    </row>
    <row r="12" customFormat="false" ht="14.25" hidden="false" customHeight="false" outlineLevel="0" collapsed="false">
      <c r="A12" s="93" t="s">
        <v>211</v>
      </c>
      <c r="B12" s="94" t="n">
        <v>-0.0011889475436343</v>
      </c>
      <c r="C12" s="92"/>
    </row>
    <row r="13" customFormat="false" ht="14.25" hidden="false" customHeight="false" outlineLevel="0" collapsed="false">
      <c r="A13" s="93" t="s">
        <v>97</v>
      </c>
      <c r="B13" s="94" t="n">
        <v>-0.000303260045488973</v>
      </c>
      <c r="C13" s="92"/>
    </row>
    <row r="14" customFormat="false" ht="14.25" hidden="false" customHeight="false" outlineLevel="0" collapsed="false">
      <c r="A14" s="93" t="s">
        <v>213</v>
      </c>
      <c r="B14" s="94" t="n">
        <v>-8.71991628880187E-005</v>
      </c>
      <c r="C14" s="92"/>
    </row>
    <row r="15" customFormat="false" ht="14.25" hidden="false" customHeight="false" outlineLevel="0" collapsed="false">
      <c r="A15" s="93" t="s">
        <v>93</v>
      </c>
      <c r="B15" s="94" t="n">
        <v>4.5270377328599E-005</v>
      </c>
      <c r="C15" s="92"/>
    </row>
    <row r="16" customFormat="false" ht="14.25" hidden="false" customHeight="false" outlineLevel="0" collapsed="false">
      <c r="A16" s="93" t="s">
        <v>208</v>
      </c>
      <c r="B16" s="94" t="n">
        <v>0.000250250250250161</v>
      </c>
      <c r="C16" s="92"/>
    </row>
    <row r="17" customFormat="false" ht="14.25" hidden="false" customHeight="false" outlineLevel="0" collapsed="false">
      <c r="A17" s="93" t="s">
        <v>48</v>
      </c>
      <c r="B17" s="94" t="n">
        <v>0.000345688496255159</v>
      </c>
      <c r="C17" s="92"/>
    </row>
    <row r="18" customFormat="false" ht="14.25" hidden="false" customHeight="false" outlineLevel="0" collapsed="false">
      <c r="A18" s="93" t="s">
        <v>188</v>
      </c>
      <c r="B18" s="94" t="n">
        <v>0.000381825124093016</v>
      </c>
      <c r="C18" s="92"/>
    </row>
    <row r="19" customFormat="false" ht="14.25" hidden="false" customHeight="false" outlineLevel="0" collapsed="false">
      <c r="A19" s="93" t="s">
        <v>63</v>
      </c>
      <c r="B19" s="94" t="n">
        <v>0.00166875260742594</v>
      </c>
      <c r="C19" s="92"/>
    </row>
    <row r="20" customFormat="false" ht="14.25" hidden="false" customHeight="false" outlineLevel="0" collapsed="false">
      <c r="A20" s="93" t="s">
        <v>189</v>
      </c>
      <c r="B20" s="94" t="n">
        <v>0.00348995023589493</v>
      </c>
      <c r="C20" s="92"/>
    </row>
    <row r="21" customFormat="false" ht="14.25" hidden="false" customHeight="false" outlineLevel="0" collapsed="false">
      <c r="A21" s="93" t="s">
        <v>172</v>
      </c>
      <c r="B21" s="94" t="n">
        <v>0.00377200335289185</v>
      </c>
      <c r="C21" s="92"/>
    </row>
    <row r="22" customFormat="false" ht="14.25" hidden="false" customHeight="false" outlineLevel="0" collapsed="false">
      <c r="A22" s="93" t="s">
        <v>209</v>
      </c>
      <c r="B22" s="94" t="n">
        <v>0.0041270483512037</v>
      </c>
      <c r="C22" s="92"/>
    </row>
    <row r="23" customFormat="false" ht="14.25" hidden="false" customHeight="false" outlineLevel="0" collapsed="false">
      <c r="A23" s="93" t="s">
        <v>127</v>
      </c>
      <c r="B23" s="94" t="n">
        <v>0.00444068513427776</v>
      </c>
      <c r="C23" s="92"/>
    </row>
    <row r="24" customFormat="false" ht="14.25" hidden="false" customHeight="false" outlineLevel="0" collapsed="false">
      <c r="A24" s="93" t="s">
        <v>203</v>
      </c>
      <c r="B24" s="94" t="n">
        <v>0.0045285359801488</v>
      </c>
      <c r="C24" s="92"/>
    </row>
    <row r="25" customFormat="false" ht="14.25" hidden="false" customHeight="false" outlineLevel="0" collapsed="false">
      <c r="A25" s="93" t="s">
        <v>101</v>
      </c>
      <c r="B25" s="94" t="n">
        <v>0.00454289996253254</v>
      </c>
      <c r="C25" s="92"/>
    </row>
    <row r="26" customFormat="false" ht="14.25" hidden="false" customHeight="false" outlineLevel="0" collapsed="false">
      <c r="A26" s="93" t="s">
        <v>205</v>
      </c>
      <c r="B26" s="94" t="n">
        <v>0.00490147539360342</v>
      </c>
      <c r="C26" s="92"/>
    </row>
    <row r="27" customFormat="false" ht="14.25" hidden="false" customHeight="false" outlineLevel="0" collapsed="false">
      <c r="A27" s="93" t="s">
        <v>221</v>
      </c>
      <c r="B27" s="94" t="n">
        <v>0.00517634672749612</v>
      </c>
      <c r="C27" s="92"/>
    </row>
    <row r="28" customFormat="false" ht="14.25" hidden="false" customHeight="false" outlineLevel="0" collapsed="false">
      <c r="A28" s="93" t="s">
        <v>223</v>
      </c>
      <c r="B28" s="94" t="n">
        <v>0.00530924636282149</v>
      </c>
      <c r="C28" s="92"/>
    </row>
    <row r="29" customFormat="false" ht="14.25" hidden="false" customHeight="false" outlineLevel="0" collapsed="false">
      <c r="A29" s="93" t="s">
        <v>222</v>
      </c>
      <c r="B29" s="94" t="n">
        <v>0.00557206537890043</v>
      </c>
      <c r="C29" s="92"/>
    </row>
    <row r="30" customFormat="false" ht="14.25" hidden="false" customHeight="false" outlineLevel="0" collapsed="false">
      <c r="A30" s="93" t="s">
        <v>216</v>
      </c>
      <c r="B30" s="94" t="n">
        <v>0.00559570771785367</v>
      </c>
      <c r="C30" s="92"/>
    </row>
    <row r="31" customFormat="false" ht="14.25" hidden="false" customHeight="false" outlineLevel="0" collapsed="false">
      <c r="A31" s="93" t="s">
        <v>202</v>
      </c>
      <c r="B31" s="94" t="n">
        <v>0.0056627588324254</v>
      </c>
      <c r="C31" s="92"/>
    </row>
    <row r="32" customFormat="false" ht="14.25" hidden="false" customHeight="false" outlineLevel="0" collapsed="false">
      <c r="A32" s="93" t="s">
        <v>191</v>
      </c>
      <c r="B32" s="94" t="n">
        <v>0.00579322638146174</v>
      </c>
      <c r="C32" s="92"/>
    </row>
    <row r="33" customFormat="false" ht="14.25" hidden="false" customHeight="false" outlineLevel="0" collapsed="false">
      <c r="A33" s="93" t="s">
        <v>204</v>
      </c>
      <c r="B33" s="94" t="n">
        <v>0.00592159240894663</v>
      </c>
      <c r="C33" s="92"/>
    </row>
    <row r="34" customFormat="false" ht="14.25" hidden="false" customHeight="false" outlineLevel="0" collapsed="false">
      <c r="A34" s="93" t="s">
        <v>196</v>
      </c>
      <c r="B34" s="94" t="n">
        <v>0.006051500354743</v>
      </c>
      <c r="C34" s="92"/>
    </row>
    <row r="35" customFormat="false" ht="14.25" hidden="false" customHeight="false" outlineLevel="0" collapsed="false">
      <c r="A35" s="93" t="s">
        <v>174</v>
      </c>
      <c r="B35" s="94" t="n">
        <v>0.00640428032913132</v>
      </c>
      <c r="C35" s="92"/>
    </row>
    <row r="36" customFormat="false" ht="14.25" hidden="false" customHeight="false" outlineLevel="0" collapsed="false">
      <c r="A36" s="93" t="s">
        <v>201</v>
      </c>
      <c r="B36" s="94" t="n">
        <v>0.00756366493946614</v>
      </c>
      <c r="C36" s="92"/>
    </row>
    <row r="37" customFormat="false" ht="14.25" hidden="false" customHeight="false" outlineLevel="0" collapsed="false">
      <c r="A37" s="93" t="s">
        <v>212</v>
      </c>
      <c r="B37" s="94" t="n">
        <v>0.00802469135802464</v>
      </c>
      <c r="C37" s="92"/>
    </row>
    <row r="38" customFormat="false" ht="14.25" hidden="false" customHeight="false" outlineLevel="0" collapsed="false">
      <c r="A38" s="93" t="s">
        <v>194</v>
      </c>
      <c r="B38" s="94" t="n">
        <v>0.0081614067042628</v>
      </c>
      <c r="C38" s="92"/>
    </row>
    <row r="39" customFormat="false" ht="14.25" hidden="false" customHeight="false" outlineLevel="0" collapsed="false">
      <c r="A39" s="93" t="s">
        <v>197</v>
      </c>
      <c r="B39" s="94" t="n">
        <v>0.00874102312327918</v>
      </c>
      <c r="C39" s="92"/>
    </row>
    <row r="40" customFormat="false" ht="14.25" hidden="false" customHeight="false" outlineLevel="0" collapsed="false">
      <c r="A40" s="93" t="s">
        <v>193</v>
      </c>
      <c r="B40" s="94" t="n">
        <v>0.00946382125285949</v>
      </c>
      <c r="C40" s="92"/>
    </row>
    <row r="41" customFormat="false" ht="14.25" hidden="false" customHeight="false" outlineLevel="0" collapsed="false">
      <c r="A41" s="93" t="s">
        <v>210</v>
      </c>
      <c r="B41" s="94" t="n">
        <v>0.0106239214952493</v>
      </c>
      <c r="C41" s="92"/>
    </row>
    <row r="42" customFormat="false" ht="14.25" hidden="false" customHeight="false" outlineLevel="0" collapsed="false">
      <c r="A42" s="93" t="s">
        <v>187</v>
      </c>
      <c r="B42" s="94" t="n">
        <v>0.0113947620040402</v>
      </c>
      <c r="C42" s="92"/>
    </row>
    <row r="43" customFormat="false" ht="14.25" hidden="false" customHeight="false" outlineLevel="0" collapsed="false">
      <c r="A43" s="93" t="s">
        <v>215</v>
      </c>
      <c r="B43" s="94" t="n">
        <v>0.012840738159005</v>
      </c>
      <c r="C43" s="92"/>
    </row>
    <row r="44" customFormat="false" ht="14.25" hidden="false" customHeight="false" outlineLevel="0" collapsed="false">
      <c r="A44" s="93" t="s">
        <v>218</v>
      </c>
      <c r="B44" s="94" t="n">
        <v>0.0135552727933728</v>
      </c>
      <c r="C44" s="92"/>
    </row>
    <row r="45" customFormat="false" ht="14.25" hidden="false" customHeight="false" outlineLevel="0" collapsed="false">
      <c r="A45" s="93" t="s">
        <v>219</v>
      </c>
      <c r="B45" s="94" t="n">
        <v>0.0147588666914045</v>
      </c>
      <c r="C45" s="92"/>
    </row>
    <row r="46" customFormat="false" ht="14.25" hidden="false" customHeight="false" outlineLevel="0" collapsed="false">
      <c r="A46" s="93" t="s">
        <v>167</v>
      </c>
      <c r="B46" s="94" t="n">
        <v>0.017528700160474</v>
      </c>
      <c r="C46" s="92"/>
    </row>
    <row r="47" customFormat="false" ht="14.25" hidden="false" customHeight="false" outlineLevel="0" collapsed="false">
      <c r="A47" s="93" t="s">
        <v>190</v>
      </c>
      <c r="B47" s="94" t="n">
        <v>0.0199621081639683</v>
      </c>
      <c r="C47" s="92"/>
    </row>
    <row r="48" customFormat="false" ht="14.25" hidden="false" customHeight="false" outlineLevel="0" collapsed="false">
      <c r="A48" s="93" t="s">
        <v>70</v>
      </c>
      <c r="B48" s="94" t="n">
        <v>0.0233721888614151</v>
      </c>
      <c r="C48" s="92"/>
    </row>
    <row r="49" customFormat="false" ht="14.25" hidden="false" customHeight="false" outlineLevel="0" collapsed="false">
      <c r="A49" s="93" t="s">
        <v>192</v>
      </c>
      <c r="B49" s="94" t="n">
        <v>0.0264859372835173</v>
      </c>
      <c r="C49" s="92"/>
    </row>
    <row r="50" customFormat="false" ht="15" hidden="false" customHeight="false" outlineLevel="0" collapsed="false">
      <c r="A50" s="95" t="s">
        <v>226</v>
      </c>
      <c r="B50" s="96" t="n">
        <v>0.0044</v>
      </c>
      <c r="C50" s="92"/>
    </row>
    <row r="51" customFormat="false" ht="14.25" hidden="false" customHeight="false" outlineLevel="0" collapsed="false">
      <c r="A51" s="93" t="s">
        <v>227</v>
      </c>
      <c r="B51" s="94" t="n">
        <v>-0.00888512929383001</v>
      </c>
      <c r="C51" s="97"/>
    </row>
    <row r="52" customFormat="false" ht="14.25" hidden="false" customHeight="false" outlineLevel="0" collapsed="false">
      <c r="A52" s="93" t="s">
        <v>228</v>
      </c>
      <c r="B52" s="94" t="n">
        <v>-0.00402797255386156</v>
      </c>
      <c r="C52" s="92"/>
    </row>
    <row r="53" customFormat="false" ht="14.25" hidden="false" customHeight="false" outlineLevel="0" collapsed="false">
      <c r="A53" s="93" t="s">
        <v>229</v>
      </c>
      <c r="B53" s="94" t="n">
        <v>0.0103531506849315</v>
      </c>
      <c r="C53" s="98"/>
    </row>
    <row r="54" customFormat="false" ht="14.25" hidden="false" customHeight="false" outlineLevel="0" collapsed="false">
      <c r="A54" s="93" t="s">
        <v>230</v>
      </c>
      <c r="B54" s="94" t="n">
        <v>0.0548860180233419</v>
      </c>
      <c r="C54" s="92"/>
    </row>
    <row r="55" customFormat="false" ht="15" hidden="false" customHeight="false" outlineLevel="0" collapsed="false">
      <c r="A55" s="99" t="s">
        <v>231</v>
      </c>
      <c r="B55" s="100" t="n">
        <v>0.012646301369863</v>
      </c>
      <c r="C55" s="92"/>
    </row>
    <row r="56" customFormat="false" ht="12.75" hidden="false" customHeight="false" outlineLevel="0" collapsed="false">
      <c r="B56" s="92"/>
      <c r="C56" s="92"/>
    </row>
    <row r="57" customFormat="false" ht="12.75" hidden="false" customHeight="false" outlineLevel="0" collapsed="false">
      <c r="C57" s="92"/>
    </row>
    <row r="58" customFormat="false" ht="12.75" hidden="false" customHeight="false" outlineLevel="0" collapsed="false">
      <c r="B58" s="92"/>
      <c r="C58" s="92"/>
    </row>
    <row r="60" customFormat="false" ht="12.75" hidden="false" customHeight="false" outlineLevel="0" collapsed="false">
      <c r="B60" s="92"/>
    </row>
    <row r="61" customFormat="false" ht="12.75" hidden="false" customHeight="false" outlineLevel="0" collapsed="false">
      <c r="B61" s="92"/>
    </row>
    <row r="62" customFormat="false" ht="12.75" hidden="false" customHeight="false" outlineLevel="0" collapsed="false">
      <c r="B62" s="92"/>
    </row>
    <row r="63" customFormat="false" ht="12.75" hidden="false" customHeight="false" outlineLevel="0" collapsed="false">
      <c r="B63" s="92"/>
    </row>
    <row r="64" customFormat="false" ht="12.75" hidden="false" customHeight="false" outlineLevel="0" collapsed="false">
      <c r="B64" s="92"/>
    </row>
    <row r="65" customFormat="false" ht="12.75" hidden="false" customHeight="false" outlineLevel="0" collapsed="false">
      <c r="B65" s="92"/>
    </row>
    <row r="66" customFormat="false" ht="12.75" hidden="false" customHeight="false" outlineLevel="0" collapsed="false">
      <c r="B66" s="92"/>
    </row>
    <row r="67" customFormat="false" ht="12.75" hidden="false" customHeight="false" outlineLevel="0" collapsed="false">
      <c r="B67" s="92"/>
    </row>
    <row r="68" customFormat="false" ht="12.75" hidden="false" customHeight="false" outlineLevel="0" collapsed="false">
      <c r="B68" s="92"/>
    </row>
    <row r="69" customFormat="false" ht="12.75" hidden="false" customHeight="false" outlineLevel="0" collapsed="false">
      <c r="B69" s="92"/>
    </row>
    <row r="70" customFormat="false" ht="12.75" hidden="false" customHeight="false" outlineLevel="0" collapsed="false">
      <c r="B70" s="92"/>
    </row>
    <row r="71" customFormat="false" ht="12.75" hidden="false" customHeight="false" outlineLevel="0" collapsed="false">
      <c r="B71" s="92"/>
    </row>
    <row r="72" customFormat="false" ht="12.75" hidden="false" customHeight="false" outlineLevel="0" collapsed="false">
      <c r="B72" s="92"/>
    </row>
    <row r="73" customFormat="false" ht="12.75" hidden="false" customHeight="false" outlineLevel="0" collapsed="false">
      <c r="B73" s="92"/>
    </row>
    <row r="74" customFormat="false" ht="12.75" hidden="false" customHeight="false" outlineLevel="0" collapsed="false">
      <c r="B74" s="92"/>
    </row>
    <row r="75" customFormat="false" ht="12.75" hidden="false" customHeight="false" outlineLevel="0" collapsed="false">
      <c r="B75" s="92"/>
    </row>
    <row r="76" customFormat="false" ht="12.75" hidden="false" customHeight="false" outlineLevel="0" collapsed="false">
      <c r="B76" s="92"/>
    </row>
    <row r="77" customFormat="false" ht="12.75" hidden="false" customHeight="false" outlineLevel="0" collapsed="false">
      <c r="B77" s="92"/>
    </row>
    <row r="78" customFormat="false" ht="12.75" hidden="false" customHeight="false" outlineLevel="0" collapsed="false">
      <c r="B78" s="92"/>
    </row>
    <row r="79" customFormat="false" ht="12.75" hidden="false" customHeight="false" outlineLevel="0" collapsed="false">
      <c r="B79" s="92"/>
    </row>
    <row r="80" customFormat="false" ht="12.75" hidden="false" customHeight="false" outlineLevel="0" collapsed="false">
      <c r="B80" s="92"/>
    </row>
    <row r="81" customFormat="false" ht="12.75" hidden="false" customHeight="false" outlineLevel="0" collapsed="false">
      <c r="B81" s="92"/>
    </row>
    <row r="82" customFormat="false" ht="12.75" hidden="false" customHeight="false" outlineLevel="0" collapsed="false">
      <c r="B82" s="92"/>
    </row>
    <row r="83" customFormat="false" ht="12.75" hidden="false" customHeight="false" outlineLevel="0" collapsed="false">
      <c r="B83" s="92"/>
    </row>
    <row r="84" customFormat="false" ht="12.75" hidden="false" customHeight="false" outlineLevel="0" collapsed="false">
      <c r="B84" s="92"/>
    </row>
    <row r="85" customFormat="false" ht="12.75" hidden="false" customHeight="false" outlineLevel="0" collapsed="false">
      <c r="B85" s="92"/>
    </row>
    <row r="86" customFormat="false" ht="12.75" hidden="false" customHeight="false" outlineLevel="0" collapsed="false">
      <c r="B86" s="92"/>
    </row>
    <row r="87" customFormat="false" ht="12.75" hidden="false" customHeight="false" outlineLevel="0" collapsed="false">
      <c r="B87" s="92"/>
    </row>
    <row r="88" customFormat="false" ht="12.75" hidden="false" customHeight="false" outlineLevel="0" collapsed="false">
      <c r="B88" s="92"/>
    </row>
    <row r="89" customFormat="false" ht="12.75" hidden="false" customHeight="false" outlineLevel="0" collapsed="false">
      <c r="B89" s="92"/>
    </row>
    <row r="90" customFormat="false" ht="12.75" hidden="false" customHeight="false" outlineLevel="0" collapsed="false">
      <c r="B90" s="92"/>
    </row>
    <row r="91" customFormat="false" ht="12.75" hidden="false" customHeight="false" outlineLevel="0" collapsed="false">
      <c r="B91" s="92"/>
    </row>
    <row r="92" customFormat="false" ht="12.75" hidden="false" customHeight="false" outlineLevel="0" collapsed="false">
      <c r="B92" s="92"/>
    </row>
    <row r="93" customFormat="false" ht="12.75" hidden="false" customHeight="false" outlineLevel="0" collapsed="false">
      <c r="B93" s="92"/>
    </row>
    <row r="94" customFormat="false" ht="12.75" hidden="false" customHeight="false" outlineLevel="0" collapsed="false">
      <c r="B94" s="92"/>
    </row>
    <row r="95" customFormat="false" ht="12.75" hidden="false" customHeight="false" outlineLevel="0" collapsed="false">
      <c r="B95" s="92"/>
    </row>
    <row r="96" customFormat="false" ht="12.75" hidden="false" customHeight="false" outlineLevel="0" collapsed="false">
      <c r="B96" s="92"/>
    </row>
    <row r="97" customFormat="false" ht="12.75" hidden="false" customHeight="false" outlineLevel="0" collapsed="false">
      <c r="B97" s="92"/>
    </row>
    <row r="98" customFormat="false" ht="12.75" hidden="false" customHeight="false" outlineLevel="0" collapsed="false">
      <c r="B98" s="92"/>
    </row>
    <row r="99" customFormat="false" ht="12.75" hidden="false" customHeight="false" outlineLevel="0" collapsed="false">
      <c r="B99" s="92"/>
    </row>
    <row r="100" customFormat="false" ht="12.75" hidden="false" customHeight="false" outlineLevel="0" collapsed="false">
      <c r="B100" s="92"/>
    </row>
    <row r="101" customFormat="false" ht="12.75" hidden="false" customHeight="false" outlineLevel="0" collapsed="false">
      <c r="B101" s="92"/>
    </row>
    <row r="102" customFormat="false" ht="12.75" hidden="false" customHeight="false" outlineLevel="0" collapsed="false">
      <c r="B102" s="92"/>
    </row>
    <row r="103" customFormat="false" ht="12.75" hidden="false" customHeight="false" outlineLevel="0" collapsed="false">
      <c r="B103" s="92"/>
    </row>
    <row r="104" customFormat="false" ht="12.75" hidden="false" customHeight="false" outlineLevel="0" collapsed="false">
      <c r="B104" s="92"/>
    </row>
    <row r="105" customFormat="false" ht="12.75" hidden="false" customHeight="false" outlineLevel="0" collapsed="false">
      <c r="B105" s="92"/>
    </row>
    <row r="106" customFormat="false" ht="12.75" hidden="false" customHeight="false" outlineLevel="0" collapsed="false">
      <c r="B106" s="92"/>
    </row>
    <row r="107" customFormat="false" ht="12.75" hidden="false" customHeight="false" outlineLevel="0" collapsed="false">
      <c r="B107" s="92"/>
    </row>
    <row r="108" customFormat="false" ht="12.75" hidden="false" customHeight="false" outlineLevel="0" collapsed="false">
      <c r="B108" s="92"/>
    </row>
    <row r="109" customFormat="false" ht="12.75" hidden="false" customHeight="false" outlineLevel="0" collapsed="false">
      <c r="B109" s="92"/>
    </row>
    <row r="110" customFormat="false" ht="12.75" hidden="false" customHeight="false" outlineLevel="0" collapsed="false">
      <c r="B110" s="92"/>
    </row>
    <row r="111" customFormat="false" ht="12.75" hidden="false" customHeight="false" outlineLevel="0" collapsed="false">
      <c r="B111" s="92"/>
    </row>
    <row r="112" customFormat="false" ht="12.75" hidden="false" customHeight="false" outlineLevel="0" collapsed="false">
      <c r="B112" s="92"/>
    </row>
    <row r="113" customFormat="false" ht="12.75" hidden="false" customHeight="false" outlineLevel="0" collapsed="false">
      <c r="B113" s="92"/>
    </row>
    <row r="114" customFormat="false" ht="12.75" hidden="false" customHeight="false" outlineLevel="0" collapsed="false">
      <c r="B114" s="92"/>
    </row>
    <row r="115" customFormat="false" ht="12.75" hidden="false" customHeight="false" outlineLevel="0" collapsed="false">
      <c r="B115" s="92"/>
    </row>
    <row r="116" customFormat="false" ht="12.75" hidden="false" customHeight="false" outlineLevel="0" collapsed="false">
      <c r="B116" s="92"/>
    </row>
    <row r="117" customFormat="false" ht="12.75" hidden="false" customHeight="false" outlineLevel="0" collapsed="false">
      <c r="B117" s="92"/>
    </row>
    <row r="118" customFormat="false" ht="12.75" hidden="false" customHeight="false" outlineLevel="0" collapsed="false">
      <c r="B118" s="92"/>
    </row>
    <row r="119" customFormat="false" ht="12.75" hidden="false" customHeight="false" outlineLevel="0" collapsed="false">
      <c r="B119" s="92"/>
    </row>
    <row r="120" customFormat="false" ht="12.75" hidden="false" customHeight="false" outlineLevel="0" collapsed="false">
      <c r="B120" s="92"/>
    </row>
    <row r="121" customFormat="false" ht="12.75" hidden="false" customHeight="false" outlineLevel="0" collapsed="false">
      <c r="B121" s="92"/>
    </row>
    <row r="122" customFormat="false" ht="12.75" hidden="false" customHeight="false" outlineLevel="0" collapsed="false">
      <c r="B122" s="92"/>
    </row>
    <row r="123" customFormat="false" ht="12.75" hidden="false" customHeight="false" outlineLevel="0" collapsed="false">
      <c r="B123" s="92"/>
    </row>
    <row r="124" customFormat="false" ht="12.75" hidden="false" customHeight="false" outlineLevel="0" collapsed="false">
      <c r="B124" s="92"/>
    </row>
    <row r="125" customFormat="false" ht="12.75" hidden="false" customHeight="false" outlineLevel="0" collapsed="false">
      <c r="B125" s="92"/>
    </row>
    <row r="126" customFormat="false" ht="12.75" hidden="false" customHeight="false" outlineLevel="0" collapsed="false">
      <c r="B126" s="92"/>
    </row>
    <row r="127" customFormat="false" ht="12.75" hidden="false" customHeight="false" outlineLevel="0" collapsed="false">
      <c r="B127" s="92"/>
    </row>
    <row r="128" customFormat="false" ht="12.75" hidden="false" customHeight="false" outlineLevel="0" collapsed="false">
      <c r="B128" s="92"/>
    </row>
    <row r="129" customFormat="false" ht="12.75" hidden="false" customHeight="false" outlineLevel="0" collapsed="false">
      <c r="B129" s="92"/>
    </row>
    <row r="130" customFormat="false" ht="12.75" hidden="false" customHeight="false" outlineLevel="0" collapsed="false">
      <c r="B130" s="92"/>
    </row>
    <row r="131" customFormat="false" ht="12.75" hidden="false" customHeight="false" outlineLevel="0" collapsed="false">
      <c r="B131" s="92"/>
    </row>
    <row r="132" customFormat="false" ht="12.75" hidden="false" customHeight="false" outlineLevel="0" collapsed="false">
      <c r="B132" s="92"/>
    </row>
    <row r="133" customFormat="false" ht="12.75" hidden="false" customHeight="false" outlineLevel="0" collapsed="false">
      <c r="B133" s="92"/>
    </row>
    <row r="134" customFormat="false" ht="12.75" hidden="false" customHeight="false" outlineLevel="0" collapsed="false">
      <c r="B134" s="92"/>
    </row>
    <row r="135" customFormat="false" ht="12.75" hidden="false" customHeight="false" outlineLevel="0" collapsed="false">
      <c r="B135" s="92"/>
    </row>
    <row r="136" customFormat="false" ht="12.75" hidden="false" customHeight="false" outlineLevel="0" collapsed="false">
      <c r="B136" s="92"/>
    </row>
    <row r="137" customFormat="false" ht="12.75" hidden="false" customHeight="false" outlineLevel="0" collapsed="false">
      <c r="B13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5-02-17T09:56:52Z</dcterms:modified>
  <cp:revision>0</cp:revision>
  <dc:subject>Червень 2011</dc:subject>
  <dc:title>Щомісячний огляд діяльності публічних ІСІ в Україні</dc:title>
</cp:coreProperties>
</file>