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квітень</t>
  </si>
  <si>
    <t xml:space="preserve">травень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NIKKEI 225 (Японія)</t>
  </si>
  <si>
    <t xml:space="preserve">CAC 40 (Франція)</t>
  </si>
  <si>
    <t xml:space="preserve">DJIA (США)</t>
  </si>
  <si>
    <t xml:space="preserve">S&amp;P 500 (США)</t>
  </si>
  <si>
    <t xml:space="preserve">SHANGHAI SE COMPOSITE (Китай)</t>
  </si>
  <si>
    <t xml:space="preserve">DAX (ФРН)</t>
  </si>
  <si>
    <t xml:space="preserve">WIG20 (Польща)</t>
  </si>
  <si>
    <t xml:space="preserve">FTSE 100  (Великобританія)</t>
  </si>
  <si>
    <t xml:space="preserve">РТС (RTSI) (Росія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24121163532426</c:v>
                </c:pt>
                <c:pt idx="1">
                  <c:v>0.00859035950922449</c:v>
                </c:pt>
                <c:pt idx="2">
                  <c:v>0.0096181350114417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180727435178899</c:v>
                </c:pt>
                <c:pt idx="1">
                  <c:v>0.0245798964808206</c:v>
                </c:pt>
                <c:pt idx="2">
                  <c:v>0.017008398629944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7809119295469</c:v>
                </c:pt>
                <c:pt idx="1">
                  <c:v>-0.00435395868584045</c:v>
                </c:pt>
                <c:pt idx="2">
                  <c:v>-0.0063759679621289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35151672241826</c:v>
                </c:pt>
                <c:pt idx="1">
                  <c:v>-0.0181585780138814</c:v>
                </c:pt>
                <c:pt idx="2">
                  <c:v>-0.17859206659419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534782491657138</c:v>
                </c:pt>
                <c:pt idx="1">
                  <c:v>-0.00104209149580425</c:v>
                </c:pt>
                <c:pt idx="2">
                  <c:v>-0.0241590539634351</c:v>
                </c:pt>
              </c:numCache>
            </c:numRef>
          </c:val>
        </c:ser>
        <c:gapWidth val="400"/>
        <c:overlap val="-10"/>
        <c:axId val="77763957"/>
        <c:axId val="43425701"/>
      </c:barChart>
      <c:catAx>
        <c:axId val="777639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25701"/>
        <c:crossesAt val="0"/>
        <c:auto val="1"/>
        <c:lblAlgn val="ctr"/>
        <c:lblOffset val="100"/>
        <c:noMultiLvlLbl val="0"/>
      </c:catAx>
      <c:valAx>
        <c:axId val="43425701"/>
        <c:scaling>
          <c:orientation val="minMax"/>
          <c:max val="0.0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63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NIKKEI 225 (Японія)</c:v>
                </c:pt>
                <c:pt idx="2">
                  <c:v>CAC 40 (Франція)</c:v>
                </c:pt>
                <c:pt idx="3">
                  <c:v>DJIA (США)</c:v>
                </c:pt>
                <c:pt idx="4">
                  <c:v>S&amp;P 500 (США)</c:v>
                </c:pt>
                <c:pt idx="5">
                  <c:v>SHANGHAI SE COMPOSITE (Китай)</c:v>
                </c:pt>
                <c:pt idx="6">
                  <c:v>DAX (ФРН)</c:v>
                </c:pt>
                <c:pt idx="7">
                  <c:v>WIG20 (Польща)</c:v>
                </c:pt>
                <c:pt idx="8">
                  <c:v>FTSE 100  (Великобританія)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РТС (RTSI) (Росія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942122508048221</c:v>
                </c:pt>
                <c:pt idx="1">
                  <c:v>-0.0744669619515579</c:v>
                </c:pt>
                <c:pt idx="2">
                  <c:v>-0.0678038310829315</c:v>
                </c:pt>
                <c:pt idx="3">
                  <c:v>-0.0668550376773358</c:v>
                </c:pt>
                <c:pt idx="4">
                  <c:v>-0.0657777264811615</c:v>
                </c:pt>
                <c:pt idx="5">
                  <c:v>-0.058356127003515</c:v>
                </c:pt>
                <c:pt idx="6">
                  <c:v>-0.0500029163777292</c:v>
                </c:pt>
                <c:pt idx="7">
                  <c:v>-0.0406561534737663</c:v>
                </c:pt>
                <c:pt idx="8">
                  <c:v>-0.0345783759446336</c:v>
                </c:pt>
                <c:pt idx="9">
                  <c:v>0.00859035950922449</c:v>
                </c:pt>
                <c:pt idx="10">
                  <c:v>0.0245798964808206</c:v>
                </c:pt>
                <c:pt idx="11">
                  <c:v>0.0309999279071442</c:v>
                </c:pt>
                <c:pt idx="12">
                  <c:v>0.041421158745291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NIKKEI 225 (Японія)</c:v>
                </c:pt>
                <c:pt idx="2">
                  <c:v>CAC 40 (Франція)</c:v>
                </c:pt>
                <c:pt idx="3">
                  <c:v>DJIA (США)</c:v>
                </c:pt>
                <c:pt idx="4">
                  <c:v>S&amp;P 500 (США)</c:v>
                </c:pt>
                <c:pt idx="5">
                  <c:v>SHANGHAI SE COMPOSITE (Китай)</c:v>
                </c:pt>
                <c:pt idx="6">
                  <c:v>DAX (ФРН)</c:v>
                </c:pt>
                <c:pt idx="7">
                  <c:v>WIG20 (Польща)</c:v>
                </c:pt>
                <c:pt idx="8">
                  <c:v>FTSE 100  (Великобританія)</c:v>
                </c:pt>
                <c:pt idx="9">
                  <c:v>Індекс ПФТС</c:v>
                </c:pt>
                <c:pt idx="10">
                  <c:v>Індекс УБ</c:v>
                </c:pt>
                <c:pt idx="11">
                  <c:v>РТС (RTSI) (Росія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547709788975934</c:v>
                </c:pt>
                <c:pt idx="1">
                  <c:v>0.0292993624208522</c:v>
                </c:pt>
                <c:pt idx="2">
                  <c:v>0.113041117907813</c:v>
                </c:pt>
                <c:pt idx="3">
                  <c:v>0.0759955598723463</c:v>
                </c:pt>
                <c:pt idx="4">
                  <c:v>0.107139121549317</c:v>
                </c:pt>
                <c:pt idx="5">
                  <c:v>0.162316051164842</c:v>
                </c:pt>
                <c:pt idx="6">
                  <c:v>0.110605589944464</c:v>
                </c:pt>
                <c:pt idx="7">
                  <c:v>-0.016392650540492</c:v>
                </c:pt>
                <c:pt idx="8">
                  <c:v>0.0635197365001625</c:v>
                </c:pt>
                <c:pt idx="9">
                  <c:v>0.00961813501144171</c:v>
                </c:pt>
                <c:pt idx="10">
                  <c:v>0.0170083986299441</c:v>
                </c:pt>
                <c:pt idx="11">
                  <c:v>0.207254274807012</c:v>
                </c:pt>
                <c:pt idx="12">
                  <c:v>0.130095399618402</c:v>
                </c:pt>
              </c:numCache>
            </c:numRef>
          </c:val>
        </c:ser>
        <c:gapWidth val="100"/>
        <c:overlap val="-20"/>
        <c:axId val="38201977"/>
        <c:axId val="48848861"/>
      </c:barChart>
      <c:catAx>
        <c:axId val="382019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8848861"/>
        <c:crossesAt val="0"/>
        <c:auto val="1"/>
        <c:lblAlgn val="ctr"/>
        <c:lblOffset val="100"/>
        <c:noMultiLvlLbl val="0"/>
      </c:catAx>
      <c:valAx>
        <c:axId val="48848861"/>
        <c:scaling>
          <c:orientation val="minMax"/>
          <c:max val="0.2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8201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КІНТО-Казначейський</c:v>
                </c:pt>
                <c:pt idx="8">
                  <c:v>УНІВЕР.УА/Володимир Великий: Фонд Збалансован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3416762.9599</c:v>
                </c:pt>
                <c:pt idx="1">
                  <c:v>31184027.42</c:v>
                </c:pt>
                <c:pt idx="2">
                  <c:v>7327633.97</c:v>
                </c:pt>
                <c:pt idx="3">
                  <c:v>5611020.265</c:v>
                </c:pt>
                <c:pt idx="4">
                  <c:v>5061828.5001</c:v>
                </c:pt>
                <c:pt idx="5">
                  <c:v>4218342.59</c:v>
                </c:pt>
                <c:pt idx="6">
                  <c:v>3259539.61</c:v>
                </c:pt>
                <c:pt idx="7">
                  <c:v>2628770.92</c:v>
                </c:pt>
                <c:pt idx="8">
                  <c:v>1673024.11</c:v>
                </c:pt>
                <c:pt idx="9">
                  <c:v>1577632.18</c:v>
                </c:pt>
                <c:pt idx="10">
                  <c:v>1147414.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КІНТО-Казначейський</c:v>
                </c:pt>
                <c:pt idx="8">
                  <c:v>УНІВЕР.УА/Володимир Великий: Фонд Збалансован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509159104541352</c:v>
                </c:pt>
                <c:pt idx="1">
                  <c:v>0.464698068420435</c:v>
                </c:pt>
                <c:pt idx="2">
                  <c:v>0.109194919119622</c:v>
                </c:pt>
                <c:pt idx="3">
                  <c:v>0.0836142889401492</c:v>
                </c:pt>
                <c:pt idx="4">
                  <c:v>0.07543034435518</c:v>
                </c:pt>
                <c:pt idx="5">
                  <c:v>0.0628608879509718</c:v>
                </c:pt>
                <c:pt idx="6">
                  <c:v>0.0485729998985133</c:v>
                </c:pt>
                <c:pt idx="7">
                  <c:v>0.039173412477836</c:v>
                </c:pt>
                <c:pt idx="8">
                  <c:v>0.0249310668524873</c:v>
                </c:pt>
                <c:pt idx="9">
                  <c:v>0.0235095556083859</c:v>
                </c:pt>
                <c:pt idx="10">
                  <c:v>0.01709854592228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2</c:f>
              <c:strCache>
                <c:ptCount val="10"/>
                <c:pt idx="0">
                  <c:v>ВСІ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</c:strCache>
            </c:strRef>
          </c:cat>
          <c:val>
            <c:numRef>
              <c:f>'В_динаміка ВЧА'!$C$53:$C$62</c:f>
              <c:numCache>
                <c:formatCode>General</c:formatCode>
                <c:ptCount val="10"/>
                <c:pt idx="0">
                  <c:v>121.71202</c:v>
                </c:pt>
                <c:pt idx="1">
                  <c:v>30.0685800000001</c:v>
                </c:pt>
                <c:pt idx="2">
                  <c:v>130.50205</c:v>
                </c:pt>
                <c:pt idx="3">
                  <c:v>43.1493300000001</c:v>
                </c:pt>
                <c:pt idx="4">
                  <c:v>34.8886699999999</c:v>
                </c:pt>
                <c:pt idx="5">
                  <c:v>-62.5298500000006</c:v>
                </c:pt>
                <c:pt idx="6">
                  <c:v>-73.39503</c:v>
                </c:pt>
                <c:pt idx="7">
                  <c:v>-5.57950499999989</c:v>
                </c:pt>
                <c:pt idx="8">
                  <c:v>-60.0086699999999</c:v>
                </c:pt>
                <c:pt idx="9">
                  <c:v>161.59560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2</c:f>
              <c:strCache>
                <c:ptCount val="10"/>
                <c:pt idx="0">
                  <c:v>ВСІ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</c:strCache>
            </c:strRef>
          </c:cat>
          <c:val>
            <c:numRef>
              <c:f>'В_динаміка ВЧА'!$E$53:$E$62</c:f>
              <c:numCache>
                <c:formatCode>General</c:formatCode>
                <c:ptCount val="10"/>
                <c:pt idx="0">
                  <c:v>119.056843647799</c:v>
                </c:pt>
                <c:pt idx="1">
                  <c:v>17.75327331119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.15628549578743</c:v>
                </c:pt>
                <c:pt idx="7">
                  <c:v>-17.7095245622746</c:v>
                </c:pt>
                <c:pt idx="8">
                  <c:v>-54.9370761101836</c:v>
                </c:pt>
                <c:pt idx="9">
                  <c:v>-99.2253783272481</c:v>
                </c:pt>
              </c:numCache>
            </c:numRef>
          </c:val>
        </c:ser>
        <c:gapWidth val="150"/>
        <c:overlap val="-30"/>
        <c:axId val="25493090"/>
        <c:axId val="27320049"/>
      </c:barChart>
      <c:lineChart>
        <c:grouping val="standard"/>
        <c:varyColors val="0"/>
        <c:ser>
          <c:idx val="2"/>
          <c:order val="2"/>
          <c:tx>
            <c:strRef>
              <c:f>'В_динаміка ВЧА'!$D$5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2</c:f>
              <c:strCache>
                <c:ptCount val="10"/>
                <c:pt idx="0">
                  <c:v>ВСІ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</c:strCache>
            </c:strRef>
          </c:cat>
          <c:val>
            <c:numRef>
              <c:f>'В_динаміка ВЧА'!$D$53:$D$62</c:f>
              <c:numCache>
                <c:formatCode>General</c:formatCode>
                <c:ptCount val="10"/>
                <c:pt idx="0">
                  <c:v>0.0835980044400237</c:v>
                </c:pt>
                <c:pt idx="1">
                  <c:v>0.0115706133546638</c:v>
                </c:pt>
                <c:pt idx="2">
                  <c:v>0.0181325077059307</c:v>
                </c:pt>
                <c:pt idx="3">
                  <c:v>0.0103346904713101</c:v>
                </c:pt>
                <c:pt idx="4">
                  <c:v>0.0108193632889766</c:v>
                </c:pt>
                <c:pt idx="5">
                  <c:v>-0.0122024740909816</c:v>
                </c:pt>
                <c:pt idx="6">
                  <c:v>-0.0908985604185561</c:v>
                </c:pt>
                <c:pt idx="7">
                  <c:v>-0.000993395511248951</c:v>
                </c:pt>
                <c:pt idx="8">
                  <c:v>-0.0346263906214168</c:v>
                </c:pt>
                <c:pt idx="9">
                  <c:v>0.00520899202672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3093"/>
        <c:axId val="71359203"/>
      </c:lineChart>
      <c:catAx>
        <c:axId val="254930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0049"/>
        <c:crossesAt val="0"/>
        <c:auto val="1"/>
        <c:lblAlgn val="ctr"/>
        <c:lblOffset val="100"/>
        <c:noMultiLvlLbl val="0"/>
      </c:catAx>
      <c:valAx>
        <c:axId val="27320049"/>
        <c:scaling>
          <c:orientation val="minMax"/>
          <c:max val="200"/>
          <c:min val="-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3090"/>
        <c:crossesAt val="1"/>
        <c:crossBetween val="midCat"/>
        <c:majorUnit val="50"/>
        <c:minorUnit val="50"/>
      </c:valAx>
      <c:catAx>
        <c:axId val="145830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9203"/>
        <c:auto val="1"/>
        <c:lblAlgn val="ctr"/>
        <c:lblOffset val="100"/>
        <c:noMultiLvlLbl val="0"/>
      </c:catAx>
      <c:valAx>
        <c:axId val="7135920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30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09990370727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0906756539881"/>
          <c:w val="0.990920976176641"/>
          <c:h val="0.899093243460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Надбання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ТАСК Ресурс</c:v>
                </c:pt>
                <c:pt idx="4">
                  <c:v>УНІВЕР.УА/Володимир Великий: Фонд Збалансований</c:v>
                </c:pt>
                <c:pt idx="5">
                  <c:v>Бонум Оптімум</c:v>
                </c:pt>
                <c:pt idx="6">
                  <c:v>ВСІ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КІНТО-Класичний</c:v>
                </c:pt>
                <c:pt idx="10">
                  <c:v>Альтус-Депозит</c:v>
                </c:pt>
                <c:pt idx="11">
                  <c:v>Альтус-Збалансова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896005183838247</c:v>
                </c:pt>
                <c:pt idx="1">
                  <c:v>-0.0166979573541748</c:v>
                </c:pt>
                <c:pt idx="2">
                  <c:v>-0.012202474090977</c:v>
                </c:pt>
                <c:pt idx="3">
                  <c:v>-0.0077044031973329</c:v>
                </c:pt>
                <c:pt idx="4">
                  <c:v>-0.00300208272795932</c:v>
                </c:pt>
                <c:pt idx="5">
                  <c:v>-0.000300649545410092</c:v>
                </c:pt>
                <c:pt idx="6">
                  <c:v>0.00169815526723371</c:v>
                </c:pt>
                <c:pt idx="7">
                  <c:v>0.00217231124818529</c:v>
                </c:pt>
                <c:pt idx="8">
                  <c:v>0.004716787321424</c:v>
                </c:pt>
                <c:pt idx="9">
                  <c:v>0.00843366460406858</c:v>
                </c:pt>
                <c:pt idx="10">
                  <c:v>0.0103346904713038</c:v>
                </c:pt>
                <c:pt idx="11">
                  <c:v>0.0108193632889644</c:v>
                </c:pt>
                <c:pt idx="12">
                  <c:v>0.0122451837907709</c:v>
                </c:pt>
                <c:pt idx="13">
                  <c:v>0.0181325077059618</c:v>
                </c:pt>
                <c:pt idx="14">
                  <c:v>-0.00435395868584045</c:v>
                </c:pt>
                <c:pt idx="15">
                  <c:v>0.0245798964808206</c:v>
                </c:pt>
                <c:pt idx="16">
                  <c:v>0.00859035950922449</c:v>
                </c:pt>
                <c:pt idx="17">
                  <c:v>-0.000906790848182126</c:v>
                </c:pt>
                <c:pt idx="18">
                  <c:v>0.00862603017640606</c:v>
                </c:pt>
                <c:pt idx="19">
                  <c:v>0.0144383561643836</c:v>
                </c:pt>
                <c:pt idx="20">
                  <c:v>0.0112700319519656</c:v>
                </c:pt>
              </c:numCache>
            </c:numRef>
          </c:val>
        </c:ser>
        <c:gapWidth val="60"/>
        <c:overlap val="0"/>
        <c:axId val="52161708"/>
        <c:axId val="34656904"/>
      </c:barChart>
      <c:catAx>
        <c:axId val="5216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656904"/>
        <c:crossesAt val="0"/>
        <c:auto val="1"/>
        <c:lblAlgn val="ctr"/>
        <c:lblOffset val="100"/>
        <c:noMultiLvlLbl val="0"/>
      </c:catAx>
      <c:valAx>
        <c:axId val="34656904"/>
        <c:scaling>
          <c:orientation val="minMax"/>
          <c:max val="0.03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161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-1.26556999999998</c:v>
                </c:pt>
                <c:pt idx="1">
                  <c:v>-15.10176</c:v>
                </c:pt>
                <c:pt idx="2">
                  <c:v>-49.61416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56468334"/>
        <c:axId val="20302055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-0.00543927132666301</c:v>
                </c:pt>
                <c:pt idx="1">
                  <c:v>-0.0157737038510359</c:v>
                </c:pt>
                <c:pt idx="2">
                  <c:v>-0.033262758864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5269"/>
        <c:axId val="84011176"/>
      </c:lineChart>
      <c:catAx>
        <c:axId val="564683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2055"/>
        <c:crossesAt val="0"/>
        <c:auto val="1"/>
        <c:lblAlgn val="ctr"/>
        <c:lblOffset val="100"/>
        <c:noMultiLvlLbl val="0"/>
      </c:catAx>
      <c:valAx>
        <c:axId val="20302055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8334"/>
        <c:crossesAt val="1"/>
        <c:crossBetween val="midCat"/>
      </c:valAx>
      <c:catAx>
        <c:axId val="912252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1176"/>
        <c:auto val="1"/>
        <c:lblAlgn val="ctr"/>
        <c:lblOffset val="100"/>
        <c:noMultiLvlLbl val="0"/>
      </c:catAx>
      <c:valAx>
        <c:axId val="8401117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52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332627588639614</c:v>
                </c:pt>
                <c:pt idx="1">
                  <c:v>-0.0157737038510223</c:v>
                </c:pt>
                <c:pt idx="2">
                  <c:v>-0.00543927132666067</c:v>
                </c:pt>
                <c:pt idx="3">
                  <c:v>-0.0181585780138814</c:v>
                </c:pt>
                <c:pt idx="4">
                  <c:v>0.0245798964808206</c:v>
                </c:pt>
                <c:pt idx="5">
                  <c:v>0.00859035950922449</c:v>
                </c:pt>
                <c:pt idx="6">
                  <c:v>-0.000906790848182126</c:v>
                </c:pt>
                <c:pt idx="7">
                  <c:v>0.00862603017640606</c:v>
                </c:pt>
                <c:pt idx="8">
                  <c:v>0.0144383561643836</c:v>
                </c:pt>
                <c:pt idx="9">
                  <c:v>0.0112700319519656</c:v>
                </c:pt>
              </c:numCache>
            </c:numRef>
          </c:val>
        </c:ser>
        <c:gapWidth val="60"/>
        <c:overlap val="0"/>
        <c:axId val="2164216"/>
        <c:axId val="57101922"/>
      </c:barChart>
      <c:catAx>
        <c:axId val="216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101922"/>
        <c:crossesAt val="0"/>
        <c:auto val="1"/>
        <c:lblAlgn val="ctr"/>
        <c:lblOffset val="100"/>
        <c:noMultiLvlLbl val="0"/>
      </c:catAx>
      <c:valAx>
        <c:axId val="57101922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64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5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C$35:$C$35</c:f>
              <c:numCache>
                <c:formatCode>General</c:formatCode>
                <c:ptCount val="1"/>
                <c:pt idx="0">
                  <c:v>-12.996199999999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5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E$35:$E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18950756"/>
        <c:axId val="22232963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5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D$35:$D$35</c:f>
              <c:numCache>
                <c:formatCode>General</c:formatCode>
                <c:ptCount val="1"/>
                <c:pt idx="0">
                  <c:v>-0.00104209149573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4314"/>
        <c:axId val="23241602"/>
      </c:lineChart>
      <c:catAx>
        <c:axId val="189507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2963"/>
        <c:crossesAt val="0"/>
        <c:auto val="1"/>
        <c:lblAlgn val="ctr"/>
        <c:lblOffset val="100"/>
        <c:noMultiLvlLbl val="0"/>
      </c:catAx>
      <c:valAx>
        <c:axId val="2223296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0756"/>
        <c:crossesAt val="1"/>
        <c:crossBetween val="midCat"/>
      </c:valAx>
      <c:catAx>
        <c:axId val="42644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1602"/>
        <c:auto val="1"/>
        <c:lblAlgn val="ctr"/>
        <c:lblOffset val="100"/>
        <c:noMultiLvlLbl val="0"/>
      </c:catAx>
      <c:valAx>
        <c:axId val="2324160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43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281862122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524018532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9770787612777"/>
          <c:w val="0.990984168199358"/>
          <c:h val="0.810229212387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9</c:f>
              <c:strCache>
                <c:ptCount val="8"/>
                <c:pt idx="0">
                  <c:v>Індекс Української Біржі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9</c:f>
              <c:numCache>
                <c:formatCode>General</c:formatCode>
                <c:ptCount val="8"/>
                <c:pt idx="0">
                  <c:v>-0.00104209149580425</c:v>
                </c:pt>
                <c:pt idx="1">
                  <c:v>-0.00104209149580425</c:v>
                </c:pt>
                <c:pt idx="2">
                  <c:v>0.0245798964808206</c:v>
                </c:pt>
                <c:pt idx="3">
                  <c:v>0.00859035950922449</c:v>
                </c:pt>
                <c:pt idx="4">
                  <c:v>-0.000906790848182126</c:v>
                </c:pt>
                <c:pt idx="5">
                  <c:v>0.00862603017640606</c:v>
                </c:pt>
                <c:pt idx="6">
                  <c:v>0.0144383561643836</c:v>
                </c:pt>
                <c:pt idx="7">
                  <c:v>0.0112700319519656</c:v>
                </c:pt>
              </c:numCache>
            </c:numRef>
          </c:val>
        </c:ser>
        <c:gapWidth val="60"/>
        <c:overlap val="0"/>
        <c:axId val="45177020"/>
        <c:axId val="7443709"/>
      </c:barChart>
      <c:catAx>
        <c:axId val="4517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43709"/>
        <c:crossesAt val="0"/>
        <c:auto val="1"/>
        <c:lblAlgn val="ctr"/>
        <c:lblOffset val="100"/>
        <c:noMultiLvlLbl val="0"/>
      </c:catAx>
      <c:valAx>
        <c:axId val="744370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177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400</xdr:rowOff>
    </xdr:from>
    <xdr:to>
      <xdr:col>4</xdr:col>
      <xdr:colOff>564840</xdr:colOff>
      <xdr:row>55</xdr:row>
      <xdr:rowOff>104400</xdr:rowOff>
    </xdr:to>
    <xdr:graphicFrame>
      <xdr:nvGraphicFramePr>
        <xdr:cNvPr id="2" name="Chart 2"/>
        <xdr:cNvGraphicFramePr/>
      </xdr:nvGraphicFramePr>
      <xdr:xfrm>
        <a:off x="281160" y="59814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1</xdr:row>
      <xdr:rowOff>104400</xdr:rowOff>
    </xdr:from>
    <xdr:to>
      <xdr:col>7</xdr:col>
      <xdr:colOff>41040</xdr:colOff>
      <xdr:row>46</xdr:row>
      <xdr:rowOff>142920</xdr:rowOff>
    </xdr:to>
    <xdr:graphicFrame>
      <xdr:nvGraphicFramePr>
        <xdr:cNvPr id="3" name="Chart 7"/>
        <xdr:cNvGraphicFramePr/>
      </xdr:nvGraphicFramePr>
      <xdr:xfrm>
        <a:off x="60480" y="43812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53</xdr:row>
      <xdr:rowOff>133200</xdr:rowOff>
    </xdr:to>
    <xdr:graphicFrame>
      <xdr:nvGraphicFramePr>
        <xdr:cNvPr id="4" name="Chart 1"/>
        <xdr:cNvGraphicFramePr/>
      </xdr:nvGraphicFramePr>
      <xdr:xfrm>
        <a:off x="5645880" y="190800"/>
        <a:ext cx="9912600" cy="89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6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24121163532426</v>
      </c>
      <c r="C3" s="8" t="n">
        <v>-0.0180727435178899</v>
      </c>
      <c r="D3" s="8" t="n">
        <v>-0.007809119295469</v>
      </c>
      <c r="E3" s="8" t="n">
        <v>-0.0135151672241826</v>
      </c>
      <c r="F3" s="8" t="n">
        <v>-0.0053478249165713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859035950922449</v>
      </c>
      <c r="C4" s="8" t="n">
        <v>0.0245798964808206</v>
      </c>
      <c r="D4" s="8" t="n">
        <v>-0.00435395868584045</v>
      </c>
      <c r="E4" s="8" t="n">
        <v>-0.0181585780138814</v>
      </c>
      <c r="F4" s="8" t="n">
        <v>-0.0010420914958042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0961813501144171</v>
      </c>
      <c r="C5" s="11" t="n">
        <v>0.0170083986299441</v>
      </c>
      <c r="D5" s="11" t="n">
        <v>-0.00637596796212896</v>
      </c>
      <c r="E5" s="11" t="n">
        <v>-0.178592066594196</v>
      </c>
      <c r="F5" s="11" t="n">
        <v>-0.024159053963435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942122508048221</v>
      </c>
      <c r="C23" s="21" t="n">
        <v>0.0547709788975934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744669619515579</v>
      </c>
      <c r="C24" s="21" t="n">
        <v>0.0292993624208522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678038310829315</v>
      </c>
      <c r="C25" s="21" t="n">
        <v>0.113041117907813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668550376773358</v>
      </c>
      <c r="C26" s="21" t="n">
        <v>0.0759955598723463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657777264811615</v>
      </c>
      <c r="C27" s="21" t="n">
        <v>0.107139121549317</v>
      </c>
      <c r="D27" s="18"/>
      <c r="E27" s="14"/>
      <c r="F27" s="14"/>
    </row>
    <row r="28" customFormat="false" ht="28.5" hidden="false" customHeight="false" outlineLevel="0" collapsed="false">
      <c r="A28" s="19" t="s">
        <v>18</v>
      </c>
      <c r="B28" s="20" t="n">
        <v>-0.058356127003515</v>
      </c>
      <c r="C28" s="21" t="n">
        <v>0.162316051164842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500029163777292</v>
      </c>
      <c r="C29" s="21" t="n">
        <v>0.110605589944464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406561534737663</v>
      </c>
      <c r="C30" s="21" t="n">
        <v>-0.016392650540492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345783759446336</v>
      </c>
      <c r="C31" s="21" t="n">
        <v>0.0635197365001625</v>
      </c>
      <c r="D31" s="18"/>
      <c r="E31" s="14"/>
      <c r="F31" s="14"/>
    </row>
    <row r="32" customFormat="false" ht="14.25" hidden="false" customHeight="false" outlineLevel="0" collapsed="false">
      <c r="A32" s="19" t="s">
        <v>2</v>
      </c>
      <c r="B32" s="20" t="n">
        <v>0.00859035950922449</v>
      </c>
      <c r="C32" s="21" t="n">
        <v>0.00961813501144171</v>
      </c>
      <c r="D32" s="18"/>
      <c r="E32" s="14"/>
      <c r="F32" s="14"/>
    </row>
    <row r="33" customFormat="false" ht="14.25" hidden="false" customHeight="false" outlineLevel="0" collapsed="false">
      <c r="A33" s="19" t="s">
        <v>3</v>
      </c>
      <c r="B33" s="20" t="n">
        <v>0.0245798964808206</v>
      </c>
      <c r="C33" s="21" t="n">
        <v>0.0170083986299441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309999279071442</v>
      </c>
      <c r="C34" s="21" t="n">
        <v>0.207254274807012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414211587452917</v>
      </c>
      <c r="C35" s="11" t="n">
        <v>0.13009539961840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0</v>
      </c>
      <c r="C2" s="17" t="s">
        <v>100</v>
      </c>
      <c r="D2" s="17" t="s">
        <v>101</v>
      </c>
      <c r="E2" s="32" t="s">
        <v>27</v>
      </c>
      <c r="F2" s="32" t="s">
        <v>114</v>
      </c>
      <c r="G2" s="32" t="s">
        <v>115</v>
      </c>
      <c r="H2" s="17" t="s">
        <v>11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7</v>
      </c>
      <c r="C3" s="130" t="s">
        <v>103</v>
      </c>
      <c r="D3" s="131" t="s">
        <v>118</v>
      </c>
      <c r="E3" s="36" t="n">
        <v>12458269.57</v>
      </c>
      <c r="F3" s="37" t="n">
        <v>172950</v>
      </c>
      <c r="G3" s="36" t="n">
        <v>72.0339379589477</v>
      </c>
      <c r="H3" s="132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19</v>
      </c>
      <c r="C4" s="130" t="s">
        <v>103</v>
      </c>
      <c r="D4" s="131" t="s">
        <v>118</v>
      </c>
      <c r="E4" s="36" t="n">
        <v>962538.7901</v>
      </c>
      <c r="F4" s="37" t="n">
        <v>648</v>
      </c>
      <c r="G4" s="36" t="n">
        <v>1485.39936743827</v>
      </c>
      <c r="H4" s="132" t="n">
        <v>5000</v>
      </c>
      <c r="I4" s="35" t="s">
        <v>55</v>
      </c>
      <c r="J4" s="38" t="s">
        <v>56</v>
      </c>
      <c r="K4" s="159"/>
    </row>
    <row r="5" customFormat="false" ht="15.75" hidden="false" customHeight="true" outlineLevel="0" collapsed="false">
      <c r="A5" s="39" t="s">
        <v>64</v>
      </c>
      <c r="B5" s="39"/>
      <c r="C5" s="134" t="s">
        <v>65</v>
      </c>
      <c r="D5" s="134" t="s">
        <v>65</v>
      </c>
      <c r="E5" s="40" t="n">
        <f aca="false">SUM(E3:E4)</f>
        <v>13420808.3601</v>
      </c>
      <c r="F5" s="41" t="n">
        <f aca="false">SUM(F3:F4)</f>
        <v>173598</v>
      </c>
      <c r="G5" s="134" t="s">
        <v>65</v>
      </c>
      <c r="H5" s="134" t="s">
        <v>65</v>
      </c>
      <c r="I5" s="134" t="s">
        <v>65</v>
      </c>
      <c r="J5" s="134" t="s">
        <v>65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3" customFormat="true" ht="14.25" hidden="false" customHeight="false" outlineLevel="0" collapsed="false">
      <c r="A4" s="34" t="n">
        <v>1</v>
      </c>
      <c r="B4" s="19" t="s">
        <v>119</v>
      </c>
      <c r="C4" s="138" t="n">
        <v>38945</v>
      </c>
      <c r="D4" s="138" t="n">
        <v>39016</v>
      </c>
      <c r="E4" s="139" t="s">
        <v>80</v>
      </c>
      <c r="F4" s="139" t="n">
        <v>-0.0739035943847115</v>
      </c>
      <c r="G4" s="139" t="n">
        <v>-0.161337462004034</v>
      </c>
      <c r="H4" s="139" t="n">
        <v>-0.0781622369962851</v>
      </c>
      <c r="I4" s="139" t="n">
        <v>-0.0931619506981387</v>
      </c>
      <c r="J4" s="140" t="n">
        <v>-0.702920126512357</v>
      </c>
      <c r="K4" s="61" t="n">
        <v>-0.0918164384446325</v>
      </c>
    </row>
    <row r="5" s="23" customFormat="true" ht="14.25" hidden="false" customHeight="false" outlineLevel="0" collapsed="false">
      <c r="A5" s="34" t="n">
        <v>2</v>
      </c>
      <c r="B5" s="19" t="s">
        <v>117</v>
      </c>
      <c r="C5" s="138" t="n">
        <v>40555</v>
      </c>
      <c r="D5" s="138" t="n">
        <v>40626</v>
      </c>
      <c r="E5" s="139" t="n">
        <v>-0.00104209149580425</v>
      </c>
      <c r="F5" s="139" t="n">
        <v>0.0588351722209677</v>
      </c>
      <c r="G5" s="139" t="n">
        <v>0.00854269931743978</v>
      </c>
      <c r="H5" s="139" t="n">
        <v>0.163828598962932</v>
      </c>
      <c r="I5" s="139" t="n">
        <v>0.0448438427712685</v>
      </c>
      <c r="J5" s="140" t="n">
        <v>-0.279660620410557</v>
      </c>
      <c r="K5" s="62" t="n">
        <v>-0.0392529690877136</v>
      </c>
    </row>
    <row r="6" s="23" customFormat="true" ht="15.75" hidden="false" customHeight="false" outlineLevel="0" collapsed="false">
      <c r="A6" s="163"/>
      <c r="B6" s="164" t="s">
        <v>81</v>
      </c>
      <c r="C6" s="165" t="s">
        <v>65</v>
      </c>
      <c r="D6" s="165" t="s">
        <v>65</v>
      </c>
      <c r="E6" s="166" t="n">
        <f aca="false">AVERAGE(E4:E5)</f>
        <v>-0.00104209149580425</v>
      </c>
      <c r="F6" s="166" t="n">
        <f aca="false">AVERAGE(F4:F5)</f>
        <v>-0.00753421108187191</v>
      </c>
      <c r="G6" s="166" t="n">
        <f aca="false">AVERAGE(G4:G5)</f>
        <v>-0.0763973813432972</v>
      </c>
      <c r="H6" s="166" t="n">
        <f aca="false">AVERAGE(H4:H5)</f>
        <v>0.0428331809833233</v>
      </c>
      <c r="I6" s="166" t="n">
        <f aca="false">AVERAGE(I4:I5)</f>
        <v>-0.0241590539634351</v>
      </c>
      <c r="J6" s="165" t="s">
        <v>65</v>
      </c>
      <c r="K6" s="165" t="s">
        <v>65</v>
      </c>
    </row>
    <row r="7" s="23" customFormat="true" ht="14.25" hidden="true" customHeight="false" outlineLevel="0" collapsed="false">
      <c r="A7" s="167" t="s">
        <v>8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2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84</v>
      </c>
      <c r="D2" s="172"/>
      <c r="E2" s="173" t="s">
        <v>123</v>
      </c>
      <c r="F2" s="173"/>
      <c r="G2" s="78"/>
    </row>
    <row r="3" s="73" customFormat="true" ht="45.75" hidden="false" customHeight="false" outlineLevel="0" collapsed="false">
      <c r="A3" s="51"/>
      <c r="B3" s="80" t="s">
        <v>70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s="73" customFormat="true" ht="14.25" hidden="false" customHeight="false" outlineLevel="0" collapsed="false">
      <c r="A4" s="34" t="n">
        <v>1</v>
      </c>
      <c r="B4" s="82" t="s">
        <v>117</v>
      </c>
      <c r="C4" s="83" t="n">
        <v>-12.9961999999993</v>
      </c>
      <c r="D4" s="139" t="n">
        <v>-0.00104209149573751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9</v>
      </c>
      <c r="C5" s="83" t="s">
        <v>80</v>
      </c>
      <c r="D5" s="139" t="s">
        <v>80</v>
      </c>
      <c r="E5" s="85" t="s">
        <v>80</v>
      </c>
      <c r="F5" s="139" t="s">
        <v>80</v>
      </c>
      <c r="G5" s="86" t="s">
        <v>80</v>
      </c>
    </row>
    <row r="6" s="73" customFormat="true" ht="15.75" hidden="false" customHeight="false" outlineLevel="0" collapsed="false">
      <c r="A6" s="174"/>
      <c r="B6" s="89" t="s">
        <v>64</v>
      </c>
      <c r="C6" s="90" t="n">
        <v>-12.9961999999993</v>
      </c>
      <c r="D6" s="91" t="n">
        <v>-0.00104209149573751</v>
      </c>
      <c r="E6" s="92" t="n">
        <v>0</v>
      </c>
      <c r="F6" s="91" t="n">
        <v>0</v>
      </c>
      <c r="G6" s="17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5" hidden="false" customHeight="false" outlineLevel="0" collapsed="false">
      <c r="B28" s="174"/>
      <c r="C28" s="174"/>
      <c r="D28" s="176"/>
      <c r="E28" s="174"/>
    </row>
    <row r="29" s="73" customFormat="true" ht="14.25" hidden="false" customHeight="false" outlineLevel="0" collapsed="false"/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30.75" hidden="false" customHeight="false" outlineLevel="0" collapsed="false">
      <c r="B34" s="177" t="s">
        <v>70</v>
      </c>
      <c r="C34" s="80" t="s">
        <v>90</v>
      </c>
      <c r="D34" s="80" t="s">
        <v>91</v>
      </c>
      <c r="E34" s="81" t="s">
        <v>92</v>
      </c>
    </row>
    <row r="35" s="73" customFormat="true" ht="14.25" hidden="false" customHeight="false" outlineLevel="0" collapsed="false">
      <c r="B35" s="178" t="str">
        <f aca="false">B4</f>
        <v>Індекс Української Біржі</v>
      </c>
      <c r="C35" s="179" t="n">
        <f aca="false">C4</f>
        <v>-12.9961999999993</v>
      </c>
      <c r="D35" s="180" t="n">
        <f aca="false">D4</f>
        <v>-0.00104209149573751</v>
      </c>
      <c r="E35" s="181" t="n">
        <f aca="false">G4</f>
        <v>0</v>
      </c>
    </row>
    <row r="36" customFormat="false" ht="14.25" hidden="false" customHeight="false" outlineLevel="0" collapsed="false">
      <c r="B36" s="82"/>
      <c r="C36" s="83"/>
      <c r="D36" s="182"/>
      <c r="E36" s="86"/>
      <c r="F36" s="33"/>
    </row>
    <row r="37" customFormat="false" ht="14.25" hidden="false" customHeight="false" outlineLevel="0" collapsed="false">
      <c r="B37" s="82"/>
      <c r="C37" s="83"/>
      <c r="D37" s="182"/>
      <c r="E37" s="86"/>
      <c r="F37" s="33"/>
    </row>
    <row r="38" customFormat="false" ht="14.25" hidden="false" customHeight="false" outlineLevel="0" collapsed="false">
      <c r="B38" s="183"/>
      <c r="C38" s="184"/>
      <c r="D38" s="185"/>
      <c r="E38" s="186"/>
      <c r="F38" s="33"/>
    </row>
    <row r="39" customFormat="false" ht="14.25" hidden="false" customHeight="false" outlineLevel="0" collapsed="false">
      <c r="B39" s="73"/>
      <c r="C39" s="187"/>
      <c r="D39" s="156"/>
      <c r="F39" s="33"/>
    </row>
    <row r="40" customFormat="false" ht="14.25" hidden="false" customHeight="false" outlineLevel="0" collapsed="false">
      <c r="B40" s="73"/>
      <c r="C40" s="73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3</v>
      </c>
      <c r="C1" s="15"/>
      <c r="D1" s="15"/>
    </row>
    <row r="2" customFormat="false" ht="14.25" hidden="false" customHeight="false" outlineLevel="0" collapsed="false">
      <c r="A2" s="19" t="s">
        <v>117</v>
      </c>
      <c r="B2" s="150" t="n">
        <v>-0.00104209149580425</v>
      </c>
      <c r="C2" s="15"/>
      <c r="D2" s="15"/>
    </row>
    <row r="3" customFormat="false" ht="14.25" hidden="false" customHeight="false" outlineLevel="0" collapsed="false">
      <c r="A3" s="19" t="s">
        <v>94</v>
      </c>
      <c r="B3" s="151" t="n">
        <v>-0.00104209149580425</v>
      </c>
      <c r="C3" s="15"/>
      <c r="D3" s="15"/>
    </row>
    <row r="4" customFormat="false" ht="14.25" hidden="false" customHeight="false" outlineLevel="0" collapsed="false">
      <c r="A4" s="19" t="s">
        <v>3</v>
      </c>
      <c r="B4" s="151" t="n">
        <v>0.0245798964808206</v>
      </c>
      <c r="C4" s="15"/>
      <c r="D4" s="15"/>
    </row>
    <row r="5" customFormat="false" ht="14.25" hidden="false" customHeight="false" outlineLevel="0" collapsed="false">
      <c r="A5" s="19" t="s">
        <v>2</v>
      </c>
      <c r="B5" s="151" t="n">
        <v>0.00859035950922449</v>
      </c>
      <c r="C5" s="15"/>
      <c r="D5" s="15"/>
    </row>
    <row r="6" customFormat="false" ht="14.25" hidden="false" customHeight="false" outlineLevel="0" collapsed="false">
      <c r="A6" s="19" t="s">
        <v>95</v>
      </c>
      <c r="B6" s="151" t="n">
        <v>-0.000906790848182126</v>
      </c>
      <c r="C6" s="15"/>
      <c r="D6" s="15"/>
    </row>
    <row r="7" customFormat="false" ht="14.25" hidden="false" customHeight="false" outlineLevel="0" collapsed="false">
      <c r="A7" s="19" t="s">
        <v>96</v>
      </c>
      <c r="B7" s="151" t="n">
        <v>0.00862603017640606</v>
      </c>
      <c r="C7" s="15"/>
      <c r="D7" s="15"/>
    </row>
    <row r="8" customFormat="false" ht="14.25" hidden="false" customHeight="false" outlineLevel="0" collapsed="false">
      <c r="A8" s="19" t="s">
        <v>97</v>
      </c>
      <c r="B8" s="151" t="n">
        <v>0.0144383561643836</v>
      </c>
      <c r="C8" s="15"/>
      <c r="D8" s="15"/>
    </row>
    <row r="9" customFormat="false" ht="15" hidden="false" customHeight="false" outlineLevel="0" collapsed="false">
      <c r="A9" s="10" t="s">
        <v>98</v>
      </c>
      <c r="B9" s="152" t="n">
        <v>0.0112700319519656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C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1184027.42</v>
      </c>
      <c r="D3" s="37" t="n">
        <v>48629</v>
      </c>
      <c r="E3" s="36" t="n">
        <v>641.26400748524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7327633.97</v>
      </c>
      <c r="D4" s="37" t="n">
        <v>2094</v>
      </c>
      <c r="E4" s="36" t="n">
        <v>3499.34764565425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5611020.265</v>
      </c>
      <c r="D5" s="37" t="n">
        <v>4418</v>
      </c>
      <c r="E5" s="36" t="n">
        <v>1270.03627546401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5061828.5001</v>
      </c>
      <c r="D6" s="37" t="n">
        <v>3571</v>
      </c>
      <c r="E6" s="36" t="n">
        <v>1417.48207787735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4218342.59</v>
      </c>
      <c r="D7" s="37" t="n">
        <v>1256</v>
      </c>
      <c r="E7" s="36" t="n">
        <v>3358.55301751592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259539.61</v>
      </c>
      <c r="D8" s="37" t="n">
        <v>678</v>
      </c>
      <c r="E8" s="36" t="n">
        <v>4807.58054572271</v>
      </c>
      <c r="F8" s="37" t="n">
        <v>1000</v>
      </c>
      <c r="G8" s="35" t="s">
        <v>47</v>
      </c>
      <c r="H8" s="38" t="s">
        <v>45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2628770.92</v>
      </c>
      <c r="D9" s="37" t="n">
        <v>11217</v>
      </c>
      <c r="E9" s="36" t="n">
        <v>234.355970402068</v>
      </c>
      <c r="F9" s="37" t="n">
        <v>100</v>
      </c>
      <c r="G9" s="35" t="s">
        <v>34</v>
      </c>
      <c r="H9" s="38" t="s">
        <v>35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1673024.11</v>
      </c>
      <c r="D10" s="37" t="n">
        <v>580</v>
      </c>
      <c r="E10" s="36" t="n">
        <v>2884.52432758621</v>
      </c>
      <c r="F10" s="37" t="n">
        <v>1000</v>
      </c>
      <c r="G10" s="35" t="s">
        <v>37</v>
      </c>
      <c r="H10" s="38" t="s">
        <v>38</v>
      </c>
      <c r="I10" s="33"/>
    </row>
    <row r="11" customFormat="false" ht="14.25" hidden="false" customHeight="false" outlineLevel="0" collapsed="false">
      <c r="A11" s="34" t="n">
        <v>9</v>
      </c>
      <c r="B11" s="35" t="s">
        <v>50</v>
      </c>
      <c r="C11" s="36" t="n">
        <v>1577632.18</v>
      </c>
      <c r="D11" s="37" t="n">
        <v>1204</v>
      </c>
      <c r="E11" s="36" t="n">
        <v>1310.32573089701</v>
      </c>
      <c r="F11" s="37" t="n">
        <v>1000</v>
      </c>
      <c r="G11" s="35" t="s">
        <v>51</v>
      </c>
      <c r="H11" s="38" t="s">
        <v>52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147414.98</v>
      </c>
      <c r="D12" s="37" t="n">
        <v>379</v>
      </c>
      <c r="E12" s="36" t="n">
        <v>3027.48015831135</v>
      </c>
      <c r="F12" s="37" t="n">
        <v>1000</v>
      </c>
      <c r="G12" s="35" t="s">
        <v>37</v>
      </c>
      <c r="H12" s="38" t="s">
        <v>38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1121527.71</v>
      </c>
      <c r="D13" s="37" t="n">
        <v>953</v>
      </c>
      <c r="E13" s="36" t="n">
        <v>1176.83915005247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120046.19</v>
      </c>
      <c r="D14" s="37" t="n">
        <v>1377</v>
      </c>
      <c r="E14" s="36" t="n">
        <v>813.395925925926</v>
      </c>
      <c r="F14" s="37" t="n">
        <v>1000</v>
      </c>
      <c r="G14" s="35" t="s">
        <v>37</v>
      </c>
      <c r="H14" s="38" t="s">
        <v>38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734043.83</v>
      </c>
      <c r="D15" s="37" t="n">
        <v>7704</v>
      </c>
      <c r="E15" s="36" t="n">
        <v>95.2808709761163</v>
      </c>
      <c r="F15" s="37" t="n">
        <v>1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441145.2299</v>
      </c>
      <c r="D16" s="37" t="n">
        <v>8840</v>
      </c>
      <c r="E16" s="36" t="n">
        <v>49.9033065497738</v>
      </c>
      <c r="F16" s="37" t="n">
        <v>100</v>
      </c>
      <c r="G16" s="35" t="s">
        <v>62</v>
      </c>
      <c r="H16" s="38" t="s">
        <v>63</v>
      </c>
      <c r="I16" s="33"/>
    </row>
    <row r="17" customFormat="false" ht="15" hidden="false" customHeight="true" outlineLevel="0" collapsed="false">
      <c r="A17" s="39" t="s">
        <v>64</v>
      </c>
      <c r="B17" s="39"/>
      <c r="C17" s="40" t="n">
        <f aca="false">SUM(C3:C16)</f>
        <v>67105997.505</v>
      </c>
      <c r="D17" s="41" t="n">
        <f aca="false">SUM(D3:D16)</f>
        <v>92900</v>
      </c>
      <c r="E17" s="42" t="s">
        <v>65</v>
      </c>
      <c r="F17" s="42" t="s">
        <v>65</v>
      </c>
      <c r="G17" s="42" t="s">
        <v>65</v>
      </c>
      <c r="H17" s="42" t="s">
        <v>65</v>
      </c>
    </row>
    <row r="18" customFormat="false" ht="15" hidden="false" customHeight="true" outlineLevel="0" collapsed="false">
      <c r="A18" s="43" t="s">
        <v>66</v>
      </c>
      <c r="B18" s="43"/>
      <c r="C18" s="43"/>
      <c r="D18" s="43"/>
      <c r="E18" s="43"/>
      <c r="F18" s="43"/>
      <c r="G18" s="43"/>
      <c r="H18" s="43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</row>
    <row r="21" customFormat="false" ht="14.25" hidden="false" customHeight="false" outlineLevel="0" collapsed="false">
      <c r="B21" s="24" t="s">
        <v>67</v>
      </c>
      <c r="C21" s="25" t="n">
        <f aca="false">C17-SUM(C3:C12)</f>
        <v>3416762.9599</v>
      </c>
      <c r="D21" s="45" t="n">
        <f aca="false">C21/$C$17</f>
        <v>0.0509159104541352</v>
      </c>
    </row>
    <row r="22" customFormat="false" ht="14.25" hidden="false" customHeight="false" outlineLevel="0" collapsed="false">
      <c r="B22" s="35" t="str">
        <f aca="false">B3</f>
        <v>КІНТО-Класичний</v>
      </c>
      <c r="C22" s="36" t="n">
        <f aca="false">C3</f>
        <v>31184027.42</v>
      </c>
      <c r="D22" s="45" t="n">
        <f aca="false">C22/$C$17</f>
        <v>0.464698068420435</v>
      </c>
      <c r="H22" s="33"/>
    </row>
    <row r="23" customFormat="false" ht="14.25" hidden="false" customHeight="false" outlineLevel="0" collapsed="false">
      <c r="B23" s="35" t="str">
        <f aca="false">B4</f>
        <v>УНIВЕР.УА/Михайло Грушевський: Фонд Державних Паперiв</v>
      </c>
      <c r="C23" s="36" t="n">
        <f aca="false">C4</f>
        <v>7327633.97</v>
      </c>
      <c r="D23" s="45" t="n">
        <f aca="false">C23/$C$17</f>
        <v>0.109194919119622</v>
      </c>
      <c r="H23" s="33"/>
    </row>
    <row r="24" customFormat="false" ht="14.25" hidden="false" customHeight="false" outlineLevel="0" collapsed="false">
      <c r="B24" s="35" t="str">
        <f aca="false">B5</f>
        <v>КІНТО-Еквіті</v>
      </c>
      <c r="C24" s="36" t="n">
        <f aca="false">C5</f>
        <v>5611020.265</v>
      </c>
      <c r="D24" s="45" t="n">
        <f aca="false">C24/$C$17</f>
        <v>0.0836142889401492</v>
      </c>
      <c r="H24" s="33"/>
    </row>
    <row r="25" customFormat="false" ht="14.25" hidden="false" customHeight="false" outlineLevel="0" collapsed="false">
      <c r="B25" s="35" t="str">
        <f aca="false">B6</f>
        <v>Софіївський</v>
      </c>
      <c r="C25" s="36" t="n">
        <f aca="false">C6</f>
        <v>5061828.5001</v>
      </c>
      <c r="D25" s="45" t="n">
        <f aca="false">C25/$C$17</f>
        <v>0.07543034435518</v>
      </c>
      <c r="H25" s="33"/>
    </row>
    <row r="26" customFormat="false" ht="14.25" hidden="false" customHeight="false" outlineLevel="0" collapsed="false">
      <c r="B26" s="35" t="str">
        <f aca="false">B7</f>
        <v>Альтус-Депозит</v>
      </c>
      <c r="C26" s="36" t="n">
        <f aca="false">C7</f>
        <v>4218342.59</v>
      </c>
      <c r="D26" s="45" t="n">
        <f aca="false">C26/$C$17</f>
        <v>0.0628608879509718</v>
      </c>
      <c r="H26" s="33"/>
    </row>
    <row r="27" customFormat="false" ht="14.25" hidden="false" customHeight="false" outlineLevel="0" collapsed="false">
      <c r="B27" s="35" t="str">
        <f aca="false">B8</f>
        <v>Альтус-Збалансований</v>
      </c>
      <c r="C27" s="36" t="n">
        <f aca="false">C8</f>
        <v>3259539.61</v>
      </c>
      <c r="D27" s="45" t="n">
        <f aca="false">C27/$C$17</f>
        <v>0.0485729998985133</v>
      </c>
      <c r="H27" s="33"/>
    </row>
    <row r="28" customFormat="false" ht="14.25" hidden="false" customHeight="false" outlineLevel="0" collapsed="false">
      <c r="B28" s="35" t="str">
        <f aca="false">B9</f>
        <v>КІНТО-Казначейський</v>
      </c>
      <c r="C28" s="36" t="n">
        <f aca="false">C9</f>
        <v>2628770.92</v>
      </c>
      <c r="D28" s="45" t="n">
        <f aca="false">C28/$C$17</f>
        <v>0.039173412477836</v>
      </c>
      <c r="H28" s="33"/>
    </row>
    <row r="29" customFormat="false" ht="14.25" hidden="false" customHeight="false" outlineLevel="0" collapsed="false">
      <c r="B29" s="35" t="str">
        <f aca="false">B10</f>
        <v>УНІВЕР.УА/Володимир Великий: Фонд Збалансований</v>
      </c>
      <c r="C29" s="36" t="n">
        <f aca="false">C10</f>
        <v>1673024.11</v>
      </c>
      <c r="D29" s="45" t="n">
        <f aca="false">C29/$C$17</f>
        <v>0.0249310668524873</v>
      </c>
      <c r="H29" s="33"/>
    </row>
    <row r="30" customFormat="false" ht="14.25" hidden="false" customHeight="false" outlineLevel="0" collapsed="false">
      <c r="B30" s="35" t="str">
        <f aca="false">B11</f>
        <v>ВСІ</v>
      </c>
      <c r="C30" s="36" t="n">
        <f aca="false">C11</f>
        <v>1577632.18</v>
      </c>
      <c r="D30" s="45" t="n">
        <f aca="false">C30/$C$17</f>
        <v>0.0235095556083859</v>
      </c>
    </row>
    <row r="31" customFormat="false" ht="14.25" hidden="false" customHeight="false" outlineLevel="0" collapsed="false">
      <c r="B31" s="35" t="str">
        <f aca="false">B12</f>
        <v>УНIВЕР.УА/Тарас Шевченко: Фонд Заощаджень</v>
      </c>
      <c r="C31" s="36" t="n">
        <f aca="false">C12</f>
        <v>1147414.98</v>
      </c>
      <c r="D31" s="45" t="n">
        <f aca="false">C31/$C$17</f>
        <v>0.0170985459222852</v>
      </c>
    </row>
  </sheetData>
  <mergeCells count="4">
    <mergeCell ref="A1:H1"/>
    <mergeCell ref="A17:B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843366460406858</v>
      </c>
      <c r="F4" s="59" t="n">
        <v>0.0140495001809058</v>
      </c>
      <c r="G4" s="59" t="n">
        <v>0.00159457228922855</v>
      </c>
      <c r="H4" s="59" t="n">
        <v>0.0643535258447709</v>
      </c>
      <c r="I4" s="59" t="s">
        <v>80</v>
      </c>
      <c r="J4" s="60" t="n">
        <v>5.41264007485378</v>
      </c>
      <c r="K4" s="61" t="n">
        <v>0.132943890654572</v>
      </c>
    </row>
    <row r="5" s="24" customFormat="true" ht="14.25" hidden="false" customHeight="false" outlineLevel="0" collapsed="false">
      <c r="A5" s="34" t="n">
        <v>2</v>
      </c>
      <c r="B5" s="57" t="s">
        <v>46</v>
      </c>
      <c r="C5" s="58" t="n">
        <v>38828</v>
      </c>
      <c r="D5" s="58" t="n">
        <v>39028</v>
      </c>
      <c r="E5" s="59" t="n">
        <v>0.0108193632889644</v>
      </c>
      <c r="F5" s="59" t="n">
        <v>0.0338081673842485</v>
      </c>
      <c r="G5" s="59" t="n">
        <v>0.0475326993585814</v>
      </c>
      <c r="H5" s="59" t="n">
        <v>0.0921936052423575</v>
      </c>
      <c r="I5" s="59" t="n">
        <v>0.0409163783673938</v>
      </c>
      <c r="J5" s="60" t="n">
        <v>3.80758054572259</v>
      </c>
      <c r="K5" s="62" t="n">
        <v>0.133054799962639</v>
      </c>
    </row>
    <row r="6" s="24" customFormat="true" ht="14.25" hidden="false" customHeight="false" outlineLevel="0" collapsed="false">
      <c r="A6" s="34" t="n">
        <v>3</v>
      </c>
      <c r="B6" s="57" t="s">
        <v>49</v>
      </c>
      <c r="C6" s="58" t="n">
        <v>38919</v>
      </c>
      <c r="D6" s="58" t="n">
        <v>39092</v>
      </c>
      <c r="E6" s="59" t="n">
        <v>-0.00300208272795932</v>
      </c>
      <c r="F6" s="59" t="n">
        <v>0.00525648764265929</v>
      </c>
      <c r="G6" s="59" t="n">
        <v>0.0312745202111922</v>
      </c>
      <c r="H6" s="59" t="n">
        <v>0.120270510458366</v>
      </c>
      <c r="I6" s="59" t="n">
        <v>0.0296934101580024</v>
      </c>
      <c r="J6" s="60" t="n">
        <v>1.88452432758629</v>
      </c>
      <c r="K6" s="62" t="n">
        <v>0.0892289136333972</v>
      </c>
    </row>
    <row r="7" s="24" customFormat="true" ht="14.25" hidden="false" customHeight="false" outlineLevel="0" collapsed="false">
      <c r="A7" s="34" t="n">
        <v>4</v>
      </c>
      <c r="B7" s="57" t="s">
        <v>57</v>
      </c>
      <c r="C7" s="58" t="n">
        <v>38919</v>
      </c>
      <c r="D7" s="58" t="n">
        <v>39092</v>
      </c>
      <c r="E7" s="59" t="n">
        <v>-0.0166979573541748</v>
      </c>
      <c r="F7" s="59" t="n">
        <v>-0.0563205906277922</v>
      </c>
      <c r="G7" s="59" t="n">
        <v>-0.0659544972520374</v>
      </c>
      <c r="H7" s="59" t="n">
        <v>0.0154515633739671</v>
      </c>
      <c r="I7" s="59" t="n">
        <v>-0.0639078028229805</v>
      </c>
      <c r="J7" s="60" t="n">
        <v>-0.186604074074084</v>
      </c>
      <c r="K7" s="62" t="n">
        <v>-0.0165255271489377</v>
      </c>
    </row>
    <row r="8" s="24" customFormat="true" ht="14.25" hidden="false" customHeight="false" outlineLevel="0" collapsed="false">
      <c r="A8" s="34" t="n">
        <v>5</v>
      </c>
      <c r="B8" s="57" t="s">
        <v>61</v>
      </c>
      <c r="C8" s="58" t="n">
        <v>38968</v>
      </c>
      <c r="D8" s="58" t="n">
        <v>39140</v>
      </c>
      <c r="E8" s="59" t="n">
        <v>-0.000300649545410092</v>
      </c>
      <c r="F8" s="59" t="n">
        <v>-0.00734683791430768</v>
      </c>
      <c r="G8" s="59" t="n">
        <v>-0.0131470413414816</v>
      </c>
      <c r="H8" s="59" t="n">
        <v>-0.377706628385197</v>
      </c>
      <c r="I8" s="59" t="n">
        <v>-0.0119563643525142</v>
      </c>
      <c r="J8" s="60" t="n">
        <v>-0.500966934502262</v>
      </c>
      <c r="K8" s="62" t="n">
        <v>-0.0551047914871703</v>
      </c>
    </row>
    <row r="9" s="24" customFormat="true" ht="14.25" hidden="false" customHeight="false" outlineLevel="0" collapsed="false">
      <c r="A9" s="34" t="n">
        <v>6</v>
      </c>
      <c r="B9" s="57" t="s">
        <v>54</v>
      </c>
      <c r="C9" s="58" t="n">
        <v>39429</v>
      </c>
      <c r="D9" s="58" t="n">
        <v>39618</v>
      </c>
      <c r="E9" s="59" t="n">
        <v>-0.0077044031973329</v>
      </c>
      <c r="F9" s="59" t="n">
        <v>-0.0429964215008741</v>
      </c>
      <c r="G9" s="59" t="n">
        <v>-0.0661783746161335</v>
      </c>
      <c r="H9" s="59" t="n">
        <v>-0.0302956996528626</v>
      </c>
      <c r="I9" s="59" t="n">
        <v>-0.0435073166598845</v>
      </c>
      <c r="J9" s="60" t="n">
        <v>0.176839150052502</v>
      </c>
      <c r="K9" s="62" t="n">
        <v>0.0149769139410965</v>
      </c>
    </row>
    <row r="10" s="24" customFormat="true" ht="14.25" hidden="false" customHeight="false" outlineLevel="0" collapsed="false">
      <c r="A10" s="34" t="n">
        <v>7</v>
      </c>
      <c r="B10" s="57" t="s">
        <v>58</v>
      </c>
      <c r="C10" s="58" t="n">
        <v>39560</v>
      </c>
      <c r="D10" s="58" t="n">
        <v>39770</v>
      </c>
      <c r="E10" s="59" t="n">
        <v>-0.0896005183838247</v>
      </c>
      <c r="F10" s="59" t="n">
        <v>-0.104381357030465</v>
      </c>
      <c r="G10" s="59" t="n">
        <v>-0.105744863582326</v>
      </c>
      <c r="H10" s="59" t="n">
        <v>0.0169394027208167</v>
      </c>
      <c r="I10" s="59" t="s">
        <v>80</v>
      </c>
      <c r="J10" s="60" t="n">
        <v>-0.0471912902388157</v>
      </c>
      <c r="K10" s="62" t="n">
        <v>-0.00457724809854943</v>
      </c>
    </row>
    <row r="11" s="24" customFormat="true" ht="14.25" hidden="false" customHeight="false" outlineLevel="0" collapsed="false">
      <c r="A11" s="34" t="n">
        <v>8</v>
      </c>
      <c r="B11" s="57" t="s">
        <v>39</v>
      </c>
      <c r="C11" s="58" t="n">
        <v>39884</v>
      </c>
      <c r="D11" s="58" t="n">
        <v>40001</v>
      </c>
      <c r="E11" s="59" t="n">
        <v>0.00217231124818529</v>
      </c>
      <c r="F11" s="59" t="n">
        <v>-0.00553905116305498</v>
      </c>
      <c r="G11" s="59" t="n">
        <v>-0.0417535928241922</v>
      </c>
      <c r="H11" s="59" t="n">
        <v>0.0171314566639122</v>
      </c>
      <c r="I11" s="59" t="n">
        <v>-0.0122356710818936</v>
      </c>
      <c r="J11" s="60" t="n">
        <v>0.270036275464027</v>
      </c>
      <c r="K11" s="62" t="n">
        <v>0.0244296178533356</v>
      </c>
    </row>
    <row r="12" s="24" customFormat="true" ht="14.25" hidden="false" customHeight="false" outlineLevel="0" collapsed="false">
      <c r="A12" s="34" t="n">
        <v>9</v>
      </c>
      <c r="B12" s="57" t="s">
        <v>40</v>
      </c>
      <c r="C12" s="58" t="n">
        <v>40114</v>
      </c>
      <c r="D12" s="58" t="n">
        <v>40401</v>
      </c>
      <c r="E12" s="59" t="n">
        <v>-0.012202474090977</v>
      </c>
      <c r="F12" s="59" t="n">
        <v>-0.0140718297974689</v>
      </c>
      <c r="G12" s="59" t="n">
        <v>-0.168902606034538</v>
      </c>
      <c r="H12" s="59" t="n">
        <v>-0.0886951287941539</v>
      </c>
      <c r="I12" s="59" t="n">
        <v>-0.165594526986997</v>
      </c>
      <c r="J12" s="60" t="n">
        <v>0.417482077877358</v>
      </c>
      <c r="K12" s="62" t="n">
        <v>0.0404035848572963</v>
      </c>
    </row>
    <row r="13" s="24" customFormat="true" ht="14.25" hidden="false" customHeight="false" outlineLevel="0" collapsed="false">
      <c r="A13" s="34" t="n">
        <v>10</v>
      </c>
      <c r="B13" s="57" t="s">
        <v>43</v>
      </c>
      <c r="C13" s="58" t="n">
        <v>40226</v>
      </c>
      <c r="D13" s="58" t="n">
        <v>40430</v>
      </c>
      <c r="E13" s="59" t="n">
        <v>0.0103346904713038</v>
      </c>
      <c r="F13" s="59" t="n">
        <v>0.021436256553496</v>
      </c>
      <c r="G13" s="59" t="n">
        <v>0.0172149650678135</v>
      </c>
      <c r="H13" s="59" t="n">
        <v>0.0686345991955759</v>
      </c>
      <c r="I13" s="59" t="n">
        <v>0.0192638438253956</v>
      </c>
      <c r="J13" s="60" t="n">
        <v>2.35855301751592</v>
      </c>
      <c r="K13" s="62" t="n">
        <v>0.148888685169563</v>
      </c>
    </row>
    <row r="14" s="24" customFormat="true" ht="14.25" hidden="false" customHeight="false" outlineLevel="0" collapsed="false">
      <c r="A14" s="34" t="n">
        <v>11</v>
      </c>
      <c r="B14" s="57" t="s">
        <v>53</v>
      </c>
      <c r="C14" s="58" t="n">
        <v>40427</v>
      </c>
      <c r="D14" s="58" t="n">
        <v>40543</v>
      </c>
      <c r="E14" s="59" t="n">
        <v>0.0122451837907709</v>
      </c>
      <c r="F14" s="59" t="n">
        <v>0.0336557825988804</v>
      </c>
      <c r="G14" s="59" t="n">
        <v>0.0779170453390796</v>
      </c>
      <c r="H14" s="59" t="n">
        <v>0.151707208146965</v>
      </c>
      <c r="I14" s="59" t="n">
        <v>0.0677189386686197</v>
      </c>
      <c r="J14" s="60" t="n">
        <v>2.02748015831132</v>
      </c>
      <c r="K14" s="62" t="n">
        <v>0.140620374062628</v>
      </c>
    </row>
    <row r="15" s="24" customFormat="true" ht="14.25" hidden="false" customHeight="false" outlineLevel="0" collapsed="false">
      <c r="A15" s="34" t="n">
        <v>12</v>
      </c>
      <c r="B15" s="57" t="s">
        <v>50</v>
      </c>
      <c r="C15" s="58" t="n">
        <v>40444</v>
      </c>
      <c r="D15" s="58" t="n">
        <v>40638</v>
      </c>
      <c r="E15" s="59" t="n">
        <v>0.00169815526723371</v>
      </c>
      <c r="F15" s="59" t="n">
        <v>-0.0316601515248403</v>
      </c>
      <c r="G15" s="59" t="n">
        <v>-0.0441687119747282</v>
      </c>
      <c r="H15" s="59" t="n">
        <v>-0.00335670757066187</v>
      </c>
      <c r="I15" s="59" t="n">
        <v>-0.0328966590265632</v>
      </c>
      <c r="J15" s="60" t="n">
        <v>0.310325730897016</v>
      </c>
      <c r="K15" s="62" t="n">
        <v>0.0336812687049326</v>
      </c>
    </row>
    <row r="16" s="24" customFormat="true" ht="14.25" hidden="false" customHeight="false" outlineLevel="0" collapsed="false">
      <c r="A16" s="34" t="n">
        <v>13</v>
      </c>
      <c r="B16" s="57" t="s">
        <v>36</v>
      </c>
      <c r="C16" s="58" t="n">
        <v>40427</v>
      </c>
      <c r="D16" s="58" t="n">
        <v>40708</v>
      </c>
      <c r="E16" s="59" t="n">
        <v>0.0181325077059618</v>
      </c>
      <c r="F16" s="59" t="n">
        <v>0.0377195780612376</v>
      </c>
      <c r="G16" s="59" t="n">
        <v>0.0753196004812113</v>
      </c>
      <c r="H16" s="59" t="n">
        <v>0.155151109483853</v>
      </c>
      <c r="I16" s="59" t="n">
        <v>0.06588667827863</v>
      </c>
      <c r="J16" s="60" t="n">
        <v>2.49934764565431</v>
      </c>
      <c r="K16" s="62" t="n">
        <v>0.170250902733587</v>
      </c>
    </row>
    <row r="17" s="24" customFormat="true" ht="14.25" hidden="false" customHeight="false" outlineLevel="0" collapsed="false">
      <c r="A17" s="34" t="n">
        <v>14</v>
      </c>
      <c r="B17" s="57" t="s">
        <v>48</v>
      </c>
      <c r="C17" s="58" t="n">
        <v>41026</v>
      </c>
      <c r="D17" s="58" t="n">
        <v>41242</v>
      </c>
      <c r="E17" s="59" t="n">
        <v>0.004716787321424</v>
      </c>
      <c r="F17" s="59" t="n">
        <v>0.0157516917220586</v>
      </c>
      <c r="G17" s="59" t="n">
        <v>0.0263381717670397</v>
      </c>
      <c r="H17" s="59" t="n">
        <v>0.0754337678838164</v>
      </c>
      <c r="I17" s="59" t="n">
        <v>0.0301074760872437</v>
      </c>
      <c r="J17" s="60" t="n">
        <v>1.34355970402071</v>
      </c>
      <c r="K17" s="62" t="n">
        <v>0.139903399578615</v>
      </c>
    </row>
    <row r="18" s="24" customFormat="true" ht="15.75" hidden="false" customHeight="false" outlineLevel="0" collapsed="false">
      <c r="A18" s="63"/>
      <c r="B18" s="64" t="s">
        <v>81</v>
      </c>
      <c r="C18" s="65" t="s">
        <v>65</v>
      </c>
      <c r="D18" s="65" t="s">
        <v>65</v>
      </c>
      <c r="E18" s="66" t="n">
        <f aca="false">AVERAGE(E4:E17)</f>
        <v>-0.00435395868584045</v>
      </c>
      <c r="F18" s="66" t="n">
        <f aca="false">AVERAGE(F4:F17)</f>
        <v>-0.00718848395823696</v>
      </c>
      <c r="G18" s="66" t="n">
        <f aca="false">AVERAGE(G4:G17)</f>
        <v>-0.0163327223650922</v>
      </c>
      <c r="H18" s="66" t="n">
        <f aca="false">AVERAGE(H4:H17)</f>
        <v>0.0198008989008233</v>
      </c>
      <c r="I18" s="66" t="n">
        <f aca="false">AVERAGE(I4:I17)</f>
        <v>-0.00637596796212896</v>
      </c>
      <c r="J18" s="65" t="s">
        <v>65</v>
      </c>
      <c r="K18" s="65" t="s">
        <v>65</v>
      </c>
      <c r="L18" s="67"/>
    </row>
    <row r="19" s="24" customFormat="true" ht="14.25" hidden="false" customHeight="false" outlineLevel="0" collapsed="false">
      <c r="A19" s="68" t="s">
        <v>82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s="24" customFormat="true" ht="1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70"/>
      <c r="J20" s="70"/>
      <c r="K20" s="70"/>
    </row>
    <row r="21" s="24" customFormat="true" ht="14.25" hidden="false" customHeight="false" outlineLevel="0" collapsed="false">
      <c r="E21" s="71"/>
      <c r="J21" s="33"/>
    </row>
    <row r="22" s="24" customFormat="true" ht="14.25" hidden="false" customHeight="false" outlineLevel="0" collapsed="false">
      <c r="E22" s="72"/>
      <c r="J22" s="33"/>
    </row>
    <row r="23" s="24" customFormat="true" ht="14.25" hidden="false" customHeight="false" outlineLevel="0" collapsed="false">
      <c r="E23" s="71"/>
      <c r="F23" s="71"/>
      <c r="J23" s="33"/>
    </row>
    <row r="24" s="24" customFormat="true" ht="14.25" hidden="false" customHeight="false" outlineLevel="0" collapsed="false">
      <c r="E24" s="72"/>
      <c r="I24" s="72"/>
      <c r="J24" s="33"/>
    </row>
    <row r="25" s="24" customFormat="true" ht="14.25" hidden="false" customHeight="false" outlineLevel="0" collapsed="false"/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73" customFormat="true" ht="14.25" hidden="false" customHeight="false" outlineLevel="0" collapsed="false">
      <c r="C40" s="74"/>
      <c r="D40" s="74"/>
      <c r="E40" s="75"/>
      <c r="F40" s="75"/>
      <c r="G40" s="75"/>
      <c r="H40" s="75"/>
    </row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</sheetData>
  <mergeCells count="5">
    <mergeCell ref="A1:I1"/>
    <mergeCell ref="A2:A3"/>
    <mergeCell ref="E2:K2"/>
    <mergeCell ref="A19:K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3" activeCellId="0" sqref="E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3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4</v>
      </c>
      <c r="D2" s="77"/>
      <c r="E2" s="77" t="s">
        <v>85</v>
      </c>
      <c r="F2" s="77"/>
      <c r="G2" s="78"/>
    </row>
    <row r="3" customFormat="false" ht="45.75" hidden="false" customHeight="false" outlineLevel="0" collapsed="false">
      <c r="A3" s="51"/>
      <c r="B3" s="79" t="s">
        <v>70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customFormat="false" ht="15" hidden="false" customHeight="true" outlineLevel="0" collapsed="false">
      <c r="A4" s="34" t="n">
        <v>1</v>
      </c>
      <c r="B4" s="82" t="s">
        <v>50</v>
      </c>
      <c r="C4" s="83" t="n">
        <v>121.71202</v>
      </c>
      <c r="D4" s="84" t="n">
        <v>0.0835980044400237</v>
      </c>
      <c r="E4" s="85" t="n">
        <v>91</v>
      </c>
      <c r="F4" s="84" t="n">
        <v>0.0817610062893082</v>
      </c>
      <c r="G4" s="86" t="n">
        <v>119.056843647799</v>
      </c>
      <c r="H4" s="87"/>
    </row>
    <row r="5" customFormat="false" ht="14.25" hidden="false" customHeight="true" outlineLevel="0" collapsed="false">
      <c r="A5" s="34" t="n">
        <v>2</v>
      </c>
      <c r="B5" s="82" t="s">
        <v>48</v>
      </c>
      <c r="C5" s="83" t="n">
        <v>30.0685800000001</v>
      </c>
      <c r="D5" s="84" t="n">
        <v>0.0115706133546638</v>
      </c>
      <c r="E5" s="85" t="n">
        <v>76</v>
      </c>
      <c r="F5" s="84" t="n">
        <v>0.00682164976213984</v>
      </c>
      <c r="G5" s="86" t="n">
        <v>17.7532733111929</v>
      </c>
      <c r="H5" s="87"/>
    </row>
    <row r="6" customFormat="false" ht="14.25" hidden="false" customHeight="false" outlineLevel="0" collapsed="false">
      <c r="A6" s="34" t="n">
        <v>3</v>
      </c>
      <c r="B6" s="82" t="s">
        <v>36</v>
      </c>
      <c r="C6" s="83" t="n">
        <v>130.50205</v>
      </c>
      <c r="D6" s="84" t="n">
        <v>0.0181325077059307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43</v>
      </c>
      <c r="C7" s="83" t="n">
        <v>43.1493300000001</v>
      </c>
      <c r="D7" s="84" t="n">
        <v>0.0103346904713101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6</v>
      </c>
      <c r="C8" s="83" t="n">
        <v>34.8886699999999</v>
      </c>
      <c r="D8" s="84" t="n">
        <v>0.0108193632889766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3</v>
      </c>
      <c r="C9" s="83" t="n">
        <v>13.8803400000001</v>
      </c>
      <c r="D9" s="84" t="n">
        <v>0.0122451837907663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1</v>
      </c>
      <c r="C10" s="83" t="n">
        <v>-0.132670000000042</v>
      </c>
      <c r="D10" s="84" t="n">
        <v>-0.000300649545400091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4</v>
      </c>
      <c r="C11" s="83" t="n">
        <v>-8.70779000000004</v>
      </c>
      <c r="D11" s="84" t="n">
        <v>-0.00770440319738677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7</v>
      </c>
      <c r="C12" s="83" t="n">
        <v>-19.0200800000001</v>
      </c>
      <c r="D12" s="84" t="n">
        <v>-0.0166979573541407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0</v>
      </c>
      <c r="C13" s="83" t="n">
        <v>-62.5298500000006</v>
      </c>
      <c r="D13" s="84" t="n">
        <v>-0.0122024740909816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58</v>
      </c>
      <c r="C14" s="83" t="n">
        <v>-73.39503</v>
      </c>
      <c r="D14" s="84" t="n">
        <v>-0.0908985604185561</v>
      </c>
      <c r="E14" s="85" t="n">
        <v>-11</v>
      </c>
      <c r="F14" s="84" t="n">
        <v>-0.00142579390797148</v>
      </c>
      <c r="G14" s="86" t="n">
        <v>-1.15628549578743</v>
      </c>
    </row>
    <row r="15" customFormat="false" ht="14.25" hidden="false" customHeight="false" outlineLevel="0" collapsed="false">
      <c r="A15" s="34" t="n">
        <v>12</v>
      </c>
      <c r="B15" s="82" t="s">
        <v>39</v>
      </c>
      <c r="C15" s="83" t="n">
        <v>-5.57950499999989</v>
      </c>
      <c r="D15" s="84" t="n">
        <v>-0.000993395511248951</v>
      </c>
      <c r="E15" s="85" t="n">
        <v>-14</v>
      </c>
      <c r="F15" s="84" t="n">
        <v>-0.00315884476534296</v>
      </c>
      <c r="G15" s="86" t="n">
        <v>-17.7095245622746</v>
      </c>
    </row>
    <row r="16" customFormat="false" ht="14.25" hidden="false" customHeight="false" outlineLevel="0" collapsed="false">
      <c r="A16" s="34" t="n">
        <v>13</v>
      </c>
      <c r="B16" s="82" t="s">
        <v>49</v>
      </c>
      <c r="C16" s="83" t="n">
        <v>-60.0086699999999</v>
      </c>
      <c r="D16" s="84" t="n">
        <v>-0.0346263906214168</v>
      </c>
      <c r="E16" s="85" t="n">
        <v>-19</v>
      </c>
      <c r="F16" s="84" t="n">
        <v>-0.0317195325542571</v>
      </c>
      <c r="G16" s="86" t="n">
        <v>-54.9370761101836</v>
      </c>
    </row>
    <row r="17" customFormat="false" ht="13.5" hidden="false" customHeight="true" outlineLevel="0" collapsed="false">
      <c r="A17" s="34" t="n">
        <v>14</v>
      </c>
      <c r="B17" s="82" t="s">
        <v>33</v>
      </c>
      <c r="C17" s="83" t="n">
        <v>161.595600000002</v>
      </c>
      <c r="D17" s="84" t="n">
        <v>0.00520899202672505</v>
      </c>
      <c r="E17" s="85" t="n">
        <v>-156</v>
      </c>
      <c r="F17" s="84" t="n">
        <v>-0.00319770421236036</v>
      </c>
      <c r="G17" s="86" t="n">
        <v>-99.2253783272481</v>
      </c>
    </row>
    <row r="18" customFormat="false" ht="15.75" hidden="false" customHeight="false" outlineLevel="0" collapsed="false">
      <c r="A18" s="88"/>
      <c r="B18" s="89" t="s">
        <v>64</v>
      </c>
      <c r="C18" s="90" t="n">
        <v>306.422995000001</v>
      </c>
      <c r="D18" s="91" t="n">
        <v>0.00458719980250965</v>
      </c>
      <c r="E18" s="92" t="n">
        <v>-33</v>
      </c>
      <c r="F18" s="91" t="n">
        <v>-0.000355094530468187</v>
      </c>
      <c r="G18" s="93" t="n">
        <v>-36.2181475365022</v>
      </c>
      <c r="H18" s="87"/>
    </row>
    <row r="19" customFormat="false" ht="15" hidden="false" customHeight="true" outlineLevel="0" collapsed="false">
      <c r="A19" s="94"/>
      <c r="B19" s="94"/>
      <c r="C19" s="94"/>
      <c r="D19" s="94"/>
      <c r="E19" s="94"/>
      <c r="F19" s="94"/>
      <c r="G19" s="94"/>
      <c r="H19" s="95"/>
    </row>
    <row r="38" customFormat="false" ht="15" hidden="false" customHeight="false" outlineLevel="0" collapsed="false">
      <c r="B38" s="96"/>
      <c r="C38" s="97"/>
      <c r="D38" s="98"/>
      <c r="E38" s="99"/>
    </row>
    <row r="39" customFormat="false" ht="15" hidden="false" customHeight="false" outlineLevel="0" collapsed="false">
      <c r="B39" s="96"/>
      <c r="C39" s="97"/>
      <c r="D39" s="98"/>
      <c r="E39" s="99"/>
    </row>
    <row r="40" customFormat="false" ht="15" hidden="false" customHeight="false" outlineLevel="0" collapsed="false">
      <c r="B40" s="96"/>
      <c r="C40" s="97"/>
      <c r="D40" s="98"/>
      <c r="E40" s="99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.75" hidden="false" customHeight="false" outlineLevel="0" collapsed="false">
      <c r="B44" s="100"/>
      <c r="C44" s="100"/>
      <c r="D44" s="100"/>
      <c r="E44" s="100"/>
    </row>
    <row r="47" customFormat="false" ht="14.25" hidden="false" customHeight="true" outlineLevel="0" collapsed="false"/>
    <row r="48" customFormat="false" ht="14.25" hidden="false" customHeight="false" outlineLevel="0" collapsed="false">
      <c r="F48" s="87"/>
    </row>
    <row r="50" customFormat="false" ht="14.25" hidden="false" customHeight="false" outlineLevel="0" collapsed="false">
      <c r="F50" s="0"/>
    </row>
    <row r="51" customFormat="false" ht="14.25" hidden="false" customHeight="false" outlineLevel="0" collapsed="false">
      <c r="F51" s="0"/>
    </row>
    <row r="52" customFormat="false" ht="30.75" hidden="false" customHeight="false" outlineLevel="0" collapsed="false">
      <c r="B52" s="79" t="s">
        <v>70</v>
      </c>
      <c r="C52" s="80" t="s">
        <v>90</v>
      </c>
      <c r="D52" s="80" t="s">
        <v>91</v>
      </c>
      <c r="E52" s="101" t="s">
        <v>92</v>
      </c>
      <c r="F52" s="0"/>
    </row>
    <row r="53" customFormat="false" ht="14.25" hidden="false" customHeight="false" outlineLevel="0" collapsed="false">
      <c r="B53" s="82" t="str">
        <f aca="false">B4</f>
        <v>ВСІ</v>
      </c>
      <c r="C53" s="83" t="n">
        <f aca="false">C4</f>
        <v>121.71202</v>
      </c>
      <c r="D53" s="84" t="n">
        <f aca="false">D4</f>
        <v>0.0835980044400237</v>
      </c>
      <c r="E53" s="86" t="n">
        <f aca="false">G4</f>
        <v>119.056843647799</v>
      </c>
    </row>
    <row r="54" customFormat="false" ht="14.25" hidden="false" customHeight="false" outlineLevel="0" collapsed="false">
      <c r="B54" s="82" t="str">
        <f aca="false">B5</f>
        <v>КІНТО-Казначейський</v>
      </c>
      <c r="C54" s="83" t="n">
        <f aca="false">C5</f>
        <v>30.0685800000001</v>
      </c>
      <c r="D54" s="84" t="n">
        <f aca="false">D5</f>
        <v>0.0115706133546638</v>
      </c>
      <c r="E54" s="86" t="n">
        <f aca="false">G5</f>
        <v>17.7532733111929</v>
      </c>
    </row>
    <row r="55" customFormat="false" ht="14.25" hidden="false" customHeight="false" outlineLevel="0" collapsed="false">
      <c r="B55" s="82" t="str">
        <f aca="false">B6</f>
        <v>УНIВЕР.УА/Михайло Грушевський: Фонд Державних Паперiв</v>
      </c>
      <c r="C55" s="83" t="n">
        <f aca="false">C6</f>
        <v>130.50205</v>
      </c>
      <c r="D55" s="84" t="n">
        <f aca="false">D6</f>
        <v>0.0181325077059307</v>
      </c>
      <c r="E55" s="86" t="n">
        <f aca="false">G6</f>
        <v>0</v>
      </c>
    </row>
    <row r="56" customFormat="false" ht="14.25" hidden="false" customHeight="false" outlineLevel="0" collapsed="false">
      <c r="B56" s="82" t="str">
        <f aca="false">B7</f>
        <v>Альтус-Депозит</v>
      </c>
      <c r="C56" s="83" t="n">
        <f aca="false">C7</f>
        <v>43.1493300000001</v>
      </c>
      <c r="D56" s="84" t="n">
        <f aca="false">D7</f>
        <v>0.0103346904713101</v>
      </c>
      <c r="E56" s="86" t="n">
        <f aca="false">G7</f>
        <v>0</v>
      </c>
    </row>
    <row r="57" customFormat="false" ht="14.25" hidden="false" customHeight="false" outlineLevel="0" collapsed="false">
      <c r="B57" s="102" t="str">
        <f aca="false">B8</f>
        <v>Альтус-Збалансований</v>
      </c>
      <c r="C57" s="103" t="n">
        <f aca="false">C8</f>
        <v>34.8886699999999</v>
      </c>
      <c r="D57" s="104" t="n">
        <f aca="false">D8</f>
        <v>0.0108193632889766</v>
      </c>
      <c r="E57" s="105" t="n">
        <f aca="false">G8</f>
        <v>0</v>
      </c>
    </row>
    <row r="58" customFormat="false" ht="14.25" hidden="false" customHeight="false" outlineLevel="0" collapsed="false">
      <c r="B58" s="106" t="str">
        <f aca="false">B13</f>
        <v>Софіївський</v>
      </c>
      <c r="C58" s="83" t="n">
        <f aca="false">C13</f>
        <v>-62.5298500000006</v>
      </c>
      <c r="D58" s="84" t="n">
        <f aca="false">D13</f>
        <v>-0.0122024740909816</v>
      </c>
      <c r="E58" s="86" t="n">
        <f aca="false">G13</f>
        <v>0</v>
      </c>
    </row>
    <row r="59" customFormat="false" ht="14.25" hidden="false" customHeight="false" outlineLevel="0" collapsed="false">
      <c r="B59" s="106" t="str">
        <f aca="false">B14</f>
        <v>Надбання</v>
      </c>
      <c r="C59" s="83" t="n">
        <f aca="false">C14</f>
        <v>-73.39503</v>
      </c>
      <c r="D59" s="84" t="n">
        <f aca="false">D14</f>
        <v>-0.0908985604185561</v>
      </c>
      <c r="E59" s="86" t="n">
        <f aca="false">G14</f>
        <v>-1.15628549578743</v>
      </c>
    </row>
    <row r="60" customFormat="false" ht="14.25" hidden="false" customHeight="false" outlineLevel="0" collapsed="false">
      <c r="B60" s="106" t="str">
        <f aca="false">B15</f>
        <v>КІНТО-Еквіті</v>
      </c>
      <c r="C60" s="83" t="n">
        <f aca="false">C15</f>
        <v>-5.57950499999989</v>
      </c>
      <c r="D60" s="84" t="n">
        <f aca="false">D15</f>
        <v>-0.000993395511248951</v>
      </c>
      <c r="E60" s="86" t="n">
        <f aca="false">G15</f>
        <v>-17.7095245622746</v>
      </c>
    </row>
    <row r="61" customFormat="false" ht="14.25" hidden="false" customHeight="false" outlineLevel="0" collapsed="false">
      <c r="B61" s="106" t="str">
        <f aca="false">B16</f>
        <v>УНІВЕР.УА/Володимир Великий: Фонд Збалансований</v>
      </c>
      <c r="C61" s="83" t="n">
        <f aca="false">C16</f>
        <v>-60.0086699999999</v>
      </c>
      <c r="D61" s="84" t="n">
        <f aca="false">D16</f>
        <v>-0.0346263906214168</v>
      </c>
      <c r="E61" s="86" t="n">
        <f aca="false">G16</f>
        <v>-54.9370761101836</v>
      </c>
    </row>
    <row r="62" customFormat="false" ht="14.25" hidden="false" customHeight="false" outlineLevel="0" collapsed="false">
      <c r="B62" s="106" t="str">
        <f aca="false">B17</f>
        <v>КІНТО-Класичний</v>
      </c>
      <c r="C62" s="83" t="n">
        <f aca="false">C17</f>
        <v>161.595600000002</v>
      </c>
      <c r="D62" s="84" t="n">
        <f aca="false">D17</f>
        <v>0.00520899202672505</v>
      </c>
      <c r="E62" s="86" t="n">
        <f aca="false">G17</f>
        <v>-99.2253783272481</v>
      </c>
    </row>
    <row r="63" customFormat="false" ht="14.25" hidden="false" customHeight="false" outlineLevel="0" collapsed="false">
      <c r="B63" s="107" t="s">
        <v>67</v>
      </c>
      <c r="C63" s="108" t="n">
        <f aca="false">C18-SUM(C53:C62)</f>
        <v>-13.9802000000001</v>
      </c>
      <c r="D63" s="109"/>
      <c r="E63" s="108" t="n">
        <f aca="false">G18-SUM(E53:E62)</f>
        <v>0</v>
      </c>
    </row>
    <row r="64" customFormat="false" ht="15" hidden="false" customHeight="false" outlineLevel="0" collapsed="false">
      <c r="B64" s="110" t="s">
        <v>64</v>
      </c>
      <c r="C64" s="111" t="n">
        <f aca="false">SUM(C53:C63)</f>
        <v>306.422995000001</v>
      </c>
      <c r="D64" s="111"/>
      <c r="E64" s="111" t="n">
        <f aca="false">SUM(E53:E63)</f>
        <v>-36.2181475365022</v>
      </c>
    </row>
  </sheetData>
  <mergeCells count="5">
    <mergeCell ref="A1:G1"/>
    <mergeCell ref="A2:A3"/>
    <mergeCell ref="C2:D2"/>
    <mergeCell ref="E2:F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3</v>
      </c>
      <c r="C1" s="15"/>
    </row>
    <row r="2" customFormat="false" ht="14.25" hidden="false" customHeight="false" outlineLevel="0" collapsed="false">
      <c r="A2" s="114" t="s">
        <v>58</v>
      </c>
      <c r="B2" s="115" t="n">
        <v>-0.0896005183838247</v>
      </c>
      <c r="C2" s="15"/>
    </row>
    <row r="3" customFormat="false" ht="14.25" hidden="false" customHeight="false" outlineLevel="0" collapsed="false">
      <c r="A3" s="116" t="s">
        <v>57</v>
      </c>
      <c r="B3" s="117" t="n">
        <v>-0.0166979573541748</v>
      </c>
      <c r="C3" s="15"/>
    </row>
    <row r="4" customFormat="false" ht="14.25" hidden="false" customHeight="false" outlineLevel="0" collapsed="false">
      <c r="A4" s="116" t="s">
        <v>40</v>
      </c>
      <c r="B4" s="117" t="n">
        <v>-0.012202474090977</v>
      </c>
      <c r="C4" s="15"/>
    </row>
    <row r="5" customFormat="false" ht="14.25" hidden="false" customHeight="false" outlineLevel="0" collapsed="false">
      <c r="A5" s="118" t="s">
        <v>54</v>
      </c>
      <c r="B5" s="119" t="n">
        <v>-0.0077044031973329</v>
      </c>
      <c r="C5" s="15"/>
    </row>
    <row r="6" customFormat="false" ht="14.25" hidden="false" customHeight="false" outlineLevel="0" collapsed="false">
      <c r="A6" s="116" t="s">
        <v>49</v>
      </c>
      <c r="B6" s="120" t="n">
        <v>-0.00300208272795932</v>
      </c>
      <c r="C6" s="15"/>
    </row>
    <row r="7" customFormat="false" ht="14.25" hidden="false" customHeight="false" outlineLevel="0" collapsed="false">
      <c r="A7" s="116" t="s">
        <v>61</v>
      </c>
      <c r="B7" s="120" t="n">
        <v>-0.000300649545410092</v>
      </c>
      <c r="C7" s="15"/>
    </row>
    <row r="8" customFormat="false" ht="14.25" hidden="false" customHeight="false" outlineLevel="0" collapsed="false">
      <c r="A8" s="116" t="s">
        <v>50</v>
      </c>
      <c r="B8" s="120" t="n">
        <v>0.00169815526723371</v>
      </c>
      <c r="C8" s="15"/>
    </row>
    <row r="9" customFormat="false" ht="14.25" hidden="false" customHeight="false" outlineLevel="0" collapsed="false">
      <c r="A9" s="116" t="s">
        <v>39</v>
      </c>
      <c r="B9" s="120" t="n">
        <v>0.00217231124818529</v>
      </c>
      <c r="C9" s="15"/>
    </row>
    <row r="10" customFormat="false" ht="14.25" hidden="false" customHeight="false" outlineLevel="0" collapsed="false">
      <c r="A10" s="116" t="s">
        <v>48</v>
      </c>
      <c r="B10" s="120" t="n">
        <v>0.004716787321424</v>
      </c>
      <c r="C10" s="15"/>
    </row>
    <row r="11" customFormat="false" ht="14.25" hidden="false" customHeight="false" outlineLevel="0" collapsed="false">
      <c r="A11" s="118" t="s">
        <v>33</v>
      </c>
      <c r="B11" s="119" t="n">
        <v>0.00843366460406858</v>
      </c>
      <c r="C11" s="15"/>
    </row>
    <row r="12" customFormat="false" ht="14.25" hidden="false" customHeight="false" outlineLevel="0" collapsed="false">
      <c r="A12" s="116" t="s">
        <v>43</v>
      </c>
      <c r="B12" s="120" t="n">
        <v>0.0103346904713038</v>
      </c>
      <c r="C12" s="15"/>
    </row>
    <row r="13" customFormat="false" ht="14.25" hidden="false" customHeight="false" outlineLevel="0" collapsed="false">
      <c r="A13" s="116" t="s">
        <v>46</v>
      </c>
      <c r="B13" s="120" t="n">
        <v>0.0108193632889644</v>
      </c>
      <c r="C13" s="15"/>
    </row>
    <row r="14" customFormat="false" ht="14.25" hidden="false" customHeight="false" outlineLevel="0" collapsed="false">
      <c r="A14" s="116" t="s">
        <v>53</v>
      </c>
      <c r="B14" s="120" t="n">
        <v>0.0122451837907709</v>
      </c>
      <c r="C14" s="15"/>
    </row>
    <row r="15" customFormat="false" ht="14.25" hidden="false" customHeight="false" outlineLevel="0" collapsed="false">
      <c r="A15" s="116" t="s">
        <v>36</v>
      </c>
      <c r="B15" s="120" t="n">
        <v>0.0181325077059618</v>
      </c>
      <c r="C15" s="15"/>
    </row>
    <row r="16" customFormat="false" ht="14.25" hidden="false" customHeight="false" outlineLevel="0" collapsed="false">
      <c r="A16" s="121" t="s">
        <v>94</v>
      </c>
      <c r="B16" s="117" t="n">
        <v>-0.00435395868584045</v>
      </c>
      <c r="C16" s="15"/>
    </row>
    <row r="17" customFormat="false" ht="14.25" hidden="false" customHeight="false" outlineLevel="0" collapsed="false">
      <c r="A17" s="121" t="s">
        <v>3</v>
      </c>
      <c r="B17" s="117" t="n">
        <v>0.0245798964808206</v>
      </c>
      <c r="C17" s="15"/>
    </row>
    <row r="18" customFormat="false" ht="14.25" hidden="false" customHeight="false" outlineLevel="0" collapsed="false">
      <c r="A18" s="121" t="s">
        <v>2</v>
      </c>
      <c r="B18" s="117" t="n">
        <v>0.00859035950922449</v>
      </c>
      <c r="C18" s="122"/>
    </row>
    <row r="19" customFormat="false" ht="14.25" hidden="false" customHeight="false" outlineLevel="0" collapsed="false">
      <c r="A19" s="121" t="s">
        <v>95</v>
      </c>
      <c r="B19" s="117" t="n">
        <v>-0.000906790848182126</v>
      </c>
      <c r="C19" s="123"/>
    </row>
    <row r="20" customFormat="false" ht="14.25" hidden="false" customHeight="false" outlineLevel="0" collapsed="false">
      <c r="A20" s="121" t="s">
        <v>96</v>
      </c>
      <c r="B20" s="117" t="n">
        <v>0.00862603017640606</v>
      </c>
      <c r="C20" s="124"/>
    </row>
    <row r="21" customFormat="false" ht="14.25" hidden="false" customHeight="false" outlineLevel="0" collapsed="false">
      <c r="A21" s="121" t="s">
        <v>97</v>
      </c>
      <c r="B21" s="117" t="n">
        <v>0.0144383561643836</v>
      </c>
      <c r="C21" s="15"/>
    </row>
    <row r="22" customFormat="false" ht="15" hidden="false" customHeight="false" outlineLevel="0" collapsed="false">
      <c r="A22" s="125" t="s">
        <v>98</v>
      </c>
      <c r="B22" s="126" t="n">
        <v>0.0112700319519656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0</v>
      </c>
      <c r="C2" s="129" t="s">
        <v>100</v>
      </c>
      <c r="D2" s="129" t="s">
        <v>101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2</v>
      </c>
      <c r="C3" s="130" t="s">
        <v>103</v>
      </c>
      <c r="D3" s="131" t="s">
        <v>104</v>
      </c>
      <c r="E3" s="36" t="n">
        <v>1441968.67</v>
      </c>
      <c r="F3" s="37" t="n">
        <v>706</v>
      </c>
      <c r="G3" s="36" t="n">
        <v>2042.44854107649</v>
      </c>
      <c r="H3" s="132" t="n">
        <v>1000</v>
      </c>
      <c r="I3" s="35" t="s">
        <v>105</v>
      </c>
      <c r="J3" s="38" t="s">
        <v>60</v>
      </c>
    </row>
    <row r="4" customFormat="false" ht="14.25" hidden="false" customHeight="true" outlineLevel="0" collapsed="false">
      <c r="A4" s="34" t="n">
        <v>2</v>
      </c>
      <c r="B4" s="35" t="s">
        <v>106</v>
      </c>
      <c r="C4" s="130" t="s">
        <v>103</v>
      </c>
      <c r="D4" s="131" t="s">
        <v>107</v>
      </c>
      <c r="E4" s="36" t="n">
        <v>942299.2501</v>
      </c>
      <c r="F4" s="37" t="n">
        <v>1978</v>
      </c>
      <c r="G4" s="36" t="n">
        <v>476.389914105157</v>
      </c>
      <c r="H4" s="133" t="n">
        <v>1000</v>
      </c>
      <c r="I4" s="35" t="s">
        <v>55</v>
      </c>
      <c r="J4" s="38" t="s">
        <v>56</v>
      </c>
    </row>
    <row r="5" customFormat="false" ht="14.25" hidden="false" customHeight="false" outlineLevel="0" collapsed="false">
      <c r="A5" s="34" t="n">
        <v>3</v>
      </c>
      <c r="B5" s="35" t="s">
        <v>108</v>
      </c>
      <c r="C5" s="130" t="s">
        <v>103</v>
      </c>
      <c r="D5" s="131" t="s">
        <v>104</v>
      </c>
      <c r="E5" s="36" t="n">
        <v>231407.14</v>
      </c>
      <c r="F5" s="37" t="n">
        <v>671</v>
      </c>
      <c r="G5" s="36" t="n">
        <v>344.869061102832</v>
      </c>
      <c r="H5" s="132" t="n">
        <v>1000</v>
      </c>
      <c r="I5" s="35" t="s">
        <v>109</v>
      </c>
      <c r="J5" s="38" t="s">
        <v>110</v>
      </c>
    </row>
    <row r="6" customFormat="false" ht="15.75" hidden="false" customHeight="true" outlineLevel="0" collapsed="false">
      <c r="A6" s="39" t="s">
        <v>64</v>
      </c>
      <c r="B6" s="39"/>
      <c r="C6" s="134" t="s">
        <v>65</v>
      </c>
      <c r="D6" s="134" t="s">
        <v>65</v>
      </c>
      <c r="E6" s="40" t="n">
        <f aca="false">SUM(E3:E5)</f>
        <v>2615675.0601</v>
      </c>
      <c r="F6" s="41" t="n">
        <f aca="false">SUM(F3:F5)</f>
        <v>3355</v>
      </c>
      <c r="G6" s="134" t="s">
        <v>65</v>
      </c>
      <c r="H6" s="134" t="s">
        <v>65</v>
      </c>
      <c r="I6" s="134" t="s">
        <v>65</v>
      </c>
      <c r="J6" s="134" t="s">
        <v>65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8</v>
      </c>
      <c r="C4" s="138" t="n">
        <v>38441</v>
      </c>
      <c r="D4" s="138" t="n">
        <v>38625</v>
      </c>
      <c r="E4" s="139" t="n">
        <v>-0.00543927132666067</v>
      </c>
      <c r="F4" s="139" t="n">
        <v>-0.0287435547416778</v>
      </c>
      <c r="G4" s="139" t="n">
        <v>-0.287906613070414</v>
      </c>
      <c r="H4" s="139" t="n">
        <v>-0.287947884320259</v>
      </c>
      <c r="I4" s="139" t="n">
        <v>-0.287675917009521</v>
      </c>
      <c r="J4" s="140" t="n">
        <v>-0.655130938897168</v>
      </c>
      <c r="K4" s="141" t="n">
        <v>-0.07490166918090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6</v>
      </c>
      <c r="C5" s="138" t="n">
        <v>39048</v>
      </c>
      <c r="D5" s="138" t="n">
        <v>39140</v>
      </c>
      <c r="E5" s="139" t="n">
        <v>-0.0157737038510223</v>
      </c>
      <c r="F5" s="139" t="n">
        <v>-0.0595853315853961</v>
      </c>
      <c r="G5" s="139" t="n">
        <v>-0.104882150007908</v>
      </c>
      <c r="H5" s="139" t="n">
        <v>-0.104043216094957</v>
      </c>
      <c r="I5" s="139" t="n">
        <v>-0.0695082161788719</v>
      </c>
      <c r="J5" s="140" t="n">
        <v>-0.523610085894829</v>
      </c>
      <c r="K5" s="142" t="n">
        <v>-0.058676009344773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2</v>
      </c>
      <c r="C6" s="138" t="n">
        <v>39100</v>
      </c>
      <c r="D6" s="138" t="n">
        <v>39268</v>
      </c>
      <c r="E6" s="139" t="n">
        <v>-0.0332627588639614</v>
      </c>
      <c r="F6" s="139" t="n">
        <v>-0.0412424504512647</v>
      </c>
      <c r="G6" s="139" t="n">
        <v>-0.0498503610293699</v>
      </c>
      <c r="H6" s="139" t="n">
        <v>0.0357861551455891</v>
      </c>
      <c r="I6" s="139" t="s">
        <v>80</v>
      </c>
      <c r="J6" s="140" t="n">
        <v>1.0424485410766</v>
      </c>
      <c r="K6" s="142" t="n">
        <v>0.061783923438130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1</v>
      </c>
      <c r="C7" s="65" t="s">
        <v>65</v>
      </c>
      <c r="D7" s="65" t="s">
        <v>65</v>
      </c>
      <c r="E7" s="66" t="n">
        <f aca="false">AVERAGE(E4:E6)</f>
        <v>-0.0181585780138814</v>
      </c>
      <c r="F7" s="66" t="n">
        <f aca="false">AVERAGE(F4:F6)</f>
        <v>-0.0431904455927796</v>
      </c>
      <c r="G7" s="66" t="n">
        <f aca="false">AVERAGE(G4:G6)</f>
        <v>-0.147546374702564</v>
      </c>
      <c r="H7" s="66" t="n">
        <f aca="false">AVERAGE(H4:H6)</f>
        <v>-0.118734981756542</v>
      </c>
      <c r="I7" s="66" t="n">
        <f aca="false">AVERAGE(I4:I6)</f>
        <v>-0.178592066594196</v>
      </c>
      <c r="J7" s="65" t="s">
        <v>65</v>
      </c>
      <c r="K7" s="65" t="s">
        <v>65</v>
      </c>
    </row>
    <row r="8" customFormat="false" ht="14.25" hidden="false" customHeight="false" outlineLevel="0" collapsed="false">
      <c r="A8" s="143" t="s">
        <v>82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4</v>
      </c>
      <c r="D2" s="77"/>
      <c r="E2" s="77" t="s">
        <v>85</v>
      </c>
      <c r="F2" s="77"/>
      <c r="G2" s="78"/>
    </row>
    <row r="3" s="75" customFormat="true" ht="45.75" hidden="false" customHeight="false" outlineLevel="0" collapsed="false">
      <c r="A3" s="51"/>
      <c r="B3" s="80" t="s">
        <v>70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s="75" customFormat="true" ht="14.25" hidden="false" customHeight="false" outlineLevel="0" collapsed="false">
      <c r="A4" s="34" t="n">
        <v>1</v>
      </c>
      <c r="B4" s="82" t="s">
        <v>108</v>
      </c>
      <c r="C4" s="83" t="n">
        <v>-1.26556999999998</v>
      </c>
      <c r="D4" s="139" t="n">
        <v>-0.00543927132666301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6</v>
      </c>
      <c r="C5" s="83" t="n">
        <v>-15.10176</v>
      </c>
      <c r="D5" s="139" t="n">
        <v>-0.0157737038510359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2</v>
      </c>
      <c r="C6" s="83" t="n">
        <v>-49.6141600000002</v>
      </c>
      <c r="D6" s="139" t="n">
        <v>-0.0332627588640184</v>
      </c>
      <c r="E6" s="85" t="n">
        <v>0</v>
      </c>
      <c r="F6" s="139" t="n">
        <v>0</v>
      </c>
      <c r="G6" s="86" t="n">
        <v>0</v>
      </c>
    </row>
    <row r="7" s="75" customFormat="true" ht="15.75" hidden="false" customHeight="false" outlineLevel="0" collapsed="false">
      <c r="A7" s="145"/>
      <c r="B7" s="89" t="s">
        <v>64</v>
      </c>
      <c r="C7" s="146" t="n">
        <v>-65.9814900000002</v>
      </c>
      <c r="D7" s="91" t="n">
        <v>-0.0246047503725038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9" t="s">
        <v>70</v>
      </c>
      <c r="C34" s="80" t="s">
        <v>90</v>
      </c>
      <c r="D34" s="80" t="s">
        <v>91</v>
      </c>
      <c r="E34" s="81" t="s">
        <v>92</v>
      </c>
    </row>
    <row r="35" customFormat="false" ht="14.25" hidden="false" customHeight="false" outlineLevel="0" collapsed="false">
      <c r="A35" s="23" t="n">
        <v>1</v>
      </c>
      <c r="B35" s="82" t="str">
        <f aca="false">B4</f>
        <v>Оптімум</v>
      </c>
      <c r="C35" s="148" t="n">
        <f aca="false">C4</f>
        <v>-1.26556999999998</v>
      </c>
      <c r="D35" s="139" t="n">
        <f aca="false">D4</f>
        <v>-0.00543927132666301</v>
      </c>
      <c r="E35" s="149" t="n">
        <f aca="false">G4</f>
        <v>0</v>
      </c>
    </row>
    <row r="36" customFormat="false" ht="14.25" hidden="false" customHeight="false" outlineLevel="0" collapsed="false">
      <c r="A36" s="23" t="n">
        <v>2</v>
      </c>
      <c r="B36" s="82" t="str">
        <f aca="false">B5</f>
        <v>ТАСК Український Капітал</v>
      </c>
      <c r="C36" s="148" t="n">
        <f aca="false">C5</f>
        <v>-15.10176</v>
      </c>
      <c r="D36" s="139" t="n">
        <f aca="false">D5</f>
        <v>-0.0157737038510359</v>
      </c>
      <c r="E36" s="149" t="n">
        <f aca="false">G5</f>
        <v>0</v>
      </c>
    </row>
    <row r="37" customFormat="false" ht="14.25" hidden="false" customHeight="false" outlineLevel="0" collapsed="false">
      <c r="A37" s="23" t="n">
        <v>3</v>
      </c>
      <c r="B37" s="82" t="str">
        <f aca="false">B6</f>
        <v>Збалансований фонд "Паритет"</v>
      </c>
      <c r="C37" s="148" t="n">
        <f aca="false">C6</f>
        <v>-49.6141600000002</v>
      </c>
      <c r="D37" s="139" t="n">
        <f aca="false">D6</f>
        <v>-0.0332627588640184</v>
      </c>
      <c r="E37" s="149" t="n">
        <f aca="false">G6</f>
        <v>0</v>
      </c>
    </row>
    <row r="38" customFormat="false" ht="14.25" hidden="false" customHeight="false" outlineLevel="0" collapsed="false">
      <c r="B38" s="82"/>
      <c r="C38" s="148"/>
      <c r="D38" s="139"/>
      <c r="E38" s="149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3</v>
      </c>
      <c r="C1" s="15"/>
      <c r="D1" s="15"/>
    </row>
    <row r="2" customFormat="false" ht="14.25" hidden="false" customHeight="false" outlineLevel="0" collapsed="false">
      <c r="A2" s="19" t="s">
        <v>102</v>
      </c>
      <c r="B2" s="150" t="n">
        <v>-0.0332627588639614</v>
      </c>
      <c r="C2" s="15"/>
      <c r="D2" s="15"/>
    </row>
    <row r="3" customFormat="false" ht="14.25" hidden="false" customHeight="false" outlineLevel="0" collapsed="false">
      <c r="A3" s="19" t="s">
        <v>106</v>
      </c>
      <c r="B3" s="150" t="n">
        <v>-0.0157737038510223</v>
      </c>
      <c r="C3" s="15"/>
      <c r="D3" s="15"/>
    </row>
    <row r="4" customFormat="false" ht="14.25" hidden="false" customHeight="false" outlineLevel="0" collapsed="false">
      <c r="A4" s="19" t="s">
        <v>108</v>
      </c>
      <c r="B4" s="150" t="n">
        <v>-0.00543927132666067</v>
      </c>
      <c r="C4" s="15"/>
      <c r="D4" s="15"/>
    </row>
    <row r="5" customFormat="false" ht="14.25" hidden="false" customHeight="false" outlineLevel="0" collapsed="false">
      <c r="A5" s="19" t="s">
        <v>94</v>
      </c>
      <c r="B5" s="151" t="n">
        <v>-0.0181585780138814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245798964808206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0859035950922449</v>
      </c>
      <c r="C7" s="15"/>
      <c r="D7" s="15"/>
    </row>
    <row r="8" customFormat="false" ht="14.25" hidden="false" customHeight="false" outlineLevel="0" collapsed="false">
      <c r="A8" s="19" t="s">
        <v>95</v>
      </c>
      <c r="B8" s="151" t="n">
        <v>-0.000906790848182126</v>
      </c>
      <c r="C8" s="15"/>
      <c r="D8" s="15"/>
    </row>
    <row r="9" customFormat="false" ht="14.25" hidden="false" customHeight="false" outlineLevel="0" collapsed="false">
      <c r="A9" s="19" t="s">
        <v>96</v>
      </c>
      <c r="B9" s="151" t="n">
        <v>0.00862603017640606</v>
      </c>
      <c r="C9" s="15"/>
      <c r="D9" s="15"/>
    </row>
    <row r="10" customFormat="false" ht="14.25" hidden="false" customHeight="false" outlineLevel="0" collapsed="false">
      <c r="A10" s="19" t="s">
        <v>97</v>
      </c>
      <c r="B10" s="151" t="n">
        <v>0.0144383561643836</v>
      </c>
      <c r="C10" s="15"/>
      <c r="D10" s="15"/>
    </row>
    <row r="11" customFormat="false" ht="15" hidden="false" customHeight="false" outlineLevel="0" collapsed="false">
      <c r="A11" s="10" t="s">
        <v>98</v>
      </c>
      <c r="B11" s="152" t="n">
        <v>0.0112700319519656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06-06T09:03:29Z</dcterms:modified>
  <cp:revision>0</cp:revision>
  <dc:subject>Червень 2011</dc:subject>
  <dc:title>Щомісячний огляд діяльності публічних ІСІ в Україні</dc:title>
</cp:coreProperties>
</file>