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16</t>
  </si>
  <si>
    <t xml:space="preserve">січень '17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NIKKEI 225 (Японія)</t>
  </si>
  <si>
    <t xml:space="preserve">FTSE 100  (Великобританія)</t>
  </si>
  <si>
    <t xml:space="preserve">DJIA (США)</t>
  </si>
  <si>
    <t xml:space="preserve">ММВБ (MICEX) (Росія)</t>
  </si>
  <si>
    <t xml:space="preserve">DAX (ФРН)</t>
  </si>
  <si>
    <t xml:space="preserve">S&amp;P 500 (США)</t>
  </si>
  <si>
    <t xml:space="preserve">РТС (RTSI) (Росія)</t>
  </si>
  <si>
    <t xml:space="preserve">HANG SENG (Гонг-Конг)</t>
  </si>
  <si>
    <t xml:space="preserve">WIG20 (Польща)</t>
  </si>
  <si>
    <t xml:space="preserve">SHANGHAI SE COMPOSITE (Китай)</t>
  </si>
  <si>
    <t xml:space="preserve">н.д.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** За наявними даними чистий притік/відтік становив -119,27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37,40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9.7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6</c:v>
                </c:pt>
                <c:pt idx="1">
                  <c:v>січень '17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315801345915268</c:v>
                </c:pt>
                <c:pt idx="1">
                  <c:v>0.0194606826324724</c:v>
                </c:pt>
                <c:pt idx="2">
                  <c:v>0.019460682632472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6</c:v>
                </c:pt>
                <c:pt idx="1">
                  <c:v>січень '17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152810601467477</c:v>
                </c:pt>
                <c:pt idx="1">
                  <c:v>0.0920662444712506</c:v>
                </c:pt>
                <c:pt idx="2">
                  <c:v>0.092066244471250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6</c:v>
                </c:pt>
                <c:pt idx="1">
                  <c:v>січень '17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643179238588315</c:v>
                </c:pt>
                <c:pt idx="1">
                  <c:v>0.0299079486533209</c:v>
                </c:pt>
                <c:pt idx="2">
                  <c:v>0.029907948653320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6</c:v>
                </c:pt>
                <c:pt idx="1">
                  <c:v>січень '17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528336765925308</c:v>
                </c:pt>
                <c:pt idx="1">
                  <c:v>0.0316169382222377</c:v>
                </c:pt>
                <c:pt idx="2">
                  <c:v>0.031616938222237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6</c:v>
                </c:pt>
                <c:pt idx="1">
                  <c:v>січень '17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0375772723660665</c:v>
                </c:pt>
                <c:pt idx="1">
                  <c:v>0.0362808091823662</c:v>
                </c:pt>
                <c:pt idx="2">
                  <c:v>0.0362808091823662</c:v>
                </c:pt>
              </c:numCache>
            </c:numRef>
          </c:val>
        </c:ser>
        <c:gapWidth val="400"/>
        <c:overlap val="-10"/>
        <c:axId val="4118040"/>
        <c:axId val="77122805"/>
      </c:barChart>
      <c:catAx>
        <c:axId val="4118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22805"/>
        <c:crossesAt val="0"/>
        <c:auto val="1"/>
        <c:lblAlgn val="ctr"/>
        <c:lblOffset val="100"/>
        <c:noMultiLvlLbl val="0"/>
      </c:catAx>
      <c:valAx>
        <c:axId val="77122805"/>
        <c:scaling>
          <c:orientation val="minMax"/>
          <c:max val="0.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0423170096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NIKKEI 225 (Японія)</c:v>
                </c:pt>
                <c:pt idx="2">
                  <c:v>FTSE 100  (Великобританія)</c:v>
                </c:pt>
                <c:pt idx="3">
                  <c:v>DJIA (США)</c:v>
                </c:pt>
                <c:pt idx="4">
                  <c:v>ММВБ (MICEX) (Росія)</c:v>
                </c:pt>
                <c:pt idx="5">
                  <c:v>DAX (ФРН)</c:v>
                </c:pt>
                <c:pt idx="6">
                  <c:v>S&amp;P 500 (США)</c:v>
                </c:pt>
                <c:pt idx="7">
                  <c:v>РТС (RTSI) (Росія)</c:v>
                </c:pt>
                <c:pt idx="8">
                  <c:v>Індекс ПФТС</c:v>
                </c:pt>
                <c:pt idx="9">
                  <c:v>HANG SENG (Гонг-Конг)</c:v>
                </c:pt>
                <c:pt idx="10">
                  <c:v>WIG20 (Польща)</c:v>
                </c:pt>
                <c:pt idx="11">
                  <c:v>Індекс УБ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85120502968915</c:v>
                </c:pt>
                <c:pt idx="1">
                  <c:v>-0.00542174149679753</c:v>
                </c:pt>
                <c:pt idx="2">
                  <c:v>-0.00296477937603412</c:v>
                </c:pt>
                <c:pt idx="3">
                  <c:v>0.00223564540070575</c:v>
                </c:pt>
                <c:pt idx="4">
                  <c:v>0.00501284939242996</c:v>
                </c:pt>
                <c:pt idx="5">
                  <c:v>0.00735827718855475</c:v>
                </c:pt>
                <c:pt idx="6">
                  <c:v>0.0131643296017356</c:v>
                </c:pt>
                <c:pt idx="7">
                  <c:v>0.0173824130879348</c:v>
                </c:pt>
                <c:pt idx="8">
                  <c:v>0.0194606826324724</c:v>
                </c:pt>
                <c:pt idx="9">
                  <c:v>0.0261517302398109</c:v>
                </c:pt>
                <c:pt idx="10">
                  <c:v>0.0567789469357556</c:v>
                </c:pt>
                <c:pt idx="11">
                  <c:v>0.092066244471250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NIKKEI 225 (Японія)</c:v>
                </c:pt>
                <c:pt idx="2">
                  <c:v>FTSE 100  (Великобританія)</c:v>
                </c:pt>
                <c:pt idx="3">
                  <c:v>DJIA (США)</c:v>
                </c:pt>
                <c:pt idx="4">
                  <c:v>ММВБ (MICEX) (Росія)</c:v>
                </c:pt>
                <c:pt idx="5">
                  <c:v>DAX (ФРН)</c:v>
                </c:pt>
                <c:pt idx="6">
                  <c:v>S&amp;P 500 (США)</c:v>
                </c:pt>
                <c:pt idx="7">
                  <c:v>РТС (RTSI) (Росія)</c:v>
                </c:pt>
                <c:pt idx="8">
                  <c:v>Індекс ПФТС</c:v>
                </c:pt>
                <c:pt idx="9">
                  <c:v>HANG SENG (Гонг-Конг)</c:v>
                </c:pt>
                <c:pt idx="10">
                  <c:v>WIG20 (Польща)</c:v>
                </c:pt>
                <c:pt idx="11">
                  <c:v>Індекс УБ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185120502968915</c:v>
                </c:pt>
                <c:pt idx="1">
                  <c:v>-0.00542174149679753</c:v>
                </c:pt>
                <c:pt idx="2">
                  <c:v>-0.00296477937603412</c:v>
                </c:pt>
                <c:pt idx="3">
                  <c:v>0.00223564540070575</c:v>
                </c:pt>
                <c:pt idx="4">
                  <c:v>0.00501284939242996</c:v>
                </c:pt>
                <c:pt idx="5">
                  <c:v>0.00735827718855475</c:v>
                </c:pt>
                <c:pt idx="6">
                  <c:v>0.0131643296017356</c:v>
                </c:pt>
                <c:pt idx="7">
                  <c:v>0.0173824130879348</c:v>
                </c:pt>
                <c:pt idx="8">
                  <c:v>0.0194606826324724</c:v>
                </c:pt>
                <c:pt idx="9">
                  <c:v>0.0261517302398109</c:v>
                </c:pt>
                <c:pt idx="10">
                  <c:v>0.0567789469357556</c:v>
                </c:pt>
                <c:pt idx="11">
                  <c:v>0.0920662444712506</c:v>
                </c:pt>
              </c:numCache>
            </c:numRef>
          </c:val>
        </c:ser>
        <c:gapWidth val="100"/>
        <c:overlap val="-20"/>
        <c:axId val="59027156"/>
        <c:axId val="33147796"/>
      </c:barChart>
      <c:catAx>
        <c:axId val="590271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3147796"/>
        <c:crossesAt val="0"/>
        <c:auto val="1"/>
        <c:lblAlgn val="ctr"/>
        <c:lblOffset val="100"/>
        <c:noMultiLvlLbl val="0"/>
      </c:catAx>
      <c:valAx>
        <c:axId val="33147796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902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6407584055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753529093503"/>
          <c:y val="0.265373777556771"/>
          <c:w val="0.410997983375141"/>
          <c:h val="0.404856621912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7274849.6399</c:v>
                </c:pt>
                <c:pt idx="1">
                  <c:v>22086772.57</c:v>
                </c:pt>
                <c:pt idx="2">
                  <c:v>5066826.4</c:v>
                </c:pt>
                <c:pt idx="3">
                  <c:v>4239299.9341</c:v>
                </c:pt>
                <c:pt idx="4">
                  <c:v>3652132.04</c:v>
                </c:pt>
                <c:pt idx="5">
                  <c:v>3603974.76</c:v>
                </c:pt>
                <c:pt idx="6">
                  <c:v>3310341.08</c:v>
                </c:pt>
                <c:pt idx="7">
                  <c:v>2783096.43</c:v>
                </c:pt>
                <c:pt idx="8">
                  <c:v>2743044.7</c:v>
                </c:pt>
                <c:pt idx="9">
                  <c:v>2480756.82</c:v>
                </c:pt>
                <c:pt idx="10">
                  <c:v>1504145.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123837262095579</c:v>
                </c:pt>
                <c:pt idx="1">
                  <c:v>0.375975529252881</c:v>
                </c:pt>
                <c:pt idx="2">
                  <c:v>0.0862508422783326</c:v>
                </c:pt>
                <c:pt idx="3">
                  <c:v>0.0721641440067109</c:v>
                </c:pt>
                <c:pt idx="4">
                  <c:v>0.0621689869938478</c:v>
                </c:pt>
                <c:pt idx="5">
                  <c:v>0.0613492221876501</c:v>
                </c:pt>
                <c:pt idx="6">
                  <c:v>0.0563507970943242</c:v>
                </c:pt>
                <c:pt idx="7">
                  <c:v>0.0473756928457861</c:v>
                </c:pt>
                <c:pt idx="8">
                  <c:v>0.0466939060280644</c:v>
                </c:pt>
                <c:pt idx="9">
                  <c:v>0.042229069701839</c:v>
                </c:pt>
                <c:pt idx="10">
                  <c:v>0.02560454751498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5220302868884"/>
          <c:y val="0.11073174516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2910685186622"/>
          <c:w val="0.961570656723233"/>
          <c:h val="0.475750756576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Альтус-Стратегічний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357.55707</c:v>
                </c:pt>
                <c:pt idx="1">
                  <c:v>43.6733500000001</c:v>
                </c:pt>
                <c:pt idx="2">
                  <c:v>154.43484</c:v>
                </c:pt>
                <c:pt idx="3">
                  <c:v>123.26507</c:v>
                </c:pt>
                <c:pt idx="4">
                  <c:v>99.0636000000001</c:v>
                </c:pt>
                <c:pt idx="5">
                  <c:v>-0.389</c:v>
                </c:pt>
                <c:pt idx="6">
                  <c:v>59.57921</c:v>
                </c:pt>
                <c:pt idx="7">
                  <c:v>33.6043500000001</c:v>
                </c:pt>
                <c:pt idx="8">
                  <c:v>-49.9538799999999</c:v>
                </c:pt>
                <c:pt idx="9">
                  <c:v>-54.3883</c:v>
                </c:pt>
                <c:pt idx="10">
                  <c:v>-133.8055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Альтус-Стратегічний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6.1187332140405</c:v>
                </c:pt>
                <c:pt idx="1">
                  <c:v>5.313113370885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4.2182604188743</c:v>
                </c:pt>
                <c:pt idx="7">
                  <c:v>-5.7698047208122</c:v>
                </c:pt>
                <c:pt idx="8">
                  <c:v>-78.132312105334</c:v>
                </c:pt>
                <c:pt idx="9">
                  <c:v>-82.1334306957122</c:v>
                </c:pt>
                <c:pt idx="10">
                  <c:v>-137.050742321429</c:v>
                </c:pt>
              </c:numCache>
            </c:numRef>
          </c:val>
        </c:ser>
        <c:gapWidth val="150"/>
        <c:overlap val="-30"/>
        <c:axId val="90600042"/>
        <c:axId val="36387998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Альтус-Стратегічний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164551301909634</c:v>
                </c:pt>
                <c:pt idx="1">
                  <c:v>0.0161790818443709</c:v>
                </c:pt>
                <c:pt idx="2">
                  <c:v>0.066385840536141</c:v>
                </c:pt>
                <c:pt idx="3">
                  <c:v>0.0349304949854768</c:v>
                </c:pt>
                <c:pt idx="4">
                  <c:v>0.0885972522076961</c:v>
                </c:pt>
                <c:pt idx="5">
                  <c:v>-0.000527023274259176</c:v>
                </c:pt>
                <c:pt idx="6">
                  <c:v>0.0412436725722071</c:v>
                </c:pt>
                <c:pt idx="7">
                  <c:v>0.0301234500880366</c:v>
                </c:pt>
                <c:pt idx="8">
                  <c:v>-0.0176325425015131</c:v>
                </c:pt>
                <c:pt idx="9">
                  <c:v>-0.035908193473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169"/>
        <c:axId val="16147227"/>
      </c:lineChart>
      <c:catAx>
        <c:axId val="906000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7998"/>
        <c:crossesAt val="0"/>
        <c:auto val="1"/>
        <c:lblAlgn val="ctr"/>
        <c:lblOffset val="100"/>
        <c:noMultiLvlLbl val="0"/>
      </c:catAx>
      <c:valAx>
        <c:axId val="36387998"/>
        <c:scaling>
          <c:orientation val="minMax"/>
          <c:max val="400"/>
          <c:min val="-1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0042"/>
        <c:crossesAt val="1"/>
        <c:crossBetween val="midCat"/>
      </c:valAx>
      <c:catAx>
        <c:axId val="1471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7227"/>
        <c:auto val="1"/>
        <c:lblAlgn val="ctr"/>
        <c:lblOffset val="100"/>
        <c:noMultiLvlLbl val="0"/>
      </c:catAx>
      <c:valAx>
        <c:axId val="1614722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826395758821"/>
          <c:y val="0.835958718087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12594735108"/>
          <c:y val="0.0088551997733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315051440706"/>
          <c:y val="0.093085860017002"/>
          <c:w val="0.990846849485593"/>
          <c:h val="0.906914139982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Бонум Оптімум</c:v>
                </c:pt>
                <c:pt idx="1">
                  <c:v>Альтус-Стратегічни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ОТП Класичний</c:v>
                </c:pt>
                <c:pt idx="6">
                  <c:v>УНIВЕР.УА/Тарас Шевченко: Фонд Заощаджень</c:v>
                </c:pt>
                <c:pt idx="7">
                  <c:v>КІНТО-Класичний</c:v>
                </c:pt>
                <c:pt idx="8">
                  <c:v>ВСІ</c:v>
                </c:pt>
                <c:pt idx="9">
                  <c:v>ТАСК Ресурс</c:v>
                </c:pt>
                <c:pt idx="10">
                  <c:v>КІНТО-Еквіті</c:v>
                </c:pt>
                <c:pt idx="11">
                  <c:v>УНІВЕР.УА/Володимир Великий: Фонд Збалансований</c:v>
                </c:pt>
                <c:pt idx="12">
                  <c:v>КІНТО-Казначейськи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ОТП Фонд Акцій</c:v>
                </c:pt>
                <c:pt idx="16">
                  <c:v>Аргентум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00527023274282334</c:v>
                </c:pt>
                <c:pt idx="1">
                  <c:v>0.00759898207418686</c:v>
                </c:pt>
                <c:pt idx="2">
                  <c:v>0.0101965639432076</c:v>
                </c:pt>
                <c:pt idx="3">
                  <c:v>0.0108789144067392</c:v>
                </c:pt>
                <c:pt idx="4">
                  <c:v>0.0124753809635179</c:v>
                </c:pt>
                <c:pt idx="5">
                  <c:v>0.0142398087874607</c:v>
                </c:pt>
                <c:pt idx="6">
                  <c:v>0.0153057053583783</c:v>
                </c:pt>
                <c:pt idx="7">
                  <c:v>0.0161711645168003</c:v>
                </c:pt>
                <c:pt idx="8">
                  <c:v>0.0175133438580568</c:v>
                </c:pt>
                <c:pt idx="9">
                  <c:v>0.0260276180324024</c:v>
                </c:pt>
                <c:pt idx="10">
                  <c:v>0.0349304949852987</c:v>
                </c:pt>
                <c:pt idx="11">
                  <c:v>0.0353791819762417</c:v>
                </c:pt>
                <c:pt idx="12">
                  <c:v>0.0442711506657221</c:v>
                </c:pt>
                <c:pt idx="13">
                  <c:v>0.0516126177155858</c:v>
                </c:pt>
                <c:pt idx="14">
                  <c:v>0.057378130353331</c:v>
                </c:pt>
                <c:pt idx="15">
                  <c:v>0.0663858405361459</c:v>
                </c:pt>
                <c:pt idx="16">
                  <c:v>0.0885972522076626</c:v>
                </c:pt>
                <c:pt idx="17">
                  <c:v>0.0299079486533209</c:v>
                </c:pt>
                <c:pt idx="18">
                  <c:v>0.0920662444712506</c:v>
                </c:pt>
                <c:pt idx="19">
                  <c:v>0.0194606826324724</c:v>
                </c:pt>
                <c:pt idx="20">
                  <c:v>0.0357258722559035</c:v>
                </c:pt>
                <c:pt idx="21">
                  <c:v>0.0143251593288329</c:v>
                </c:pt>
                <c:pt idx="22">
                  <c:v>0.0171780821917808</c:v>
                </c:pt>
                <c:pt idx="23">
                  <c:v>0.0623419939066876</c:v>
                </c:pt>
              </c:numCache>
            </c:numRef>
          </c:val>
        </c:ser>
        <c:gapWidth val="60"/>
        <c:overlap val="0"/>
        <c:axId val="40613545"/>
        <c:axId val="95762710"/>
      </c:barChart>
      <c:catAx>
        <c:axId val="4061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762710"/>
        <c:crossesAt val="0"/>
        <c:auto val="1"/>
        <c:lblAlgn val="ctr"/>
        <c:lblOffset val="100"/>
        <c:noMultiLvlLbl val="0"/>
      </c:catAx>
      <c:valAx>
        <c:axId val="95762710"/>
        <c:scaling>
          <c:orientation val="minMax"/>
          <c:max val="0.09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613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8017736571601"/>
          <c:w val="0.993747029839174"/>
          <c:h val="0.507104706238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C$37:$C$41</c:f>
              <c:numCache>
                <c:formatCode>General</c:formatCode>
                <c:ptCount val="5"/>
                <c:pt idx="0">
                  <c:v>105.25422</c:v>
                </c:pt>
                <c:pt idx="1">
                  <c:v>46.1221500000002</c:v>
                </c:pt>
                <c:pt idx="2">
                  <c:v>25.9041899999999</c:v>
                </c:pt>
                <c:pt idx="3">
                  <c:v>-3.14876000000001</c:v>
                </c:pt>
                <c:pt idx="4">
                  <c:v>255.9915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E$37:$E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31.472021716281</c:v>
                </c:pt>
              </c:numCache>
            </c:numRef>
          </c:val>
        </c:ser>
        <c:gapWidth val="150"/>
        <c:overlap val="-20"/>
        <c:axId val="87680379"/>
        <c:axId val="58559091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D$37:$D$41</c:f>
              <c:numCache>
                <c:formatCode>General</c:formatCode>
                <c:ptCount val="5"/>
                <c:pt idx="0">
                  <c:v>0.0550627873446211</c:v>
                </c:pt>
                <c:pt idx="1">
                  <c:v>0.0415884286183927</c:v>
                </c:pt>
                <c:pt idx="2">
                  <c:v>0.0202693734908117</c:v>
                </c:pt>
                <c:pt idx="3">
                  <c:v>-0.00667246587490877</c:v>
                </c:pt>
                <c:pt idx="4">
                  <c:v>0.031077202142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7088"/>
        <c:axId val="78048674"/>
      </c:lineChart>
      <c:catAx>
        <c:axId val="876803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9091"/>
        <c:crossesAt val="0"/>
        <c:auto val="1"/>
        <c:lblAlgn val="ctr"/>
        <c:lblOffset val="100"/>
        <c:noMultiLvlLbl val="0"/>
      </c:catAx>
      <c:valAx>
        <c:axId val="58559091"/>
        <c:scaling>
          <c:orientation val="minMax"/>
          <c:max val="260"/>
          <c:min val="-1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0379"/>
        <c:crossesAt val="1"/>
        <c:crossBetween val="midCat"/>
        <c:majorUnit val="200"/>
        <c:minorUnit val="200"/>
      </c:valAx>
      <c:catAx>
        <c:axId val="55157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674"/>
        <c:auto val="1"/>
        <c:lblAlgn val="ctr"/>
        <c:lblOffset val="100"/>
        <c:noMultiLvlLbl val="0"/>
      </c:catAx>
      <c:valAx>
        <c:axId val="7804867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70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061154048173"/>
          <c:y val="0.745742215055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36731568584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44497921680158"/>
          <c:w val="0.947731108194262"/>
          <c:h val="0.855502078319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667246587490789</c:v>
                </c:pt>
                <c:pt idx="1">
                  <c:v>0.0202693734907196</c:v>
                </c:pt>
                <c:pt idx="2">
                  <c:v>0.0415884286183814</c:v>
                </c:pt>
                <c:pt idx="3">
                  <c:v>0.0478365675323822</c:v>
                </c:pt>
                <c:pt idx="4">
                  <c:v>0.055062787344613</c:v>
                </c:pt>
                <c:pt idx="5">
                  <c:v>0.0316169382222377</c:v>
                </c:pt>
                <c:pt idx="6">
                  <c:v>0.0920662444712506</c:v>
                </c:pt>
                <c:pt idx="7">
                  <c:v>0.0194606826324724</c:v>
                </c:pt>
                <c:pt idx="8">
                  <c:v>0.0357258722559035</c:v>
                </c:pt>
                <c:pt idx="9">
                  <c:v>0.0143251593288329</c:v>
                </c:pt>
                <c:pt idx="10">
                  <c:v>0.0171780821917808</c:v>
                </c:pt>
                <c:pt idx="11">
                  <c:v>0.0623419939066876</c:v>
                </c:pt>
              </c:numCache>
            </c:numRef>
          </c:val>
        </c:ser>
        <c:gapWidth val="60"/>
        <c:overlap val="0"/>
        <c:axId val="49337867"/>
        <c:axId val="43169854"/>
      </c:barChart>
      <c:catAx>
        <c:axId val="4933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169854"/>
        <c:crossesAt val="0"/>
        <c:auto val="1"/>
        <c:lblAlgn val="ctr"/>
        <c:lblOffset val="100"/>
        <c:noMultiLvlLbl val="0"/>
      </c:catAx>
      <c:valAx>
        <c:axId val="43169854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337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67300167691"/>
          <c:w val="0.993639971507072"/>
          <c:h val="0.5370598099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6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4:$C$36</c:f>
              <c:numCache>
                <c:formatCode>General</c:formatCode>
                <c:ptCount val="3"/>
                <c:pt idx="0">
                  <c:v>534.441319999999</c:v>
                </c:pt>
                <c:pt idx="1">
                  <c:v>81.2048000000007</c:v>
                </c:pt>
                <c:pt idx="2">
                  <c:v>0.9455499999999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6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6313330"/>
        <c:axId val="71659738"/>
      </c:barChart>
      <c:lineChart>
        <c:grouping val="standard"/>
        <c:varyColors val="0"/>
        <c:ser>
          <c:idx val="2"/>
          <c:order val="2"/>
          <c:tx>
            <c:strRef>
              <c:f>'3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6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4:$D$36</c:f>
              <c:numCache>
                <c:formatCode>General</c:formatCode>
                <c:ptCount val="3"/>
                <c:pt idx="0">
                  <c:v>0.0895027016329789</c:v>
                </c:pt>
                <c:pt idx="1">
                  <c:v>0.0184252813407622</c:v>
                </c:pt>
                <c:pt idx="2">
                  <c:v>0.000914444573445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2778"/>
        <c:axId val="85132202"/>
      </c:lineChart>
      <c:catAx>
        <c:axId val="963133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738"/>
        <c:crossesAt val="0"/>
        <c:auto val="1"/>
        <c:lblAlgn val="ctr"/>
        <c:lblOffset val="100"/>
        <c:noMultiLvlLbl val="0"/>
      </c:catAx>
      <c:valAx>
        <c:axId val="7165973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330"/>
        <c:crossesAt val="1"/>
        <c:crossBetween val="midCat"/>
      </c:valAx>
      <c:catAx>
        <c:axId val="81042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2202"/>
        <c:auto val="1"/>
        <c:lblAlgn val="ctr"/>
        <c:lblOffset val="100"/>
        <c:noMultiLvlLbl val="0"/>
      </c:catAx>
      <c:valAx>
        <c:axId val="8513220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27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52691564058"/>
          <c:y val="0.812073784237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51182115477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775424864633"/>
          <c:w val="0.989074381609999"/>
          <c:h val="0.87224575135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00914444573437923</c:v>
                </c:pt>
                <c:pt idx="1">
                  <c:v>0.0184252813407602</c:v>
                </c:pt>
                <c:pt idx="2">
                  <c:v>0.0895027016329006</c:v>
                </c:pt>
                <c:pt idx="3">
                  <c:v>0.0362808091823662</c:v>
                </c:pt>
                <c:pt idx="4">
                  <c:v>0.0920662444712506</c:v>
                </c:pt>
                <c:pt idx="5">
                  <c:v>0.0194606826324724</c:v>
                </c:pt>
                <c:pt idx="6">
                  <c:v>0.0357258722559035</c:v>
                </c:pt>
                <c:pt idx="7">
                  <c:v>0.0143251593288329</c:v>
                </c:pt>
                <c:pt idx="8">
                  <c:v>0.0171780821917808</c:v>
                </c:pt>
                <c:pt idx="9">
                  <c:v>0.0623419939066876</c:v>
                </c:pt>
              </c:numCache>
            </c:numRef>
          </c:val>
        </c:ser>
        <c:gapWidth val="60"/>
        <c:overlap val="0"/>
        <c:axId val="88414175"/>
        <c:axId val="32563738"/>
      </c:barChart>
      <c:catAx>
        <c:axId val="8841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563738"/>
        <c:crossesAt val="0"/>
        <c:auto val="1"/>
        <c:lblAlgn val="ctr"/>
        <c:lblOffset val="100"/>
        <c:noMultiLvlLbl val="0"/>
      </c:catAx>
      <c:valAx>
        <c:axId val="32563738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414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7</xdr:row>
      <xdr:rowOff>152640</xdr:rowOff>
    </xdr:from>
    <xdr:to>
      <xdr:col>4</xdr:col>
      <xdr:colOff>585000</xdr:colOff>
      <xdr:row>61</xdr:row>
      <xdr:rowOff>152640</xdr:rowOff>
    </xdr:to>
    <xdr:graphicFrame>
      <xdr:nvGraphicFramePr>
        <xdr:cNvPr id="2" name="Chart 2"/>
        <xdr:cNvGraphicFramePr/>
      </xdr:nvGraphicFramePr>
      <xdr:xfrm>
        <a:off x="301320" y="7106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440</xdr:rowOff>
    </xdr:from>
    <xdr:to>
      <xdr:col>8</xdr:col>
      <xdr:colOff>30960</xdr:colOff>
      <xdr:row>52</xdr:row>
      <xdr:rowOff>76320</xdr:rowOff>
    </xdr:to>
    <xdr:graphicFrame>
      <xdr:nvGraphicFramePr>
        <xdr:cNvPr id="3" name="Chart 7"/>
        <xdr:cNvGraphicFramePr/>
      </xdr:nvGraphicFramePr>
      <xdr:xfrm>
        <a:off x="0" y="539100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60</xdr:row>
      <xdr:rowOff>133560</xdr:rowOff>
    </xdr:to>
    <xdr:graphicFrame>
      <xdr:nvGraphicFramePr>
        <xdr:cNvPr id="4" name="Chart 1"/>
        <xdr:cNvGraphicFramePr/>
      </xdr:nvGraphicFramePr>
      <xdr:xfrm>
        <a:off x="5455080" y="190800"/>
        <a:ext cx="9832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9080</xdr:rowOff>
    </xdr:from>
    <xdr:to>
      <xdr:col>9</xdr:col>
      <xdr:colOff>614160</xdr:colOff>
      <xdr:row>29</xdr:row>
      <xdr:rowOff>152640</xdr:rowOff>
    </xdr:to>
    <xdr:graphicFrame>
      <xdr:nvGraphicFramePr>
        <xdr:cNvPr id="5" name="Chart 8"/>
        <xdr:cNvGraphicFramePr/>
      </xdr:nvGraphicFramePr>
      <xdr:xfrm>
        <a:off x="80280" y="229572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8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315801345915268</v>
      </c>
      <c r="C3" s="8" t="n">
        <v>-0.0152810601467477</v>
      </c>
      <c r="D3" s="8" t="n">
        <v>0.00643179238588315</v>
      </c>
      <c r="E3" s="8" t="n">
        <v>-0.00528336765925308</v>
      </c>
      <c r="F3" s="8" t="n">
        <v>0.00037577272366066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94606826324724</v>
      </c>
      <c r="C4" s="8" t="n">
        <v>0.0920662444712506</v>
      </c>
      <c r="D4" s="8" t="n">
        <v>0.0299079486533209</v>
      </c>
      <c r="E4" s="8" t="n">
        <v>0.0316169382222377</v>
      </c>
      <c r="F4" s="8" t="n">
        <v>0.036280809182366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194606826324724</v>
      </c>
      <c r="C5" s="11" t="n">
        <v>0.0920662444712506</v>
      </c>
      <c r="D5" s="11" t="n">
        <v>0.0299079486533209</v>
      </c>
      <c r="E5" s="11" t="n">
        <v>0.0316169382222377</v>
      </c>
      <c r="F5" s="11" t="n">
        <v>0.036280809182366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85120502968915</v>
      </c>
      <c r="C23" s="21" t="n">
        <v>-0.018512050296891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542174149679753</v>
      </c>
      <c r="C24" s="21" t="n">
        <v>-0.00542174149679753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296477937603412</v>
      </c>
      <c r="C25" s="21" t="n">
        <v>-0.00296477937603412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0.00223564540070575</v>
      </c>
      <c r="C26" s="21" t="n">
        <v>0.00223564540070575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0501284939242996</v>
      </c>
      <c r="C27" s="21" t="n">
        <v>0.00501284939242996</v>
      </c>
      <c r="D27" s="18"/>
      <c r="E27" s="14"/>
      <c r="F27" s="14"/>
    </row>
    <row r="28" customFormat="false" ht="14.25" hidden="false" customHeight="false" outlineLevel="0" collapsed="false">
      <c r="A28" s="22" t="s">
        <v>18</v>
      </c>
      <c r="B28" s="20" t="n">
        <v>0.00735827718855475</v>
      </c>
      <c r="C28" s="21" t="n">
        <v>0.00735827718855475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131643296017356</v>
      </c>
      <c r="C29" s="21" t="n">
        <v>0.0131643296017356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173824130879348</v>
      </c>
      <c r="C30" s="21" t="n">
        <v>0.0173824130879348</v>
      </c>
      <c r="D30" s="18"/>
      <c r="E30" s="14"/>
      <c r="F30" s="14"/>
    </row>
    <row r="31" customFormat="false" ht="14.25" hidden="false" customHeight="false" outlineLevel="0" collapsed="false">
      <c r="A31" s="19" t="s">
        <v>2</v>
      </c>
      <c r="B31" s="20" t="n">
        <v>0.0194606826324724</v>
      </c>
      <c r="C31" s="21" t="n">
        <v>0.019460682632472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261517302398109</v>
      </c>
      <c r="C32" s="21" t="n">
        <v>0.0261517302398109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567789469357556</v>
      </c>
      <c r="C33" s="21" t="n">
        <v>0.0567789469357556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920662444712506</v>
      </c>
      <c r="C34" s="21" t="n">
        <v>0.0920662444712506</v>
      </c>
      <c r="D34" s="18"/>
      <c r="E34" s="14"/>
      <c r="F34" s="14"/>
    </row>
    <row r="35" customFormat="false" ht="29.25" hidden="false" customHeight="false" outlineLevel="0" collapsed="false">
      <c r="A35" s="23" t="s">
        <v>23</v>
      </c>
      <c r="B35" s="24" t="s">
        <v>24</v>
      </c>
      <c r="C35" s="11" t="s">
        <v>2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46" width="16.7"/>
    <col collapsed="false" customWidth="true" hidden="false" outlineLevel="0" max="6" min="6" style="147" width="14.7"/>
    <col collapsed="false" customWidth="true" hidden="false" outlineLevel="0" max="7" min="7" style="146" width="14.7"/>
    <col collapsed="false" customWidth="true" hidden="false" outlineLevel="0" max="8" min="8" style="147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9" t="s">
        <v>12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8" t="s">
        <v>79</v>
      </c>
      <c r="C2" s="17" t="s">
        <v>109</v>
      </c>
      <c r="D2" s="17" t="s">
        <v>110</v>
      </c>
      <c r="E2" s="34" t="s">
        <v>28</v>
      </c>
      <c r="F2" s="34" t="s">
        <v>125</v>
      </c>
      <c r="G2" s="34" t="s">
        <v>126</v>
      </c>
      <c r="H2" s="17" t="s">
        <v>127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6" t="n">
        <v>1</v>
      </c>
      <c r="B3" s="37" t="s">
        <v>128</v>
      </c>
      <c r="C3" s="124" t="s">
        <v>112</v>
      </c>
      <c r="D3" s="125" t="s">
        <v>129</v>
      </c>
      <c r="E3" s="38" t="n">
        <v>6505672.47</v>
      </c>
      <c r="F3" s="39" t="n">
        <v>219081</v>
      </c>
      <c r="G3" s="38" t="n">
        <v>29.6952837991428</v>
      </c>
      <c r="H3" s="126" t="n">
        <v>100</v>
      </c>
      <c r="I3" s="37" t="s">
        <v>35</v>
      </c>
      <c r="J3" s="40" t="s">
        <v>36</v>
      </c>
      <c r="K3" s="148"/>
    </row>
    <row r="4" customFormat="false" ht="14.25" hidden="false" customHeight="false" outlineLevel="0" collapsed="false">
      <c r="A4" s="36" t="n">
        <v>2</v>
      </c>
      <c r="B4" s="37" t="s">
        <v>130</v>
      </c>
      <c r="C4" s="124" t="s">
        <v>112</v>
      </c>
      <c r="D4" s="125" t="s">
        <v>113</v>
      </c>
      <c r="E4" s="38" t="n">
        <v>4488453.65</v>
      </c>
      <c r="F4" s="39" t="n">
        <v>4806</v>
      </c>
      <c r="G4" s="38" t="n">
        <v>933.927101539742</v>
      </c>
      <c r="H4" s="126" t="n">
        <v>1000</v>
      </c>
      <c r="I4" s="37" t="s">
        <v>117</v>
      </c>
      <c r="J4" s="40" t="s">
        <v>71</v>
      </c>
      <c r="K4" s="149"/>
    </row>
    <row r="5" customFormat="false" ht="14.25" hidden="false" customHeight="false" outlineLevel="0" collapsed="false">
      <c r="A5" s="36" t="n">
        <v>3</v>
      </c>
      <c r="B5" s="37" t="s">
        <v>131</v>
      </c>
      <c r="C5" s="124" t="s">
        <v>112</v>
      </c>
      <c r="D5" s="125" t="s">
        <v>129</v>
      </c>
      <c r="E5" s="38" t="n">
        <v>1034961.2</v>
      </c>
      <c r="F5" s="39" t="n">
        <v>648</v>
      </c>
      <c r="G5" s="38" t="n">
        <v>1597.16234567901</v>
      </c>
      <c r="H5" s="126" t="n">
        <v>5000</v>
      </c>
      <c r="I5" s="37" t="s">
        <v>63</v>
      </c>
      <c r="J5" s="40" t="s">
        <v>64</v>
      </c>
      <c r="K5" s="149"/>
    </row>
    <row r="6" customFormat="false" ht="15.75" hidden="false" customHeight="true" outlineLevel="0" collapsed="false">
      <c r="A6" s="41" t="s">
        <v>73</v>
      </c>
      <c r="B6" s="41"/>
      <c r="C6" s="127" t="s">
        <v>74</v>
      </c>
      <c r="D6" s="127" t="s">
        <v>74</v>
      </c>
      <c r="E6" s="42" t="n">
        <f aca="false">SUM(E3:E5)</f>
        <v>12029087.32</v>
      </c>
      <c r="F6" s="43" t="n">
        <f aca="false">SUM(F3:F5)</f>
        <v>224535</v>
      </c>
      <c r="G6" s="127" t="s">
        <v>74</v>
      </c>
      <c r="H6" s="127" t="s">
        <v>74</v>
      </c>
      <c r="I6" s="127" t="s">
        <v>74</v>
      </c>
      <c r="J6" s="45" t="s">
        <v>74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9.14"/>
    <col collapsed="false" customWidth="true" hidden="false" outlineLevel="0" max="10" min="10" style="76" width="21.42"/>
    <col collapsed="false" customWidth="false" hidden="false" outlineLevel="0" max="257" min="11" style="76" width="9.14"/>
  </cols>
  <sheetData>
    <row r="1" s="150" customFormat="true" ht="16.5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</row>
    <row r="2" s="25" customFormat="true" ht="15.75" hidden="false" customHeight="true" outlineLevel="0" collapsed="false">
      <c r="A2" s="58" t="s">
        <v>26</v>
      </c>
      <c r="B2" s="59"/>
      <c r="C2" s="60"/>
      <c r="D2" s="61"/>
      <c r="E2" s="4" t="s">
        <v>78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9</v>
      </c>
      <c r="C3" s="63" t="s">
        <v>80</v>
      </c>
      <c r="D3" s="63" t="s">
        <v>81</v>
      </c>
      <c r="E3" s="34" t="s">
        <v>82</v>
      </c>
      <c r="F3" s="34" t="s">
        <v>83</v>
      </c>
      <c r="G3" s="34" t="s">
        <v>84</v>
      </c>
      <c r="H3" s="34" t="s">
        <v>85</v>
      </c>
      <c r="I3" s="34" t="s">
        <v>86</v>
      </c>
      <c r="J3" s="17" t="s">
        <v>87</v>
      </c>
    </row>
    <row r="4" s="25" customFormat="true" ht="14.25" hidden="false" customHeight="false" outlineLevel="0" collapsed="false">
      <c r="A4" s="36" t="n">
        <v>1</v>
      </c>
      <c r="B4" s="19" t="s">
        <v>131</v>
      </c>
      <c r="C4" s="64" t="n">
        <v>38945</v>
      </c>
      <c r="D4" s="64" t="n">
        <v>39016</v>
      </c>
      <c r="E4" s="65" t="n">
        <v>0.000914444573437923</v>
      </c>
      <c r="F4" s="65" t="n">
        <v>-0.00372993430848978</v>
      </c>
      <c r="G4" s="65" t="n">
        <v>-0.0285155912666516</v>
      </c>
      <c r="H4" s="65" t="n">
        <v>-0.0728326152697881</v>
      </c>
      <c r="I4" s="66" t="n">
        <v>-0.680567530864198</v>
      </c>
      <c r="J4" s="67" t="n">
        <v>-0.105130797751845</v>
      </c>
    </row>
    <row r="5" s="25" customFormat="true" ht="14.25" hidden="false" customHeight="false" outlineLevel="0" collapsed="false">
      <c r="A5" s="36" t="n">
        <v>2</v>
      </c>
      <c r="B5" s="19" t="s">
        <v>130</v>
      </c>
      <c r="C5" s="64" t="n">
        <v>39205</v>
      </c>
      <c r="D5" s="64" t="n">
        <v>39322</v>
      </c>
      <c r="E5" s="65" t="n">
        <v>0.0184252813407602</v>
      </c>
      <c r="F5" s="65" t="n">
        <v>0.00311548515944238</v>
      </c>
      <c r="G5" s="65" t="n">
        <v>0.0488762498157984</v>
      </c>
      <c r="H5" s="65" t="n">
        <v>0.123289325121797</v>
      </c>
      <c r="I5" s="66" t="n">
        <v>-0.0660728984602268</v>
      </c>
      <c r="J5" s="151" t="n">
        <v>-0.00721838186403212</v>
      </c>
    </row>
    <row r="6" s="25" customFormat="true" ht="14.25" hidden="false" customHeight="false" outlineLevel="0" collapsed="false">
      <c r="A6" s="36" t="n">
        <v>3</v>
      </c>
      <c r="B6" s="19" t="s">
        <v>128</v>
      </c>
      <c r="C6" s="64" t="n">
        <v>40555</v>
      </c>
      <c r="D6" s="64" t="n">
        <v>40626</v>
      </c>
      <c r="E6" s="65" t="n">
        <v>0.0895027016329006</v>
      </c>
      <c r="F6" s="65" t="n">
        <v>0.0162719924200863</v>
      </c>
      <c r="G6" s="65" t="n">
        <v>0.18199834928079</v>
      </c>
      <c r="H6" s="65" t="n">
        <v>0.320265828902923</v>
      </c>
      <c r="I6" s="66" t="n">
        <v>-0.703047162008584</v>
      </c>
      <c r="J6" s="68" t="n">
        <v>-0.187054966144142</v>
      </c>
    </row>
    <row r="7" s="25" customFormat="true" ht="15.75" hidden="false" customHeight="false" outlineLevel="0" collapsed="false">
      <c r="A7" s="36"/>
      <c r="B7" s="69" t="s">
        <v>88</v>
      </c>
      <c r="C7" s="70"/>
      <c r="D7" s="70"/>
      <c r="E7" s="71" t="n">
        <f aca="false">AVERAGE(E4:E6)</f>
        <v>0.0362808091823662</v>
      </c>
      <c r="F7" s="71" t="n">
        <f aca="false">AVERAGE(F4:F6)</f>
        <v>0.00521918109034629</v>
      </c>
      <c r="G7" s="71" t="n">
        <f aca="false">AVERAGE(G4:G6)</f>
        <v>0.0674530026099789</v>
      </c>
      <c r="H7" s="71" t="n">
        <f aca="false">AVERAGE(H4:H6)</f>
        <v>0.123574179584977</v>
      </c>
      <c r="I7" s="72" t="s">
        <v>74</v>
      </c>
      <c r="J7" s="72" t="s">
        <v>74</v>
      </c>
    </row>
    <row r="8" s="25" customFormat="true" ht="14.25" hidden="false" customHeight="false" outlineLevel="0" collapsed="false">
      <c r="A8" s="152" t="s">
        <v>89</v>
      </c>
      <c r="B8" s="152"/>
      <c r="C8" s="152"/>
      <c r="D8" s="152"/>
      <c r="E8" s="152"/>
      <c r="F8" s="152"/>
      <c r="G8" s="152"/>
      <c r="H8" s="152"/>
      <c r="I8" s="152"/>
      <c r="J8" s="152"/>
    </row>
    <row r="9" s="25" customFormat="true" ht="15.75" hidden="false" customHeight="true" outlineLevel="0" collapsed="false">
      <c r="C9" s="153"/>
      <c r="D9" s="153"/>
    </row>
    <row r="10" customFormat="false" ht="14.25" hidden="false" customHeight="false" outlineLevel="0" collapsed="false">
      <c r="B10" s="74"/>
      <c r="C10" s="154"/>
      <c r="E10" s="154"/>
      <c r="F10" s="154"/>
      <c r="G10" s="154"/>
      <c r="H10" s="154"/>
    </row>
    <row r="11" customFormat="false" ht="14.25" hidden="false" customHeight="false" outlineLevel="0" collapsed="false">
      <c r="B11" s="74"/>
      <c r="C11" s="154"/>
      <c r="E11" s="154"/>
    </row>
    <row r="12" customFormat="false" ht="14.25" hidden="false" customHeight="false" outlineLevel="0" collapsed="false">
      <c r="E12" s="154"/>
      <c r="F12" s="154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55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4" customFormat="true" ht="16.5" hidden="false" customHeight="true" outlineLevel="0" collapsed="false">
      <c r="A1" s="56" t="s">
        <v>133</v>
      </c>
      <c r="B1" s="56"/>
      <c r="C1" s="56"/>
      <c r="D1" s="56"/>
      <c r="E1" s="56"/>
      <c r="F1" s="56"/>
      <c r="G1" s="56"/>
    </row>
    <row r="2" s="74" customFormat="true" ht="15.75" hidden="false" customHeight="true" outlineLevel="0" collapsed="false">
      <c r="A2" s="58" t="s">
        <v>26</v>
      </c>
      <c r="B2" s="59"/>
      <c r="C2" s="156" t="s">
        <v>91</v>
      </c>
      <c r="D2" s="156"/>
      <c r="E2" s="157" t="s">
        <v>134</v>
      </c>
      <c r="F2" s="157"/>
      <c r="G2" s="79"/>
    </row>
    <row r="3" s="74" customFormat="true" ht="45.75" hidden="false" customHeight="false" outlineLevel="0" collapsed="false">
      <c r="A3" s="58"/>
      <c r="B3" s="81" t="s">
        <v>79</v>
      </c>
      <c r="C3" s="81" t="s">
        <v>93</v>
      </c>
      <c r="D3" s="81" t="s">
        <v>94</v>
      </c>
      <c r="E3" s="81" t="s">
        <v>95</v>
      </c>
      <c r="F3" s="81" t="s">
        <v>94</v>
      </c>
      <c r="G3" s="82" t="s">
        <v>96</v>
      </c>
    </row>
    <row r="4" s="74" customFormat="true" ht="14.25" hidden="false" customHeight="false" outlineLevel="0" collapsed="false">
      <c r="A4" s="36" t="n">
        <v>1</v>
      </c>
      <c r="B4" s="83" t="s">
        <v>128</v>
      </c>
      <c r="C4" s="84" t="n">
        <v>534.441319999999</v>
      </c>
      <c r="D4" s="65" t="n">
        <v>0.0895027016329789</v>
      </c>
      <c r="E4" s="86" t="n">
        <v>0</v>
      </c>
      <c r="F4" s="65" t="n">
        <v>0</v>
      </c>
      <c r="G4" s="87" t="n">
        <v>0</v>
      </c>
    </row>
    <row r="5" s="74" customFormat="true" ht="14.25" hidden="false" customHeight="false" outlineLevel="0" collapsed="false">
      <c r="A5" s="36" t="n">
        <v>2</v>
      </c>
      <c r="B5" s="83" t="s">
        <v>130</v>
      </c>
      <c r="C5" s="84" t="n">
        <v>81.2048000000007</v>
      </c>
      <c r="D5" s="65" t="n">
        <v>0.0184252813407622</v>
      </c>
      <c r="E5" s="86" t="n">
        <v>0</v>
      </c>
      <c r="F5" s="65" t="n">
        <v>0</v>
      </c>
      <c r="G5" s="87" t="n">
        <v>0</v>
      </c>
    </row>
    <row r="6" s="74" customFormat="true" ht="14.25" hidden="false" customHeight="false" outlineLevel="0" collapsed="false">
      <c r="A6" s="36" t="n">
        <v>3</v>
      </c>
      <c r="B6" s="83" t="s">
        <v>131</v>
      </c>
      <c r="C6" s="84" t="n">
        <v>0.94554999999993</v>
      </c>
      <c r="D6" s="65" t="n">
        <v>0.000914444573445218</v>
      </c>
      <c r="E6" s="86" t="n">
        <v>0</v>
      </c>
      <c r="F6" s="65" t="n">
        <v>0</v>
      </c>
      <c r="G6" s="87" t="n">
        <v>0</v>
      </c>
    </row>
    <row r="7" s="74" customFormat="true" ht="15.75" hidden="false" customHeight="false" outlineLevel="0" collapsed="false">
      <c r="A7" s="158"/>
      <c r="B7" s="90" t="s">
        <v>73</v>
      </c>
      <c r="C7" s="91" t="n">
        <v>616.59167</v>
      </c>
      <c r="D7" s="92" t="n">
        <v>0.0540277682384045</v>
      </c>
      <c r="E7" s="93" t="n">
        <v>0</v>
      </c>
      <c r="F7" s="92" t="n">
        <v>0</v>
      </c>
      <c r="G7" s="159" t="n">
        <v>0</v>
      </c>
    </row>
    <row r="8" s="74" customFormat="true" ht="14.25" hidden="false" customHeight="false" outlineLevel="0" collapsed="false">
      <c r="D8" s="146"/>
    </row>
    <row r="9" s="74" customFormat="true" ht="14.25" hidden="false" customHeight="false" outlineLevel="0" collapsed="false">
      <c r="D9" s="146"/>
    </row>
    <row r="10" s="74" customFormat="true" ht="14.25" hidden="false" customHeight="false" outlineLevel="0" collapsed="false">
      <c r="D10" s="146"/>
    </row>
    <row r="11" s="74" customFormat="true" ht="14.25" hidden="false" customHeight="false" outlineLevel="0" collapsed="false">
      <c r="D11" s="146"/>
    </row>
    <row r="12" s="74" customFormat="true" ht="14.25" hidden="false" customHeight="false" outlineLevel="0" collapsed="false">
      <c r="D12" s="146"/>
    </row>
    <row r="13" s="74" customFormat="true" ht="14.25" hidden="false" customHeight="false" outlineLevel="0" collapsed="false">
      <c r="D13" s="146"/>
    </row>
    <row r="14" s="74" customFormat="true" ht="14.25" hidden="false" customHeight="false" outlineLevel="0" collapsed="false">
      <c r="D14" s="146"/>
    </row>
    <row r="15" s="74" customFormat="true" ht="14.25" hidden="false" customHeight="false" outlineLevel="0" collapsed="false">
      <c r="D15" s="146"/>
    </row>
    <row r="16" s="74" customFormat="true" ht="14.25" hidden="false" customHeight="false" outlineLevel="0" collapsed="false">
      <c r="D16" s="146"/>
    </row>
    <row r="17" s="74" customFormat="true" ht="14.25" hidden="false" customHeight="false" outlineLevel="0" collapsed="false">
      <c r="D17" s="146"/>
    </row>
    <row r="18" s="74" customFormat="true" ht="14.25" hidden="false" customHeight="false" outlineLevel="0" collapsed="false">
      <c r="D18" s="146"/>
    </row>
    <row r="19" s="74" customFormat="true" ht="14.25" hidden="false" customHeight="false" outlineLevel="0" collapsed="false">
      <c r="D19" s="146"/>
    </row>
    <row r="20" s="74" customFormat="true" ht="14.25" hidden="false" customHeight="false" outlineLevel="0" collapsed="false">
      <c r="D20" s="146"/>
    </row>
    <row r="21" s="74" customFormat="true" ht="14.25" hidden="false" customHeight="false" outlineLevel="0" collapsed="false">
      <c r="D21" s="146"/>
    </row>
    <row r="22" s="74" customFormat="true" ht="14.25" hidden="false" customHeight="false" outlineLevel="0" collapsed="false">
      <c r="D22" s="146"/>
    </row>
    <row r="23" s="74" customFormat="true" ht="14.25" hidden="false" customHeight="false" outlineLevel="0" collapsed="false">
      <c r="D23" s="146"/>
    </row>
    <row r="24" s="74" customFormat="true" ht="14.25" hidden="false" customHeight="false" outlineLevel="0" collapsed="false">
      <c r="D24" s="146"/>
    </row>
    <row r="25" s="74" customFormat="true" ht="14.25" hidden="false" customHeight="false" outlineLevel="0" collapsed="false">
      <c r="D25" s="146"/>
    </row>
    <row r="26" s="74" customFormat="true" ht="14.25" hidden="false" customHeight="false" outlineLevel="0" collapsed="false">
      <c r="D26" s="146"/>
    </row>
    <row r="27" s="74" customFormat="true" ht="14.25" hidden="false" customHeight="false" outlineLevel="0" collapsed="false">
      <c r="D27" s="146"/>
    </row>
    <row r="28" s="74" customFormat="true" ht="14.25" hidden="false" customHeight="false" outlineLevel="0" collapsed="false">
      <c r="D28" s="146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30.75" hidden="false" customHeight="false" outlineLevel="0" collapsed="false">
      <c r="B33" s="160" t="s">
        <v>79</v>
      </c>
      <c r="C33" s="81" t="s">
        <v>99</v>
      </c>
      <c r="D33" s="81" t="s">
        <v>100</v>
      </c>
      <c r="E33" s="82" t="s">
        <v>101</v>
      </c>
    </row>
    <row r="34" s="74" customFormat="true" ht="14.25" hidden="false" customHeight="false" outlineLevel="0" collapsed="false">
      <c r="B34" s="161" t="str">
        <f aca="false">B4</f>
        <v>Індекс Української Біржі</v>
      </c>
      <c r="C34" s="162" t="n">
        <f aca="false">C4</f>
        <v>534.441319999999</v>
      </c>
      <c r="D34" s="163" t="n">
        <f aca="false">D4</f>
        <v>0.0895027016329789</v>
      </c>
      <c r="E34" s="164" t="n">
        <f aca="false">G4</f>
        <v>0</v>
      </c>
    </row>
    <row r="35" s="74" customFormat="true" ht="14.25" hidden="false" customHeight="false" outlineLevel="0" collapsed="false">
      <c r="B35" s="165" t="str">
        <f aca="false">B5</f>
        <v>АнтиБанк</v>
      </c>
      <c r="C35" s="166" t="n">
        <f aca="false">C5</f>
        <v>81.2048000000007</v>
      </c>
      <c r="D35" s="167" t="n">
        <f aca="false">D5</f>
        <v>0.0184252813407622</v>
      </c>
      <c r="E35" s="168" t="n">
        <f aca="false">G5</f>
        <v>0</v>
      </c>
    </row>
    <row r="36" customFormat="false" ht="14.25" hidden="false" customHeight="false" outlineLevel="0" collapsed="false">
      <c r="B36" s="169" t="str">
        <f aca="false">B6</f>
        <v>ТАСК Універсал</v>
      </c>
      <c r="C36" s="170" t="n">
        <f aca="false">C6</f>
        <v>0.94554999999993</v>
      </c>
      <c r="D36" s="171" t="n">
        <f aca="false">D6</f>
        <v>0.000914444573445218</v>
      </c>
      <c r="E36" s="172" t="n">
        <f aca="false">G6</f>
        <v>0</v>
      </c>
      <c r="F36" s="35"/>
    </row>
    <row r="37" customFormat="false" ht="14.25" hidden="false" customHeight="false" outlineLevel="0" collapsed="false">
      <c r="B37" s="74"/>
      <c r="C37" s="173"/>
      <c r="D37" s="174"/>
      <c r="E37" s="175"/>
      <c r="F37" s="35"/>
    </row>
    <row r="38" customFormat="false" ht="14.25" hidden="false" customHeight="false" outlineLevel="0" collapsed="false">
      <c r="B38" s="74"/>
      <c r="C38" s="173"/>
      <c r="D38" s="174"/>
      <c r="E38" s="175"/>
      <c r="F38" s="35"/>
    </row>
    <row r="39" customFormat="false" ht="14.25" hidden="false" customHeight="false" outlineLevel="0" collapsed="false">
      <c r="B39" s="74"/>
      <c r="C39" s="173"/>
      <c r="D39" s="174"/>
      <c r="E39" s="175"/>
      <c r="F39" s="35"/>
    </row>
    <row r="40" customFormat="false" ht="14.25" hidden="false" customHeight="false" outlineLevel="0" collapsed="false">
      <c r="B40" s="74"/>
      <c r="C40" s="74"/>
      <c r="D40" s="146"/>
      <c r="F40" s="35"/>
    </row>
    <row r="41" customFormat="false" ht="14.25" hidden="false" customHeight="false" outlineLevel="0" collapsed="false">
      <c r="B41" s="74"/>
      <c r="C41" s="74"/>
      <c r="D41" s="146"/>
      <c r="F41" s="35"/>
    </row>
    <row r="42" customFormat="false" ht="14.25" hidden="false" customHeight="false" outlineLevel="0" collapsed="false">
      <c r="B42" s="74"/>
      <c r="C42" s="74"/>
      <c r="D42" s="146"/>
      <c r="F42" s="35"/>
    </row>
    <row r="43" customFormat="false" ht="14.25" hidden="false" customHeight="false" outlineLevel="0" collapsed="false">
      <c r="B43" s="74"/>
      <c r="C43" s="74"/>
      <c r="D43" s="146"/>
      <c r="F43" s="35"/>
    </row>
    <row r="44" customFormat="false" ht="14.25" hidden="false" customHeight="false" outlineLevel="0" collapsed="false">
      <c r="B44" s="74"/>
      <c r="C44" s="74"/>
      <c r="D44" s="146"/>
      <c r="F44" s="35"/>
    </row>
    <row r="45" customFormat="false" ht="14.25" hidden="false" customHeight="false" outlineLevel="0" collapsed="false">
      <c r="B45" s="74"/>
      <c r="C45" s="74"/>
      <c r="D45" s="146"/>
      <c r="F45" s="35"/>
    </row>
    <row r="46" customFormat="false" ht="14.25" hidden="false" customHeight="false" outlineLevel="0" collapsed="false">
      <c r="B46" s="74"/>
      <c r="C46" s="74"/>
      <c r="D46" s="146"/>
      <c r="F46" s="35"/>
    </row>
    <row r="47" customFormat="false" ht="14.25" hidden="false" customHeight="false" outlineLevel="0" collapsed="false">
      <c r="B47" s="74"/>
      <c r="C47" s="74"/>
      <c r="D47" s="146"/>
    </row>
    <row r="48" customFormat="false" ht="14.25" hidden="false" customHeight="false" outlineLevel="0" collapsed="false">
      <c r="B48" s="74"/>
      <c r="C48" s="74"/>
      <c r="D48" s="146"/>
    </row>
    <row r="49" customFormat="false" ht="14.25" hidden="false" customHeight="false" outlineLevel="0" collapsed="false">
      <c r="B49" s="74"/>
      <c r="C49" s="74"/>
      <c r="D49" s="146"/>
    </row>
    <row r="50" customFormat="false" ht="14.25" hidden="false" customHeight="false" outlineLevel="0" collapsed="false">
      <c r="B50" s="74"/>
      <c r="C50" s="74"/>
      <c r="D50" s="146"/>
    </row>
    <row r="51" customFormat="false" ht="14.25" hidden="false" customHeight="false" outlineLevel="0" collapsed="false">
      <c r="B51" s="74"/>
      <c r="C51" s="74"/>
      <c r="D51" s="146"/>
    </row>
    <row r="52" customFormat="false" ht="14.25" hidden="false" customHeight="false" outlineLevel="0" collapsed="false">
      <c r="B52" s="74"/>
      <c r="C52" s="74"/>
      <c r="D52" s="146"/>
    </row>
    <row r="53" customFormat="false" ht="14.25" hidden="false" customHeight="false" outlineLevel="0" collapsed="false">
      <c r="B53" s="74"/>
      <c r="C53" s="74"/>
      <c r="D53" s="146"/>
    </row>
    <row r="54" customFormat="false" ht="14.25" hidden="false" customHeight="false" outlineLevel="0" collapsed="false">
      <c r="B54" s="74"/>
      <c r="C54" s="74"/>
      <c r="D54" s="146"/>
    </row>
    <row r="55" customFormat="false" ht="14.25" hidden="false" customHeight="false" outlineLevel="0" collapsed="false">
      <c r="B55" s="74"/>
      <c r="C55" s="74"/>
      <c r="D55" s="146"/>
    </row>
    <row r="56" customFormat="false" ht="14.25" hidden="false" customHeight="false" outlineLevel="0" collapsed="false">
      <c r="B56" s="74"/>
      <c r="C56" s="74"/>
      <c r="D56" s="146"/>
    </row>
    <row r="57" customFormat="false" ht="14.25" hidden="false" customHeight="false" outlineLevel="0" collapsed="false">
      <c r="B57" s="74"/>
      <c r="C57" s="74"/>
      <c r="D57" s="146"/>
    </row>
    <row r="58" customFormat="false" ht="14.25" hidden="false" customHeight="false" outlineLevel="0" collapsed="false">
      <c r="B58" s="74"/>
      <c r="C58" s="74"/>
      <c r="D58" s="146"/>
    </row>
    <row r="59" customFormat="false" ht="14.25" hidden="false" customHeight="false" outlineLevel="0" collapsed="false">
      <c r="B59" s="74"/>
      <c r="C59" s="74"/>
      <c r="D59" s="146"/>
    </row>
    <row r="60" customFormat="false" ht="14.25" hidden="false" customHeight="false" outlineLevel="0" collapsed="false">
      <c r="B60" s="74"/>
      <c r="C60" s="74"/>
      <c r="D60" s="146"/>
    </row>
    <row r="61" customFormat="false" ht="14.25" hidden="false" customHeight="false" outlineLevel="0" collapsed="false">
      <c r="B61" s="74"/>
      <c r="C61" s="74"/>
      <c r="D61" s="146"/>
    </row>
    <row r="62" customFormat="false" ht="14.25" hidden="false" customHeight="false" outlineLevel="0" collapsed="false">
      <c r="B62" s="74"/>
      <c r="C62" s="74"/>
      <c r="D62" s="146"/>
    </row>
    <row r="63" customFormat="false" ht="14.25" hidden="false" customHeight="false" outlineLevel="0" collapsed="false">
      <c r="B63" s="74"/>
      <c r="C63" s="74"/>
      <c r="D63" s="146"/>
    </row>
    <row r="64" customFormat="false" ht="14.25" hidden="false" customHeight="false" outlineLevel="0" collapsed="false">
      <c r="B64" s="74"/>
      <c r="C64" s="74"/>
      <c r="D64" s="146"/>
    </row>
    <row r="65" customFormat="false" ht="14.25" hidden="false" customHeight="false" outlineLevel="0" collapsed="false">
      <c r="B65" s="74"/>
      <c r="C65" s="74"/>
      <c r="D65" s="146"/>
    </row>
    <row r="66" customFormat="false" ht="14.25" hidden="false" customHeight="false" outlineLevel="0" collapsed="false">
      <c r="B66" s="74"/>
      <c r="C66" s="74"/>
      <c r="D66" s="146"/>
    </row>
    <row r="67" customFormat="false" ht="14.25" hidden="false" customHeight="false" outlineLevel="0" collapsed="false">
      <c r="B67" s="74"/>
      <c r="C67" s="74"/>
      <c r="D67" s="146"/>
    </row>
    <row r="68" customFormat="false" ht="14.25" hidden="false" customHeight="false" outlineLevel="0" collapsed="false">
      <c r="B68" s="74"/>
      <c r="C68" s="74"/>
      <c r="D68" s="146"/>
    </row>
    <row r="69" customFormat="false" ht="14.25" hidden="false" customHeight="false" outlineLevel="0" collapsed="false">
      <c r="B69" s="74"/>
      <c r="C69" s="74"/>
      <c r="D69" s="146"/>
    </row>
    <row r="70" customFormat="false" ht="14.25" hidden="false" customHeight="false" outlineLevel="0" collapsed="false">
      <c r="B70" s="74"/>
      <c r="C70" s="74"/>
      <c r="D70" s="146"/>
    </row>
    <row r="71" customFormat="false" ht="14.25" hidden="false" customHeight="false" outlineLevel="0" collapsed="false">
      <c r="B71" s="74"/>
      <c r="C71" s="74"/>
      <c r="D71" s="146"/>
    </row>
    <row r="72" customFormat="false" ht="14.25" hidden="false" customHeight="false" outlineLevel="0" collapsed="false">
      <c r="B72" s="74"/>
      <c r="C72" s="74"/>
      <c r="D72" s="146"/>
    </row>
    <row r="73" customFormat="false" ht="14.25" hidden="false" customHeight="false" outlineLevel="0" collapsed="false">
      <c r="B73" s="74"/>
      <c r="C73" s="74"/>
      <c r="D73" s="146"/>
    </row>
    <row r="74" customFormat="false" ht="14.25" hidden="false" customHeight="false" outlineLevel="0" collapsed="false">
      <c r="B74" s="74"/>
      <c r="C74" s="74"/>
      <c r="D74" s="146"/>
    </row>
    <row r="75" customFormat="false" ht="14.25" hidden="false" customHeight="false" outlineLevel="0" collapsed="false">
      <c r="B75" s="74"/>
      <c r="C75" s="74"/>
      <c r="D75" s="146"/>
    </row>
    <row r="76" customFormat="false" ht="14.25" hidden="false" customHeight="false" outlineLevel="0" collapsed="false">
      <c r="B76" s="74"/>
      <c r="C76" s="74"/>
      <c r="D76" s="146"/>
    </row>
    <row r="77" customFormat="false" ht="14.25" hidden="false" customHeight="false" outlineLevel="0" collapsed="false">
      <c r="B77" s="74"/>
      <c r="C77" s="74"/>
      <c r="D77" s="146"/>
    </row>
    <row r="78" customFormat="false" ht="14.25" hidden="false" customHeight="false" outlineLevel="0" collapsed="false">
      <c r="B78" s="74"/>
      <c r="C78" s="74"/>
      <c r="D78" s="146"/>
    </row>
    <row r="79" customFormat="false" ht="14.25" hidden="false" customHeight="false" outlineLevel="0" collapsed="false">
      <c r="B79" s="74"/>
      <c r="C79" s="74"/>
      <c r="D79" s="146"/>
    </row>
    <row r="80" customFormat="false" ht="14.25" hidden="false" customHeight="false" outlineLevel="0" collapsed="false">
      <c r="B80" s="74"/>
      <c r="C80" s="74"/>
      <c r="D80" s="146"/>
    </row>
    <row r="81" customFormat="false" ht="14.25" hidden="false" customHeight="false" outlineLevel="0" collapsed="false">
      <c r="B81" s="74"/>
      <c r="C81" s="74"/>
      <c r="D81" s="146"/>
    </row>
    <row r="82" customFormat="false" ht="14.25" hidden="false" customHeight="false" outlineLevel="0" collapsed="false">
      <c r="B82" s="74"/>
      <c r="C82" s="74"/>
      <c r="D82" s="146"/>
    </row>
    <row r="83" customFormat="false" ht="14.25" hidden="false" customHeight="false" outlineLevel="0" collapsed="false">
      <c r="B83" s="74"/>
      <c r="C83" s="74"/>
      <c r="D83" s="146"/>
    </row>
    <row r="84" customFormat="false" ht="14.25" hidden="false" customHeight="false" outlineLevel="0" collapsed="false">
      <c r="B84" s="74"/>
      <c r="C84" s="74"/>
      <c r="D84" s="146"/>
    </row>
    <row r="85" customFormat="false" ht="14.25" hidden="false" customHeight="false" outlineLevel="0" collapsed="false">
      <c r="B85" s="74"/>
      <c r="C85" s="74"/>
      <c r="D85" s="146"/>
    </row>
    <row r="86" customFormat="false" ht="14.25" hidden="false" customHeight="false" outlineLevel="0" collapsed="false">
      <c r="B86" s="74"/>
      <c r="C86" s="74"/>
      <c r="D86" s="146"/>
    </row>
    <row r="87" customFormat="false" ht="14.25" hidden="false" customHeight="false" outlineLevel="0" collapsed="false">
      <c r="B87" s="74"/>
      <c r="C87" s="74"/>
      <c r="D87" s="146"/>
    </row>
    <row r="88" customFormat="false" ht="14.25" hidden="false" customHeight="false" outlineLevel="0" collapsed="false">
      <c r="B88" s="74"/>
      <c r="C88" s="74"/>
      <c r="D88" s="146"/>
    </row>
    <row r="89" customFormat="false" ht="14.25" hidden="false" customHeight="false" outlineLevel="0" collapsed="false">
      <c r="B89" s="74"/>
      <c r="C89" s="74"/>
      <c r="D89" s="146"/>
    </row>
    <row r="90" customFormat="false" ht="14.25" hidden="false" customHeight="false" outlineLevel="0" collapsed="false">
      <c r="B90" s="74"/>
      <c r="C90" s="74"/>
      <c r="D90" s="146"/>
    </row>
    <row r="91" customFormat="false" ht="14.25" hidden="false" customHeight="false" outlineLevel="0" collapsed="false">
      <c r="B91" s="74"/>
      <c r="C91" s="74"/>
      <c r="D91" s="146"/>
    </row>
    <row r="92" customFormat="false" ht="14.25" hidden="false" customHeight="false" outlineLevel="0" collapsed="false">
      <c r="B92" s="74"/>
      <c r="C92" s="74"/>
      <c r="D92" s="146"/>
    </row>
    <row r="93" customFormat="false" ht="14.25" hidden="false" customHeight="false" outlineLevel="0" collapsed="false">
      <c r="B93" s="74"/>
      <c r="C93" s="74"/>
      <c r="D93" s="146"/>
    </row>
    <row r="94" customFormat="false" ht="14.25" hidden="false" customHeight="false" outlineLevel="0" collapsed="false">
      <c r="B94" s="74"/>
      <c r="C94" s="74"/>
      <c r="D94" s="146"/>
    </row>
    <row r="95" customFormat="false" ht="14.25" hidden="false" customHeight="false" outlineLevel="0" collapsed="false">
      <c r="B95" s="74"/>
      <c r="C95" s="74"/>
      <c r="D95" s="146"/>
    </row>
    <row r="96" customFormat="false" ht="14.25" hidden="false" customHeight="false" outlineLevel="0" collapsed="false">
      <c r="B96" s="74"/>
      <c r="C96" s="74"/>
      <c r="D96" s="146"/>
    </row>
    <row r="97" customFormat="false" ht="14.25" hidden="false" customHeight="false" outlineLevel="0" collapsed="false">
      <c r="B97" s="74"/>
      <c r="C97" s="74"/>
      <c r="D97" s="146"/>
    </row>
    <row r="98" customFormat="false" ht="14.25" hidden="false" customHeight="false" outlineLevel="0" collapsed="false">
      <c r="B98" s="74"/>
      <c r="C98" s="74"/>
      <c r="D98" s="146"/>
    </row>
    <row r="99" customFormat="false" ht="14.25" hidden="false" customHeight="false" outlineLevel="0" collapsed="false">
      <c r="B99" s="74"/>
      <c r="C99" s="74"/>
      <c r="D99" s="146"/>
    </row>
    <row r="100" customFormat="false" ht="14.25" hidden="false" customHeight="false" outlineLevel="0" collapsed="false">
      <c r="B100" s="74"/>
      <c r="C100" s="74"/>
      <c r="D100" s="146"/>
    </row>
    <row r="101" customFormat="false" ht="14.25" hidden="false" customHeight="false" outlineLevel="0" collapsed="false">
      <c r="B101" s="74"/>
      <c r="C101" s="74"/>
      <c r="D101" s="146"/>
    </row>
    <row r="102" customFormat="false" ht="14.25" hidden="false" customHeight="false" outlineLevel="0" collapsed="false">
      <c r="B102" s="74"/>
      <c r="C102" s="74"/>
      <c r="D102" s="146"/>
    </row>
    <row r="103" customFormat="false" ht="14.25" hidden="false" customHeight="false" outlineLevel="0" collapsed="false">
      <c r="B103" s="74"/>
      <c r="C103" s="74"/>
      <c r="D103" s="146"/>
    </row>
    <row r="104" customFormat="false" ht="14.25" hidden="false" customHeight="false" outlineLevel="0" collapsed="false">
      <c r="B104" s="74"/>
      <c r="C104" s="74"/>
      <c r="D104" s="146"/>
    </row>
    <row r="105" customFormat="false" ht="14.25" hidden="false" customHeight="false" outlineLevel="0" collapsed="false">
      <c r="B105" s="74"/>
      <c r="C105" s="74"/>
      <c r="D105" s="146"/>
    </row>
    <row r="106" customFormat="false" ht="14.25" hidden="false" customHeight="false" outlineLevel="0" collapsed="false">
      <c r="B106" s="74"/>
      <c r="C106" s="74"/>
      <c r="D106" s="146"/>
    </row>
    <row r="107" customFormat="false" ht="14.25" hidden="false" customHeight="false" outlineLevel="0" collapsed="false">
      <c r="B107" s="74"/>
      <c r="C107" s="74"/>
      <c r="D107" s="146"/>
    </row>
    <row r="108" customFormat="false" ht="14.25" hidden="false" customHeight="false" outlineLevel="0" collapsed="false">
      <c r="B108" s="74"/>
      <c r="C108" s="74"/>
      <c r="D108" s="146"/>
    </row>
    <row r="109" customFormat="false" ht="14.25" hidden="false" customHeight="false" outlineLevel="0" collapsed="false">
      <c r="B109" s="74"/>
      <c r="C109" s="74"/>
      <c r="D109" s="146"/>
    </row>
    <row r="110" customFormat="false" ht="14.25" hidden="false" customHeight="false" outlineLevel="0" collapsed="false">
      <c r="B110" s="74"/>
      <c r="C110" s="74"/>
      <c r="D110" s="146"/>
    </row>
    <row r="111" customFormat="false" ht="14.25" hidden="false" customHeight="false" outlineLevel="0" collapsed="false">
      <c r="B111" s="74"/>
      <c r="C111" s="74"/>
      <c r="D111" s="146"/>
    </row>
    <row r="112" customFormat="false" ht="14.25" hidden="false" customHeight="false" outlineLevel="0" collapsed="false">
      <c r="B112" s="74"/>
      <c r="C112" s="74"/>
      <c r="D112" s="146"/>
    </row>
    <row r="113" customFormat="false" ht="14.25" hidden="false" customHeight="false" outlineLevel="0" collapsed="false">
      <c r="B113" s="74"/>
      <c r="C113" s="74"/>
      <c r="D113" s="146"/>
    </row>
    <row r="114" customFormat="false" ht="14.25" hidden="false" customHeight="false" outlineLevel="0" collapsed="false">
      <c r="B114" s="74"/>
      <c r="C114" s="74"/>
      <c r="D114" s="146"/>
    </row>
    <row r="115" customFormat="false" ht="14.25" hidden="false" customHeight="false" outlineLevel="0" collapsed="false">
      <c r="B115" s="74"/>
      <c r="C115" s="74"/>
      <c r="D115" s="146"/>
    </row>
    <row r="116" customFormat="false" ht="14.25" hidden="false" customHeight="false" outlineLevel="0" collapsed="false">
      <c r="B116" s="74"/>
      <c r="C116" s="74"/>
      <c r="D116" s="146"/>
    </row>
    <row r="117" customFormat="false" ht="14.25" hidden="false" customHeight="false" outlineLevel="0" collapsed="false">
      <c r="B117" s="74"/>
      <c r="C117" s="74"/>
      <c r="D117" s="146"/>
    </row>
    <row r="118" customFormat="false" ht="14.25" hidden="false" customHeight="false" outlineLevel="0" collapsed="false">
      <c r="B118" s="74"/>
      <c r="C118" s="74"/>
      <c r="D118" s="146"/>
    </row>
    <row r="119" customFormat="false" ht="14.25" hidden="false" customHeight="false" outlineLevel="0" collapsed="false">
      <c r="B119" s="74"/>
      <c r="C119" s="74"/>
      <c r="D119" s="14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79</v>
      </c>
      <c r="B1" s="107" t="s">
        <v>102</v>
      </c>
      <c r="C1" s="15"/>
      <c r="D1" s="15"/>
    </row>
    <row r="2" customFormat="false" ht="14.25" hidden="false" customHeight="false" outlineLevel="0" collapsed="false">
      <c r="A2" s="19" t="s">
        <v>131</v>
      </c>
      <c r="B2" s="139" t="n">
        <v>0.000914444573437923</v>
      </c>
      <c r="C2" s="15"/>
      <c r="D2" s="15"/>
    </row>
    <row r="3" customFormat="false" ht="14.25" hidden="false" customHeight="false" outlineLevel="0" collapsed="false">
      <c r="A3" s="19" t="s">
        <v>130</v>
      </c>
      <c r="B3" s="139" t="n">
        <v>0.0184252813407602</v>
      </c>
      <c r="C3" s="15"/>
      <c r="D3" s="15"/>
    </row>
    <row r="4" customFormat="false" ht="14.25" hidden="false" customHeight="false" outlineLevel="0" collapsed="false">
      <c r="A4" s="19" t="s">
        <v>128</v>
      </c>
      <c r="B4" s="140" t="n">
        <v>0.0895027016329006</v>
      </c>
      <c r="C4" s="15"/>
      <c r="D4" s="15"/>
    </row>
    <row r="5" customFormat="false" ht="14.25" hidden="false" customHeight="false" outlineLevel="0" collapsed="false">
      <c r="A5" s="19" t="s">
        <v>103</v>
      </c>
      <c r="B5" s="140" t="n">
        <v>0.0362808091823662</v>
      </c>
      <c r="C5" s="15"/>
      <c r="D5" s="15"/>
    </row>
    <row r="6" customFormat="false" ht="14.25" hidden="false" customHeight="false" outlineLevel="0" collapsed="false">
      <c r="A6" s="19" t="s">
        <v>3</v>
      </c>
      <c r="B6" s="140" t="n">
        <v>0.0920662444712506</v>
      </c>
      <c r="C6" s="15"/>
      <c r="D6" s="15"/>
    </row>
    <row r="7" customFormat="false" ht="14.25" hidden="false" customHeight="false" outlineLevel="0" collapsed="false">
      <c r="A7" s="19" t="s">
        <v>2</v>
      </c>
      <c r="B7" s="140" t="n">
        <v>0.0194606826324724</v>
      </c>
      <c r="C7" s="15"/>
      <c r="D7" s="15"/>
    </row>
    <row r="8" customFormat="false" ht="14.25" hidden="false" customHeight="false" outlineLevel="0" collapsed="false">
      <c r="A8" s="19" t="s">
        <v>104</v>
      </c>
      <c r="B8" s="140" t="n">
        <v>0.0357258722559035</v>
      </c>
      <c r="C8" s="15"/>
      <c r="D8" s="15"/>
    </row>
    <row r="9" customFormat="false" ht="14.25" hidden="false" customHeight="false" outlineLevel="0" collapsed="false">
      <c r="A9" s="19" t="s">
        <v>105</v>
      </c>
      <c r="B9" s="140" t="n">
        <v>0.0143251593288329</v>
      </c>
      <c r="C9" s="15"/>
      <c r="D9" s="15"/>
    </row>
    <row r="10" customFormat="false" ht="14.25" hidden="false" customHeight="false" outlineLevel="0" collapsed="false">
      <c r="A10" s="19" t="s">
        <v>106</v>
      </c>
      <c r="B10" s="140" t="n">
        <v>0.0171780821917808</v>
      </c>
      <c r="C10" s="15"/>
      <c r="D10" s="15"/>
    </row>
    <row r="11" customFormat="false" ht="15" hidden="false" customHeight="false" outlineLevel="0" collapsed="false">
      <c r="A11" s="10" t="s">
        <v>107</v>
      </c>
      <c r="B11" s="141" t="n">
        <v>0.0623419939066876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1.7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7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22086772.57</v>
      </c>
      <c r="D3" s="39" t="n">
        <v>50113</v>
      </c>
      <c r="E3" s="38" t="n">
        <v>440.739380400295</v>
      </c>
      <c r="F3" s="39" t="n">
        <v>1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5066826.4</v>
      </c>
      <c r="D4" s="39" t="n">
        <v>1886</v>
      </c>
      <c r="E4" s="38" t="n">
        <v>2686.54634146342</v>
      </c>
      <c r="F4" s="39" t="n">
        <v>10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4239299.9341</v>
      </c>
      <c r="D5" s="39" t="n">
        <v>3928</v>
      </c>
      <c r="E5" s="38" t="n">
        <v>1079.25151071792</v>
      </c>
      <c r="F5" s="39" t="n">
        <v>1000</v>
      </c>
      <c r="G5" s="37" t="s">
        <v>41</v>
      </c>
      <c r="H5" s="40" t="s">
        <v>42</v>
      </c>
      <c r="I5" s="35"/>
    </row>
    <row r="6" customFormat="false" ht="14.25" hidden="false" customHeight="false" outlineLevel="0" collapsed="false">
      <c r="A6" s="36" t="n">
        <v>4</v>
      </c>
      <c r="B6" s="37" t="s">
        <v>43</v>
      </c>
      <c r="C6" s="38" t="n">
        <v>3652132.04</v>
      </c>
      <c r="D6" s="39" t="n">
        <v>4581</v>
      </c>
      <c r="E6" s="38" t="n">
        <v>797.234673652041</v>
      </c>
      <c r="F6" s="39" t="n">
        <v>1000</v>
      </c>
      <c r="G6" s="37" t="s">
        <v>35</v>
      </c>
      <c r="H6" s="40" t="s">
        <v>36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3603974.76</v>
      </c>
      <c r="D7" s="39" t="n">
        <v>1269</v>
      </c>
      <c r="E7" s="38" t="n">
        <v>2840.01163120567</v>
      </c>
      <c r="F7" s="39" t="n">
        <v>1000</v>
      </c>
      <c r="G7" s="37" t="s">
        <v>45</v>
      </c>
      <c r="H7" s="40" t="s">
        <v>46</v>
      </c>
      <c r="I7" s="35"/>
    </row>
    <row r="8" customFormat="false" ht="14.25" hidden="false" customHeight="false" outlineLevel="0" collapsed="false">
      <c r="A8" s="36" t="n">
        <v>6</v>
      </c>
      <c r="B8" s="37" t="s">
        <v>47</v>
      </c>
      <c r="C8" s="38" t="n">
        <v>3310341.08</v>
      </c>
      <c r="D8" s="39" t="n">
        <v>1468</v>
      </c>
      <c r="E8" s="38" t="n">
        <v>2255.00073569482</v>
      </c>
      <c r="F8" s="39" t="n">
        <v>1000</v>
      </c>
      <c r="G8" s="37" t="s">
        <v>38</v>
      </c>
      <c r="H8" s="40" t="s">
        <v>39</v>
      </c>
      <c r="I8" s="35"/>
    </row>
    <row r="9" customFormat="false" ht="14.25" hidden="false" customHeight="false" outlineLevel="0" collapsed="false">
      <c r="A9" s="36" t="n">
        <v>7</v>
      </c>
      <c r="B9" s="37" t="s">
        <v>48</v>
      </c>
      <c r="C9" s="38" t="n">
        <v>2783096.43</v>
      </c>
      <c r="D9" s="39" t="n">
        <v>706</v>
      </c>
      <c r="E9" s="38" t="n">
        <v>3942.06293201133</v>
      </c>
      <c r="F9" s="39" t="n">
        <v>1000</v>
      </c>
      <c r="G9" s="37" t="s">
        <v>49</v>
      </c>
      <c r="H9" s="40" t="s">
        <v>46</v>
      </c>
      <c r="I9" s="35"/>
    </row>
    <row r="10" customFormat="false" ht="14.25" hidden="false" customHeight="false" outlineLevel="0" collapsed="false">
      <c r="A10" s="36" t="n">
        <v>8</v>
      </c>
      <c r="B10" s="37" t="s">
        <v>50</v>
      </c>
      <c r="C10" s="38" t="n">
        <v>2743044.7</v>
      </c>
      <c r="D10" s="39" t="n">
        <v>1048</v>
      </c>
      <c r="E10" s="38" t="n">
        <v>2617.4090648855</v>
      </c>
      <c r="F10" s="39" t="n">
        <v>1000</v>
      </c>
      <c r="G10" s="37" t="s">
        <v>51</v>
      </c>
      <c r="H10" s="40" t="s">
        <v>52</v>
      </c>
      <c r="I10" s="35"/>
    </row>
    <row r="11" customFormat="false" ht="14.25" hidden="false" customHeight="false" outlineLevel="0" collapsed="false">
      <c r="A11" s="36" t="n">
        <v>9</v>
      </c>
      <c r="B11" s="37" t="s">
        <v>53</v>
      </c>
      <c r="C11" s="38" t="n">
        <v>2480756.82</v>
      </c>
      <c r="D11" s="39" t="n">
        <v>2822315</v>
      </c>
      <c r="E11" s="38" t="n">
        <v>0.878979426463736</v>
      </c>
      <c r="F11" s="39" t="n">
        <v>1</v>
      </c>
      <c r="G11" s="37" t="s">
        <v>51</v>
      </c>
      <c r="H11" s="40" t="s">
        <v>52</v>
      </c>
      <c r="I11" s="35"/>
    </row>
    <row r="12" customFormat="false" ht="14.25" hidden="false" customHeight="false" outlineLevel="0" collapsed="false">
      <c r="A12" s="36" t="n">
        <v>10</v>
      </c>
      <c r="B12" s="37" t="s">
        <v>54</v>
      </c>
      <c r="C12" s="38" t="n">
        <v>1504145.28</v>
      </c>
      <c r="D12" s="39" t="n">
        <v>9974</v>
      </c>
      <c r="E12" s="38" t="n">
        <v>150.806625225587</v>
      </c>
      <c r="F12" s="39" t="n">
        <v>100</v>
      </c>
      <c r="G12" s="37" t="s">
        <v>35</v>
      </c>
      <c r="H12" s="40" t="s">
        <v>36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1460260.44</v>
      </c>
      <c r="D13" s="39" t="n">
        <v>1155</v>
      </c>
      <c r="E13" s="38" t="n">
        <v>1264.29475324675</v>
      </c>
      <c r="F13" s="39" t="n">
        <v>1000</v>
      </c>
      <c r="G13" s="37" t="s">
        <v>56</v>
      </c>
      <c r="H13" s="40" t="s">
        <v>57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1217197.6</v>
      </c>
      <c r="D14" s="39" t="n">
        <v>39231</v>
      </c>
      <c r="E14" s="38" t="n">
        <v>31.0264229818256</v>
      </c>
      <c r="F14" s="39" t="n">
        <v>100</v>
      </c>
      <c r="G14" s="37" t="s">
        <v>59</v>
      </c>
      <c r="H14" s="40" t="s">
        <v>60</v>
      </c>
      <c r="I14" s="35"/>
    </row>
    <row r="15" customFormat="false" ht="14.25" hidden="false" customHeight="false" outlineLevel="0" collapsed="false">
      <c r="A15" s="36" t="n">
        <v>13</v>
      </c>
      <c r="B15" s="37" t="s">
        <v>61</v>
      </c>
      <c r="C15" s="38" t="n">
        <v>1149158.84</v>
      </c>
      <c r="D15" s="39" t="n">
        <v>588</v>
      </c>
      <c r="E15" s="38" t="n">
        <v>1954.35176870748</v>
      </c>
      <c r="F15" s="39" t="n">
        <v>1000</v>
      </c>
      <c r="G15" s="37" t="s">
        <v>38</v>
      </c>
      <c r="H15" s="40" t="s">
        <v>39</v>
      </c>
      <c r="I15" s="35"/>
    </row>
    <row r="16" customFormat="false" ht="14.25" hidden="false" customHeight="false" outlineLevel="0" collapsed="false">
      <c r="A16" s="36" t="n">
        <v>14</v>
      </c>
      <c r="B16" s="37" t="s">
        <v>62</v>
      </c>
      <c r="C16" s="38" t="n">
        <v>919558.62</v>
      </c>
      <c r="D16" s="39" t="n">
        <v>955</v>
      </c>
      <c r="E16" s="38" t="n">
        <v>962.888607329843</v>
      </c>
      <c r="F16" s="39" t="n">
        <v>1000</v>
      </c>
      <c r="G16" s="37" t="s">
        <v>63</v>
      </c>
      <c r="H16" s="40" t="s">
        <v>64</v>
      </c>
      <c r="I16" s="35"/>
    </row>
    <row r="17" customFormat="false" ht="14.25" hidden="false" customHeight="false" outlineLevel="0" collapsed="false">
      <c r="A17" s="36" t="n">
        <v>15</v>
      </c>
      <c r="B17" s="37" t="s">
        <v>65</v>
      </c>
      <c r="C17" s="38" t="n">
        <v>797944.95</v>
      </c>
      <c r="D17" s="39" t="n">
        <v>1410</v>
      </c>
      <c r="E17" s="38" t="n">
        <v>565.918404255319</v>
      </c>
      <c r="F17" s="39" t="n">
        <v>1000</v>
      </c>
      <c r="G17" s="37" t="s">
        <v>38</v>
      </c>
      <c r="H17" s="40" t="s">
        <v>39</v>
      </c>
      <c r="I17" s="35"/>
    </row>
    <row r="18" customFormat="false" ht="14.25" hidden="false" customHeight="false" outlineLevel="0" collapsed="false">
      <c r="A18" s="36" t="n">
        <v>16</v>
      </c>
      <c r="B18" s="37" t="s">
        <v>66</v>
      </c>
      <c r="C18" s="38" t="n">
        <v>737718.8199</v>
      </c>
      <c r="D18" s="39" t="n">
        <v>8925</v>
      </c>
      <c r="E18" s="38" t="n">
        <v>82.6575708571429</v>
      </c>
      <c r="F18" s="39" t="n">
        <v>100</v>
      </c>
      <c r="G18" s="37" t="s">
        <v>67</v>
      </c>
      <c r="H18" s="40" t="s">
        <v>68</v>
      </c>
      <c r="I18" s="35"/>
    </row>
    <row r="19" customFormat="false" ht="14.25" hidden="false" customHeight="false" outlineLevel="0" collapsed="false">
      <c r="A19" s="36" t="n">
        <v>17</v>
      </c>
      <c r="B19" s="37" t="s">
        <v>69</v>
      </c>
      <c r="C19" s="38" t="n">
        <v>638988.83</v>
      </c>
      <c r="D19" s="39" t="n">
        <v>9699</v>
      </c>
      <c r="E19" s="38" t="n">
        <v>65.8819290648521</v>
      </c>
      <c r="F19" s="39" t="n">
        <v>100</v>
      </c>
      <c r="G19" s="37" t="s">
        <v>70</v>
      </c>
      <c r="H19" s="40" t="s">
        <v>71</v>
      </c>
      <c r="I19" s="35"/>
    </row>
    <row r="20" customFormat="false" ht="14.25" hidden="false" customHeight="false" outlineLevel="0" collapsed="false">
      <c r="A20" s="36" t="n">
        <v>18</v>
      </c>
      <c r="B20" s="37" t="s">
        <v>72</v>
      </c>
      <c r="C20" s="38" t="n">
        <v>354021.54</v>
      </c>
      <c r="D20" s="39" t="n">
        <v>121</v>
      </c>
      <c r="E20" s="38" t="n">
        <v>2925.79785123967</v>
      </c>
      <c r="F20" s="39" t="n">
        <v>1000</v>
      </c>
      <c r="G20" s="37" t="s">
        <v>45</v>
      </c>
      <c r="H20" s="40" t="s">
        <v>46</v>
      </c>
      <c r="I20" s="35"/>
    </row>
    <row r="21" customFormat="false" ht="15" hidden="false" customHeight="true" outlineLevel="0" collapsed="false">
      <c r="A21" s="41" t="s">
        <v>73</v>
      </c>
      <c r="B21" s="41"/>
      <c r="C21" s="42" t="n">
        <f aca="false">SUM(C3:C20)</f>
        <v>58745239.654</v>
      </c>
      <c r="D21" s="43" t="n">
        <f aca="false">SUM(D3:D20)</f>
        <v>2959372</v>
      </c>
      <c r="E21" s="44" t="s">
        <v>74</v>
      </c>
      <c r="F21" s="44" t="s">
        <v>74</v>
      </c>
      <c r="G21" s="44" t="s">
        <v>74</v>
      </c>
      <c r="H21" s="45" t="s">
        <v>74</v>
      </c>
    </row>
    <row r="22" customFormat="false" ht="15" hidden="false" customHeight="true" outlineLevel="0" collapsed="false">
      <c r="A22" s="46" t="s">
        <v>75</v>
      </c>
      <c r="B22" s="46"/>
      <c r="C22" s="46"/>
      <c r="D22" s="46"/>
      <c r="E22" s="46"/>
      <c r="F22" s="46"/>
      <c r="G22" s="46"/>
      <c r="H22" s="46"/>
    </row>
    <row r="24" customFormat="false" ht="14.25" hidden="false" customHeight="false" outlineLevel="0" collapsed="false">
      <c r="B24" s="47" t="s">
        <v>76</v>
      </c>
      <c r="C24" s="48" t="n">
        <f aca="false">C21-SUM(C3:C12)</f>
        <v>7274849.6399</v>
      </c>
      <c r="D24" s="49" t="n">
        <f aca="false">C24/$C$21</f>
        <v>0.123837262095579</v>
      </c>
    </row>
    <row r="25" customFormat="false" ht="14.25" hidden="false" customHeight="false" outlineLevel="0" collapsed="false">
      <c r="B25" s="50" t="str">
        <f aca="false">B3</f>
        <v>КІНТО-Класичний</v>
      </c>
      <c r="C25" s="51" t="n">
        <f aca="false">C3</f>
        <v>22086772.57</v>
      </c>
      <c r="D25" s="52" t="n">
        <f aca="false">C25/$C$21</f>
        <v>0.375975529252881</v>
      </c>
      <c r="H25" s="35"/>
    </row>
    <row r="26" customFormat="false" ht="14.25" hidden="false" customHeight="false" outlineLevel="0" collapsed="false">
      <c r="B26" s="37" t="str">
        <f aca="false">B4</f>
        <v>УНIВЕР.УА/Михайло Грушевський: Фонд Державних Паперiв</v>
      </c>
      <c r="C26" s="38" t="n">
        <f aca="false">C4</f>
        <v>5066826.4</v>
      </c>
      <c r="D26" s="52" t="n">
        <f aca="false">C26/$C$21</f>
        <v>0.0862508422783326</v>
      </c>
      <c r="H26" s="35"/>
    </row>
    <row r="27" customFormat="false" ht="14.25" hidden="false" customHeight="false" outlineLevel="0" collapsed="false">
      <c r="B27" s="37" t="str">
        <f aca="false">B5</f>
        <v>Софіївський</v>
      </c>
      <c r="C27" s="38" t="n">
        <f aca="false">C5</f>
        <v>4239299.9341</v>
      </c>
      <c r="D27" s="52" t="n">
        <f aca="false">C27/$C$21</f>
        <v>0.0721641440067109</v>
      </c>
      <c r="H27" s="35"/>
    </row>
    <row r="28" customFormat="false" ht="14.25" hidden="false" customHeight="false" outlineLevel="0" collapsed="false">
      <c r="B28" s="37" t="str">
        <f aca="false">B6</f>
        <v>КІНТО-Еквіті</v>
      </c>
      <c r="C28" s="38" t="n">
        <f aca="false">C6</f>
        <v>3652132.04</v>
      </c>
      <c r="D28" s="52" t="n">
        <f aca="false">C28/$C$21</f>
        <v>0.0621689869938478</v>
      </c>
      <c r="H28" s="35"/>
    </row>
    <row r="29" customFormat="false" ht="14.25" hidden="false" customHeight="false" outlineLevel="0" collapsed="false">
      <c r="B29" s="37" t="str">
        <f aca="false">B7</f>
        <v>Альтус-Депозит</v>
      </c>
      <c r="C29" s="38" t="n">
        <f aca="false">C7</f>
        <v>3603974.76</v>
      </c>
      <c r="D29" s="52" t="n">
        <f aca="false">C29/$C$21</f>
        <v>0.0613492221876501</v>
      </c>
      <c r="H29" s="35"/>
    </row>
    <row r="30" customFormat="false" ht="14.25" hidden="false" customHeight="false" outlineLevel="0" collapsed="false">
      <c r="B30" s="37" t="str">
        <f aca="false">B8</f>
        <v>УНIВЕР.УА/Тарас Шевченко: Фонд Заощаджень</v>
      </c>
      <c r="C30" s="38" t="n">
        <f aca="false">C8</f>
        <v>3310341.08</v>
      </c>
      <c r="D30" s="52" t="n">
        <f aca="false">C30/$C$21</f>
        <v>0.0563507970943242</v>
      </c>
      <c r="H30" s="35"/>
    </row>
    <row r="31" customFormat="false" ht="14.25" hidden="false" customHeight="false" outlineLevel="0" collapsed="false">
      <c r="B31" s="37" t="str">
        <f aca="false">B9</f>
        <v>Альтус-Збалансований</v>
      </c>
      <c r="C31" s="38" t="n">
        <f aca="false">C9</f>
        <v>2783096.43</v>
      </c>
      <c r="D31" s="52" t="n">
        <f aca="false">C31/$C$21</f>
        <v>0.0473756928457861</v>
      </c>
      <c r="H31" s="35"/>
    </row>
    <row r="32" customFormat="false" ht="14.25" hidden="false" customHeight="false" outlineLevel="0" collapsed="false">
      <c r="B32" s="37" t="str">
        <f aca="false">B10</f>
        <v>ОТП Класичний</v>
      </c>
      <c r="C32" s="38" t="n">
        <f aca="false">C10</f>
        <v>2743044.7</v>
      </c>
      <c r="D32" s="52" t="n">
        <f aca="false">C32/$C$21</f>
        <v>0.0466939060280644</v>
      </c>
      <c r="H32" s="35"/>
    </row>
    <row r="33" customFormat="false" ht="14.25" hidden="false" customHeight="false" outlineLevel="0" collapsed="false">
      <c r="B33" s="37" t="str">
        <f aca="false">B11</f>
        <v>ОТП Фонд Акцій</v>
      </c>
      <c r="C33" s="38" t="n">
        <f aca="false">C11</f>
        <v>2480756.82</v>
      </c>
      <c r="D33" s="52" t="n">
        <f aca="false">C33/$C$21</f>
        <v>0.042229069701839</v>
      </c>
    </row>
    <row r="34" customFormat="false" ht="14.25" hidden="false" customHeight="false" outlineLevel="0" collapsed="false">
      <c r="B34" s="37" t="str">
        <f aca="false">B12</f>
        <v>КІНТО-Казначейський</v>
      </c>
      <c r="C34" s="38" t="n">
        <f aca="false">C12</f>
        <v>1504145.28</v>
      </c>
      <c r="D34" s="52" t="n">
        <f aca="false">C34/$C$21</f>
        <v>0.0256045475149846</v>
      </c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31" customFormat="true" ht="16.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7"/>
    </row>
    <row r="2" s="26" customFormat="true" ht="15.75" hidden="false" customHeight="true" outlineLevel="0" collapsed="false">
      <c r="A2" s="58" t="s">
        <v>26</v>
      </c>
      <c r="B2" s="59"/>
      <c r="C2" s="60"/>
      <c r="D2" s="61"/>
      <c r="E2" s="4" t="s">
        <v>78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9</v>
      </c>
      <c r="C3" s="63" t="s">
        <v>80</v>
      </c>
      <c r="D3" s="63" t="s">
        <v>81</v>
      </c>
      <c r="E3" s="34" t="s">
        <v>82</v>
      </c>
      <c r="F3" s="34" t="s">
        <v>83</v>
      </c>
      <c r="G3" s="34" t="s">
        <v>84</v>
      </c>
      <c r="H3" s="34" t="s">
        <v>85</v>
      </c>
      <c r="I3" s="34" t="s">
        <v>86</v>
      </c>
      <c r="J3" s="17" t="s">
        <v>87</v>
      </c>
    </row>
    <row r="4" s="26" customFormat="true" ht="14.25" hidden="false" customHeight="false" outlineLevel="0" collapsed="false">
      <c r="A4" s="36" t="n">
        <v>1</v>
      </c>
      <c r="B4" s="19" t="s">
        <v>34</v>
      </c>
      <c r="C4" s="64" t="n">
        <v>38118</v>
      </c>
      <c r="D4" s="64" t="n">
        <v>38182</v>
      </c>
      <c r="E4" s="65" t="n">
        <v>0.0161711645168003</v>
      </c>
      <c r="F4" s="65" t="n">
        <v>0.0158357658802597</v>
      </c>
      <c r="G4" s="65" t="n">
        <v>0.0412254019250029</v>
      </c>
      <c r="H4" s="65" t="n">
        <v>0.0847066317818241</v>
      </c>
      <c r="I4" s="66" t="n">
        <v>3.40739380400279</v>
      </c>
      <c r="J4" s="67" t="n">
        <v>0.125363537997616</v>
      </c>
    </row>
    <row r="5" s="26" customFormat="true" ht="14.25" hidden="false" customHeight="false" outlineLevel="0" collapsed="false">
      <c r="A5" s="36" t="n">
        <v>2</v>
      </c>
      <c r="B5" s="19" t="s">
        <v>48</v>
      </c>
      <c r="C5" s="64" t="n">
        <v>38828</v>
      </c>
      <c r="D5" s="64" t="n">
        <v>39028</v>
      </c>
      <c r="E5" s="65" t="n">
        <v>0.0101965639432076</v>
      </c>
      <c r="F5" s="65" t="n">
        <v>0.0406052040898091</v>
      </c>
      <c r="G5" s="65" t="n">
        <v>0.0772312498371497</v>
      </c>
      <c r="H5" s="65" t="n">
        <v>0.141160630347802</v>
      </c>
      <c r="I5" s="66" t="n">
        <v>2.9420629320113</v>
      </c>
      <c r="J5" s="68" t="n">
        <v>0.143325534326872</v>
      </c>
    </row>
    <row r="6" s="26" customFormat="true" ht="14.25" hidden="false" customHeight="false" outlineLevel="0" collapsed="false">
      <c r="A6" s="36" t="n">
        <v>3</v>
      </c>
      <c r="B6" s="19" t="s">
        <v>61</v>
      </c>
      <c r="C6" s="64" t="n">
        <v>38919</v>
      </c>
      <c r="D6" s="64" t="n">
        <v>39092</v>
      </c>
      <c r="E6" s="65" t="n">
        <v>0.0353791819762417</v>
      </c>
      <c r="F6" s="65" t="n">
        <v>0.00793199659318233</v>
      </c>
      <c r="G6" s="65" t="n">
        <v>0.0850117070947181</v>
      </c>
      <c r="H6" s="65" t="n">
        <v>0.189715370780948</v>
      </c>
      <c r="I6" s="66" t="n">
        <v>0.954351768707448</v>
      </c>
      <c r="J6" s="68" t="n">
        <v>0.0688338003348454</v>
      </c>
    </row>
    <row r="7" s="26" customFormat="true" ht="14.25" hidden="false" customHeight="false" outlineLevel="0" collapsed="false">
      <c r="A7" s="36" t="n">
        <v>4</v>
      </c>
      <c r="B7" s="19" t="s">
        <v>65</v>
      </c>
      <c r="C7" s="64" t="n">
        <v>38919</v>
      </c>
      <c r="D7" s="64" t="n">
        <v>39092</v>
      </c>
      <c r="E7" s="65" t="n">
        <v>0.057378130353331</v>
      </c>
      <c r="F7" s="65" t="n">
        <v>0.00108193839012216</v>
      </c>
      <c r="G7" s="65" t="n">
        <v>0.119423775937919</v>
      </c>
      <c r="H7" s="65" t="n">
        <v>0.228854383037728</v>
      </c>
      <c r="I7" s="66" t="n">
        <v>-0.434081595744692</v>
      </c>
      <c r="J7" s="68" t="n">
        <v>-0.0549889371780667</v>
      </c>
    </row>
    <row r="8" s="26" customFormat="true" ht="14.25" hidden="false" customHeight="false" outlineLevel="0" collapsed="false">
      <c r="A8" s="36" t="n">
        <v>5</v>
      </c>
      <c r="B8" s="19" t="s">
        <v>66</v>
      </c>
      <c r="C8" s="64" t="n">
        <v>38968</v>
      </c>
      <c r="D8" s="64" t="n">
        <v>39140</v>
      </c>
      <c r="E8" s="65" t="n">
        <v>-0.000527023274282334</v>
      </c>
      <c r="F8" s="65" t="n">
        <v>0.00256989468032365</v>
      </c>
      <c r="G8" s="65" t="s">
        <v>24</v>
      </c>
      <c r="H8" s="65" t="n">
        <v>-0.0414796038301907</v>
      </c>
      <c r="I8" s="66" t="n">
        <v>-0.173424291428583</v>
      </c>
      <c r="J8" s="68" t="n">
        <v>-0.0189898195254911</v>
      </c>
    </row>
    <row r="9" s="26" customFormat="true" ht="14.25" hidden="false" customHeight="false" outlineLevel="0" collapsed="false">
      <c r="A9" s="36" t="n">
        <v>6</v>
      </c>
      <c r="B9" s="19" t="s">
        <v>50</v>
      </c>
      <c r="C9" s="64" t="n">
        <v>39413</v>
      </c>
      <c r="D9" s="64" t="n">
        <v>39589</v>
      </c>
      <c r="E9" s="65" t="n">
        <v>0.0142398087874607</v>
      </c>
      <c r="F9" s="65" t="n">
        <v>0.0418483661638476</v>
      </c>
      <c r="G9" s="65" t="n">
        <v>0.0865316106701111</v>
      </c>
      <c r="H9" s="65" t="n">
        <v>0.175906810235172</v>
      </c>
      <c r="I9" s="66" t="n">
        <v>1.61740906488534</v>
      </c>
      <c r="J9" s="68" t="n">
        <v>0.116885212682158</v>
      </c>
    </row>
    <row r="10" s="26" customFormat="true" ht="14.25" hidden="false" customHeight="false" outlineLevel="0" collapsed="false">
      <c r="A10" s="36" t="n">
        <v>7</v>
      </c>
      <c r="B10" s="19" t="s">
        <v>62</v>
      </c>
      <c r="C10" s="64" t="n">
        <v>39429</v>
      </c>
      <c r="D10" s="64" t="n">
        <v>39618</v>
      </c>
      <c r="E10" s="65" t="n">
        <v>0.0260276180324024</v>
      </c>
      <c r="F10" s="65" t="n">
        <v>0.026855374758916</v>
      </c>
      <c r="G10" s="65" t="n">
        <v>0.0363572885996237</v>
      </c>
      <c r="H10" s="65" t="n">
        <v>-0.0242253328508558</v>
      </c>
      <c r="I10" s="66" t="n">
        <v>-0.0371113926701523</v>
      </c>
      <c r="J10" s="68" t="n">
        <v>-0.00437521789325834</v>
      </c>
    </row>
    <row r="11" s="26" customFormat="true" ht="14.25" hidden="false" customHeight="false" outlineLevel="0" collapsed="false">
      <c r="A11" s="36" t="n">
        <v>8</v>
      </c>
      <c r="B11" s="19" t="s">
        <v>72</v>
      </c>
      <c r="C11" s="64" t="n">
        <v>39527</v>
      </c>
      <c r="D11" s="64" t="n">
        <v>39715</v>
      </c>
      <c r="E11" s="65" t="n">
        <v>0.00759898207418686</v>
      </c>
      <c r="F11" s="65" t="n">
        <v>0.0218521446733932</v>
      </c>
      <c r="G11" s="65" t="n">
        <v>0.0530040360536996</v>
      </c>
      <c r="H11" s="65" t="n">
        <v>0.121589557356135</v>
      </c>
      <c r="I11" s="66" t="n">
        <v>1.92579785123968</v>
      </c>
      <c r="J11" s="68" t="n">
        <v>0.137046336037828</v>
      </c>
    </row>
    <row r="12" s="26" customFormat="true" ht="14.25" hidden="false" customHeight="false" outlineLevel="0" collapsed="false">
      <c r="A12" s="36" t="n">
        <v>9</v>
      </c>
      <c r="B12" s="19" t="s">
        <v>69</v>
      </c>
      <c r="C12" s="64" t="n">
        <v>39560</v>
      </c>
      <c r="D12" s="64" t="n">
        <v>39770</v>
      </c>
      <c r="E12" s="65" t="n">
        <v>0.0516126177155858</v>
      </c>
      <c r="F12" s="65" t="n">
        <v>0.0281421950055978</v>
      </c>
      <c r="G12" s="65" t="n">
        <v>0.122241191626495</v>
      </c>
      <c r="H12" s="65" t="n">
        <v>0.268510336840418</v>
      </c>
      <c r="I12" s="66" t="n">
        <v>-0.341180709351517</v>
      </c>
      <c r="J12" s="68" t="n">
        <v>-0.0495692885329209</v>
      </c>
    </row>
    <row r="13" s="26" customFormat="true" ht="14.25" hidden="false" customHeight="false" outlineLevel="0" collapsed="false">
      <c r="A13" s="36" t="n">
        <v>10</v>
      </c>
      <c r="B13" s="19" t="s">
        <v>43</v>
      </c>
      <c r="C13" s="64" t="n">
        <v>39884</v>
      </c>
      <c r="D13" s="64" t="n">
        <v>40001</v>
      </c>
      <c r="E13" s="65" t="n">
        <v>0.0349304949852987</v>
      </c>
      <c r="F13" s="65" t="n">
        <v>0.0102428419390248</v>
      </c>
      <c r="G13" s="65" t="n">
        <v>0.0382254733219807</v>
      </c>
      <c r="H13" s="65" t="n">
        <v>0.146802641571294</v>
      </c>
      <c r="I13" s="66" t="n">
        <v>-0.202765326348057</v>
      </c>
      <c r="J13" s="68" t="n">
        <v>-0.029470671798311</v>
      </c>
    </row>
    <row r="14" s="26" customFormat="true" ht="14.25" hidden="false" customHeight="false" outlineLevel="0" collapsed="false">
      <c r="A14" s="36" t="n">
        <v>11</v>
      </c>
      <c r="B14" s="19" t="s">
        <v>58</v>
      </c>
      <c r="C14" s="64" t="n">
        <v>40031</v>
      </c>
      <c r="D14" s="64" t="n">
        <v>40129</v>
      </c>
      <c r="E14" s="65" t="n">
        <v>0.0885972522076626</v>
      </c>
      <c r="F14" s="65" t="n">
        <v>0.00869200196726094</v>
      </c>
      <c r="G14" s="65" t="n">
        <v>0.24670359969642</v>
      </c>
      <c r="H14" s="65" t="n">
        <v>0.41041887840729</v>
      </c>
      <c r="I14" s="66" t="n">
        <v>-0.689735770181748</v>
      </c>
      <c r="J14" s="68" t="n">
        <v>-0.14955131704581</v>
      </c>
    </row>
    <row r="15" s="26" customFormat="true" ht="14.25" hidden="false" customHeight="false" outlineLevel="0" collapsed="false">
      <c r="A15" s="36" t="n">
        <v>12</v>
      </c>
      <c r="B15" s="19" t="s">
        <v>53</v>
      </c>
      <c r="C15" s="64" t="n">
        <v>40253</v>
      </c>
      <c r="D15" s="64" t="n">
        <v>40366</v>
      </c>
      <c r="E15" s="65" t="n">
        <v>0.0663858405361459</v>
      </c>
      <c r="F15" s="65" t="n">
        <v>0.0418617529122216</v>
      </c>
      <c r="G15" s="65" t="n">
        <v>0.243856740206233</v>
      </c>
      <c r="H15" s="65" t="n">
        <v>0.38759803806646</v>
      </c>
      <c r="I15" s="66" t="n">
        <v>-0.12102057353627</v>
      </c>
      <c r="J15" s="68" t="n">
        <v>-0.0194266281939112</v>
      </c>
    </row>
    <row r="16" s="26" customFormat="true" ht="14.25" hidden="false" customHeight="false" outlineLevel="0" collapsed="false">
      <c r="A16" s="36" t="n">
        <v>13</v>
      </c>
      <c r="B16" s="19" t="s">
        <v>40</v>
      </c>
      <c r="C16" s="64" t="n">
        <v>40114</v>
      </c>
      <c r="D16" s="64" t="n">
        <v>40401</v>
      </c>
      <c r="E16" s="65" t="s">
        <v>24</v>
      </c>
      <c r="F16" s="65" t="n">
        <v>-0.0185724604747382</v>
      </c>
      <c r="G16" s="65" t="n">
        <v>0.170540109166343</v>
      </c>
      <c r="H16" s="65" t="n">
        <v>0.512428935270378</v>
      </c>
      <c r="I16" s="66" t="n">
        <v>0.0792515107179173</v>
      </c>
      <c r="J16" s="68" t="n">
        <v>0.0118402580599746</v>
      </c>
    </row>
    <row r="17" s="26" customFormat="true" ht="14.25" hidden="false" customHeight="false" outlineLevel="0" collapsed="false">
      <c r="A17" s="36" t="n">
        <v>14</v>
      </c>
      <c r="B17" s="19" t="s">
        <v>44</v>
      </c>
      <c r="C17" s="64" t="n">
        <v>40226</v>
      </c>
      <c r="D17" s="64" t="n">
        <v>40430</v>
      </c>
      <c r="E17" s="65" t="n">
        <v>0.0108789144067392</v>
      </c>
      <c r="F17" s="65" t="n">
        <v>0.0409304849189871</v>
      </c>
      <c r="G17" s="65" t="n">
        <v>0.0773429727467265</v>
      </c>
      <c r="H17" s="65" t="n">
        <v>0.146052274297052</v>
      </c>
      <c r="I17" s="66" t="n">
        <v>1.84001163120568</v>
      </c>
      <c r="J17" s="68" t="n">
        <v>0.177148540644499</v>
      </c>
    </row>
    <row r="18" s="26" customFormat="true" ht="14.25" hidden="false" customHeight="false" outlineLevel="0" collapsed="false">
      <c r="A18" s="36" t="n">
        <v>15</v>
      </c>
      <c r="B18" s="19" t="s">
        <v>47</v>
      </c>
      <c r="C18" s="64" t="n">
        <v>40427</v>
      </c>
      <c r="D18" s="64" t="n">
        <v>40543</v>
      </c>
      <c r="E18" s="65" t="n">
        <v>0.0153057053583783</v>
      </c>
      <c r="F18" s="65" t="n">
        <v>0.048602676671168</v>
      </c>
      <c r="G18" s="65" t="n">
        <v>0.0807230146674771</v>
      </c>
      <c r="H18" s="65" t="n">
        <v>0.111354097450093</v>
      </c>
      <c r="I18" s="66" t="n">
        <v>1.25500073569479</v>
      </c>
      <c r="J18" s="68" t="n">
        <v>0.14283635950035</v>
      </c>
    </row>
    <row r="19" s="26" customFormat="true" ht="14.25" hidden="false" customHeight="false" outlineLevel="0" collapsed="false">
      <c r="A19" s="36" t="n">
        <v>16</v>
      </c>
      <c r="B19" s="19" t="s">
        <v>55</v>
      </c>
      <c r="C19" s="64" t="n">
        <v>40444</v>
      </c>
      <c r="D19" s="64" t="n">
        <v>40638</v>
      </c>
      <c r="E19" s="65" t="n">
        <v>0.0175133438580568</v>
      </c>
      <c r="F19" s="65" t="n">
        <v>0.0404907944635839</v>
      </c>
      <c r="G19" s="65" t="n">
        <v>0.0759797620888709</v>
      </c>
      <c r="H19" s="65" t="n">
        <v>0.123361964597885</v>
      </c>
      <c r="I19" s="66" t="n">
        <v>0.264294753246758</v>
      </c>
      <c r="J19" s="68" t="n">
        <v>0.0410444828325334</v>
      </c>
    </row>
    <row r="20" s="26" customFormat="true" ht="14.25" hidden="false" customHeight="false" outlineLevel="0" collapsed="false">
      <c r="A20" s="36" t="n">
        <v>17</v>
      </c>
      <c r="B20" s="19" t="s">
        <v>37</v>
      </c>
      <c r="C20" s="64" t="n">
        <v>40427</v>
      </c>
      <c r="D20" s="64" t="n">
        <v>40708</v>
      </c>
      <c r="E20" s="65" t="n">
        <v>0.0124753809635179</v>
      </c>
      <c r="F20" s="65" t="n">
        <v>0.0385681626360854</v>
      </c>
      <c r="G20" s="65" t="n">
        <v>0.0731693066006911</v>
      </c>
      <c r="H20" s="65" t="n">
        <v>0.110134818338564</v>
      </c>
      <c r="I20" s="66" t="n">
        <v>1.68654634146344</v>
      </c>
      <c r="J20" s="68" t="n">
        <v>0.191572502698177</v>
      </c>
    </row>
    <row r="21" s="26" customFormat="true" ht="14.25" hidden="false" customHeight="false" outlineLevel="0" collapsed="false">
      <c r="A21" s="36" t="n">
        <v>18</v>
      </c>
      <c r="B21" s="19" t="s">
        <v>54</v>
      </c>
      <c r="C21" s="64" t="n">
        <v>41026</v>
      </c>
      <c r="D21" s="64" t="n">
        <v>41242</v>
      </c>
      <c r="E21" s="65" t="n">
        <v>0.0442711506657221</v>
      </c>
      <c r="F21" s="65" t="n">
        <v>0.0207887186699112</v>
      </c>
      <c r="G21" s="65" t="n">
        <v>0.0524030768686969</v>
      </c>
      <c r="H21" s="65" t="n">
        <v>0.123720809338046</v>
      </c>
      <c r="I21" s="66" t="n">
        <v>0.508066252255865</v>
      </c>
      <c r="J21" s="68" t="n">
        <v>0.103397320707248</v>
      </c>
    </row>
    <row r="22" s="26" customFormat="true" ht="15.75" hidden="false" customHeight="false" outlineLevel="0" collapsed="false">
      <c r="A22" s="36"/>
      <c r="B22" s="69" t="s">
        <v>88</v>
      </c>
      <c r="C22" s="70"/>
      <c r="D22" s="70"/>
      <c r="E22" s="71" t="n">
        <f aca="false">AVERAGE(E4:E21)</f>
        <v>0.0299079486533209</v>
      </c>
      <c r="F22" s="71" t="n">
        <f aca="false">AVERAGE(F4:F21)</f>
        <v>0.023240436329942</v>
      </c>
      <c r="G22" s="71" t="n">
        <f aca="false">AVERAGE(G4:G21)</f>
        <v>0.0988217833593034</v>
      </c>
      <c r="H22" s="71" t="n">
        <f aca="false">AVERAGE(H4:H21)</f>
        <v>0.178700624502002</v>
      </c>
      <c r="I22" s="72" t="s">
        <v>74</v>
      </c>
      <c r="J22" s="72" t="s">
        <v>74</v>
      </c>
    </row>
    <row r="23" s="26" customFormat="true" ht="14.25" hidden="false" customHeight="true" outlineLevel="0" collapsed="false">
      <c r="A23" s="73" t="s">
        <v>89</v>
      </c>
      <c r="B23" s="73"/>
      <c r="C23" s="73"/>
      <c r="D23" s="73"/>
      <c r="E23" s="73"/>
      <c r="F23" s="73"/>
      <c r="G23" s="73"/>
      <c r="H23" s="73"/>
      <c r="I23" s="73"/>
      <c r="J23" s="73"/>
    </row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</sheetData>
  <mergeCells count="4">
    <mergeCell ref="A1:H1"/>
    <mergeCell ref="A2:A3"/>
    <mergeCell ref="E2:J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4.42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6" t="s">
        <v>90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6</v>
      </c>
      <c r="B2" s="59"/>
      <c r="C2" s="78" t="s">
        <v>91</v>
      </c>
      <c r="D2" s="78"/>
      <c r="E2" s="78" t="s">
        <v>92</v>
      </c>
      <c r="F2" s="78"/>
      <c r="G2" s="79"/>
    </row>
    <row r="3" customFormat="false" ht="45.75" hidden="false" customHeight="false" outlineLevel="0" collapsed="false">
      <c r="A3" s="58"/>
      <c r="B3" s="80" t="s">
        <v>79</v>
      </c>
      <c r="C3" s="81" t="s">
        <v>93</v>
      </c>
      <c r="D3" s="81" t="s">
        <v>94</v>
      </c>
      <c r="E3" s="81" t="s">
        <v>95</v>
      </c>
      <c r="F3" s="81" t="s">
        <v>94</v>
      </c>
      <c r="G3" s="82" t="s">
        <v>96</v>
      </c>
    </row>
    <row r="4" customFormat="false" ht="15" hidden="false" customHeight="true" outlineLevel="0" collapsed="false">
      <c r="A4" s="36" t="n">
        <v>1</v>
      </c>
      <c r="B4" s="83" t="s">
        <v>34</v>
      </c>
      <c r="C4" s="84" t="n">
        <v>357.55707</v>
      </c>
      <c r="D4" s="85" t="n">
        <v>0.0164551301909634</v>
      </c>
      <c r="E4" s="86" t="n">
        <v>14</v>
      </c>
      <c r="F4" s="85" t="n">
        <v>0.000279446695542825</v>
      </c>
      <c r="G4" s="87" t="n">
        <v>6.1187332140405</v>
      </c>
      <c r="H4" s="88"/>
    </row>
    <row r="5" customFormat="false" ht="14.25" hidden="false" customHeight="true" outlineLevel="0" collapsed="false">
      <c r="A5" s="36" t="n">
        <v>2</v>
      </c>
      <c r="B5" s="83" t="s">
        <v>50</v>
      </c>
      <c r="C5" s="84" t="n">
        <v>43.6733500000001</v>
      </c>
      <c r="D5" s="85" t="n">
        <v>0.0161790818443709</v>
      </c>
      <c r="E5" s="86" t="n">
        <v>2</v>
      </c>
      <c r="F5" s="85" t="n">
        <v>0.00191204588910134</v>
      </c>
      <c r="G5" s="87" t="n">
        <v>5.31311337088571</v>
      </c>
      <c r="H5" s="88"/>
    </row>
    <row r="6" customFormat="false" ht="14.25" hidden="false" customHeight="false" outlineLevel="0" collapsed="false">
      <c r="A6" s="36" t="n">
        <v>3</v>
      </c>
      <c r="B6" s="83" t="s">
        <v>53</v>
      </c>
      <c r="C6" s="84" t="n">
        <v>154.43484</v>
      </c>
      <c r="D6" s="85" t="n">
        <v>0.066385840536141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6" t="n">
        <v>4</v>
      </c>
      <c r="B7" s="83" t="s">
        <v>43</v>
      </c>
      <c r="C7" s="84" t="n">
        <v>123.26507</v>
      </c>
      <c r="D7" s="85" t="n">
        <v>0.034930494985476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6" t="n">
        <v>5</v>
      </c>
      <c r="B8" s="83" t="s">
        <v>58</v>
      </c>
      <c r="C8" s="84" t="n">
        <v>99.0636000000001</v>
      </c>
      <c r="D8" s="85" t="n">
        <v>0.0885972522076961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6" t="n">
        <v>6</v>
      </c>
      <c r="B9" s="83" t="s">
        <v>37</v>
      </c>
      <c r="C9" s="84" t="n">
        <v>62.4317300000005</v>
      </c>
      <c r="D9" s="85" t="n">
        <v>0.0124753809635083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6" t="n">
        <v>7</v>
      </c>
      <c r="B10" s="83" t="s">
        <v>47</v>
      </c>
      <c r="C10" s="84" t="n">
        <v>49.9033000000003</v>
      </c>
      <c r="D10" s="85" t="n">
        <v>0.0153057053583768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6" t="n">
        <v>8</v>
      </c>
      <c r="B11" s="83" t="s">
        <v>65</v>
      </c>
      <c r="C11" s="84" t="n">
        <v>43.30011</v>
      </c>
      <c r="D11" s="85" t="n">
        <v>0.0573781303533461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6" t="n">
        <v>9</v>
      </c>
      <c r="B12" s="83" t="s">
        <v>44</v>
      </c>
      <c r="C12" s="84" t="n">
        <v>38.7853899999997</v>
      </c>
      <c r="D12" s="85" t="n">
        <v>0.0108789144067261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6" t="n">
        <v>10</v>
      </c>
      <c r="B13" s="83" t="s">
        <v>69</v>
      </c>
      <c r="C13" s="84" t="n">
        <v>31.36125</v>
      </c>
      <c r="D13" s="85" t="n">
        <v>0.051612617715608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6" t="n">
        <v>11</v>
      </c>
      <c r="B14" s="83" t="s">
        <v>62</v>
      </c>
      <c r="C14" s="84" t="n">
        <v>23.32678</v>
      </c>
      <c r="D14" s="85" t="n">
        <v>0.0260276180324056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6" t="n">
        <v>12</v>
      </c>
      <c r="B15" s="83" t="s">
        <v>66</v>
      </c>
      <c r="C15" s="84" t="n">
        <v>-0.389</v>
      </c>
      <c r="D15" s="85" t="n">
        <v>-0.000527023274259176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6" t="n">
        <v>13</v>
      </c>
      <c r="B16" s="83" t="s">
        <v>54</v>
      </c>
      <c r="C16" s="84" t="n">
        <v>59.57921</v>
      </c>
      <c r="D16" s="85" t="n">
        <v>0.0412436725722071</v>
      </c>
      <c r="E16" s="86" t="n">
        <v>-29</v>
      </c>
      <c r="F16" s="85" t="n">
        <v>-0.00289913026092172</v>
      </c>
      <c r="G16" s="87" t="n">
        <v>-4.2182604188743</v>
      </c>
      <c r="H16" s="88"/>
    </row>
    <row r="17" customFormat="false" ht="14.25" hidden="false" customHeight="false" outlineLevel="0" collapsed="false">
      <c r="A17" s="36" t="n">
        <v>14</v>
      </c>
      <c r="B17" s="83" t="s">
        <v>61</v>
      </c>
      <c r="C17" s="84" t="n">
        <v>33.6043500000001</v>
      </c>
      <c r="D17" s="85" t="n">
        <v>0.0301234500880366</v>
      </c>
      <c r="E17" s="86" t="n">
        <v>-3</v>
      </c>
      <c r="F17" s="85" t="n">
        <v>-0.0050761421319797</v>
      </c>
      <c r="G17" s="87" t="n">
        <v>-5.7698047208122</v>
      </c>
    </row>
    <row r="18" customFormat="false" ht="14.25" hidden="false" customHeight="false" outlineLevel="0" collapsed="false">
      <c r="A18" s="36" t="n">
        <v>15</v>
      </c>
      <c r="B18" s="83" t="s">
        <v>48</v>
      </c>
      <c r="C18" s="84" t="n">
        <v>-49.9538799999999</v>
      </c>
      <c r="D18" s="85" t="n">
        <v>-0.0176325425015131</v>
      </c>
      <c r="E18" s="86" t="n">
        <v>-20</v>
      </c>
      <c r="F18" s="85" t="n">
        <v>-0.0275482093663912</v>
      </c>
      <c r="G18" s="87" t="n">
        <v>-78.132312105334</v>
      </c>
    </row>
    <row r="19" customFormat="false" ht="14.25" hidden="false" customHeight="false" outlineLevel="0" collapsed="false">
      <c r="A19" s="36" t="n">
        <v>16</v>
      </c>
      <c r="B19" s="83" t="s">
        <v>55</v>
      </c>
      <c r="C19" s="84" t="n">
        <v>-54.3883</v>
      </c>
      <c r="D19" s="85" t="n">
        <v>-0.0359081934732934</v>
      </c>
      <c r="E19" s="86" t="n">
        <v>-64</v>
      </c>
      <c r="F19" s="85" t="n">
        <v>-0.0525020508613618</v>
      </c>
      <c r="G19" s="87" t="n">
        <v>-82.1334306957122</v>
      </c>
    </row>
    <row r="20" customFormat="false" ht="14.25" hidden="false" customHeight="false" outlineLevel="0" collapsed="false">
      <c r="A20" s="36" t="n">
        <v>17</v>
      </c>
      <c r="B20" s="83" t="s">
        <v>72</v>
      </c>
      <c r="C20" s="84" t="n">
        <v>-133.80551</v>
      </c>
      <c r="D20" s="85" t="n">
        <v>-0.274288828387028</v>
      </c>
      <c r="E20" s="86" t="n">
        <v>-47</v>
      </c>
      <c r="F20" s="85" t="n">
        <v>-0.279761904761905</v>
      </c>
      <c r="G20" s="87" t="n">
        <v>-137.050742321429</v>
      </c>
    </row>
    <row r="21" customFormat="false" ht="14.25" hidden="false" customHeight="false" outlineLevel="0" collapsed="false">
      <c r="A21" s="36" t="n">
        <v>18</v>
      </c>
      <c r="B21" s="83" t="s">
        <v>40</v>
      </c>
      <c r="C21" s="84" t="s">
        <v>24</v>
      </c>
      <c r="D21" s="85" t="s">
        <v>24</v>
      </c>
      <c r="E21" s="86" t="s">
        <v>24</v>
      </c>
      <c r="F21" s="85" t="s">
        <v>24</v>
      </c>
      <c r="G21" s="87" t="s">
        <v>24</v>
      </c>
    </row>
    <row r="22" customFormat="false" ht="15.75" hidden="false" customHeight="false" outlineLevel="0" collapsed="false">
      <c r="A22" s="89"/>
      <c r="B22" s="90" t="s">
        <v>73</v>
      </c>
      <c r="C22" s="91" t="n">
        <v>881.749360000001</v>
      </c>
      <c r="D22" s="92" t="n">
        <v>0.0164431267695068</v>
      </c>
      <c r="E22" s="93" t="n">
        <v>-147</v>
      </c>
      <c r="F22" s="92" t="n">
        <v>-4.97362456442722E-005</v>
      </c>
      <c r="G22" s="94" t="n">
        <v>-295.872703677235</v>
      </c>
      <c r="H22" s="88"/>
    </row>
    <row r="23" customFormat="false" ht="14.25" hidden="false" customHeight="false" outlineLevel="0" collapsed="false">
      <c r="B23" s="95"/>
      <c r="C23" s="96"/>
      <c r="D23" s="97"/>
      <c r="E23" s="98"/>
      <c r="F23" s="97"/>
      <c r="G23" s="96"/>
      <c r="H23" s="88"/>
    </row>
    <row r="24" customFormat="false" ht="14.25" hidden="false" customHeight="false" outlineLevel="0" collapsed="false">
      <c r="A24" s="74" t="s">
        <v>97</v>
      </c>
    </row>
    <row r="25" customFormat="false" ht="14.25" hidden="false" customHeight="false" outlineLevel="0" collapsed="false">
      <c r="A25" s="74" t="s">
        <v>98</v>
      </c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" hidden="false" customHeight="false" outlineLevel="0" collapsed="false">
      <c r="B46" s="99"/>
      <c r="C46" s="100"/>
      <c r="D46" s="101"/>
      <c r="E46" s="102"/>
    </row>
    <row r="47" customFormat="false" ht="15" hidden="false" customHeight="false" outlineLevel="0" collapsed="false">
      <c r="B47" s="99"/>
      <c r="C47" s="100"/>
      <c r="D47" s="101"/>
      <c r="E47" s="102"/>
    </row>
    <row r="48" customFormat="false" ht="15" hidden="false" customHeight="false" outlineLevel="0" collapsed="false">
      <c r="B48" s="101"/>
      <c r="C48" s="101"/>
      <c r="D48" s="101"/>
      <c r="E48" s="101"/>
    </row>
    <row r="51" customFormat="false" ht="14.25" hidden="false" customHeight="true" outlineLevel="0" collapsed="false"/>
    <row r="52" customFormat="false" ht="14.25" hidden="false" customHeight="false" outlineLevel="0" collapsed="false">
      <c r="F52" s="88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0" t="s">
        <v>79</v>
      </c>
      <c r="C56" s="81" t="s">
        <v>99</v>
      </c>
      <c r="D56" s="81" t="s">
        <v>100</v>
      </c>
      <c r="E56" s="103" t="s">
        <v>101</v>
      </c>
      <c r="F56" s="0"/>
    </row>
    <row r="57" customFormat="false" ht="14.25" hidden="false" customHeight="false" outlineLevel="0" collapsed="false">
      <c r="B57" s="83" t="str">
        <f aca="false">B4</f>
        <v>КІНТО-Класичний</v>
      </c>
      <c r="C57" s="84" t="n">
        <f aca="false">C4</f>
        <v>357.55707</v>
      </c>
      <c r="D57" s="85" t="n">
        <f aca="false">D4</f>
        <v>0.0164551301909634</v>
      </c>
      <c r="E57" s="87" t="n">
        <f aca="false">G4</f>
        <v>6.1187332140405</v>
      </c>
    </row>
    <row r="58" customFormat="false" ht="14.25" hidden="false" customHeight="false" outlineLevel="0" collapsed="false">
      <c r="B58" s="83" t="str">
        <f aca="false">B5</f>
        <v>ОТП Класичний</v>
      </c>
      <c r="C58" s="84" t="n">
        <f aca="false">C5</f>
        <v>43.6733500000001</v>
      </c>
      <c r="D58" s="85" t="n">
        <f aca="false">D5</f>
        <v>0.0161790818443709</v>
      </c>
      <c r="E58" s="87" t="n">
        <f aca="false">G5</f>
        <v>5.31311337088571</v>
      </c>
    </row>
    <row r="59" customFormat="false" ht="14.25" hidden="false" customHeight="false" outlineLevel="0" collapsed="false">
      <c r="B59" s="83" t="str">
        <f aca="false">B6</f>
        <v>ОТП Фонд Акцій</v>
      </c>
      <c r="C59" s="84" t="n">
        <f aca="false">C6</f>
        <v>154.43484</v>
      </c>
      <c r="D59" s="85" t="n">
        <f aca="false">D6</f>
        <v>0.066385840536141</v>
      </c>
      <c r="E59" s="87" t="n">
        <f aca="false">G6</f>
        <v>0</v>
      </c>
    </row>
    <row r="60" customFormat="false" ht="14.25" hidden="false" customHeight="false" outlineLevel="0" collapsed="false">
      <c r="B60" s="83" t="str">
        <f aca="false">B7</f>
        <v>КІНТО-Еквіті</v>
      </c>
      <c r="C60" s="84" t="n">
        <f aca="false">C7</f>
        <v>123.26507</v>
      </c>
      <c r="D60" s="85" t="n">
        <f aca="false">D7</f>
        <v>0.0349304949854768</v>
      </c>
      <c r="E60" s="87" t="n">
        <f aca="false">G7</f>
        <v>0</v>
      </c>
    </row>
    <row r="61" customFormat="false" ht="14.25" hidden="false" customHeight="false" outlineLevel="0" collapsed="false">
      <c r="B61" s="83" t="str">
        <f aca="false">B8</f>
        <v>Аргентум</v>
      </c>
      <c r="C61" s="84" t="n">
        <f aca="false">C8</f>
        <v>99.0636000000001</v>
      </c>
      <c r="D61" s="85" t="n">
        <f aca="false">D8</f>
        <v>0.0885972522076961</v>
      </c>
      <c r="E61" s="87" t="n">
        <f aca="false">G8</f>
        <v>0</v>
      </c>
    </row>
    <row r="62" customFormat="false" ht="14.25" hidden="false" customHeight="false" outlineLevel="0" collapsed="false">
      <c r="B62" s="83" t="str">
        <f aca="false">B15</f>
        <v>Бонум Оптімум</v>
      </c>
      <c r="C62" s="84" t="n">
        <f aca="false">C15</f>
        <v>-0.389</v>
      </c>
      <c r="D62" s="85" t="n">
        <f aca="false">D15</f>
        <v>-0.000527023274259176</v>
      </c>
      <c r="E62" s="87" t="n">
        <f aca="false">G15</f>
        <v>0</v>
      </c>
    </row>
    <row r="63" customFormat="false" ht="14.25" hidden="false" customHeight="false" outlineLevel="0" collapsed="false">
      <c r="B63" s="83" t="str">
        <f aca="false">B16</f>
        <v>КІНТО-Казначейський</v>
      </c>
      <c r="C63" s="84" t="n">
        <f aca="false">C16</f>
        <v>59.57921</v>
      </c>
      <c r="D63" s="85" t="n">
        <f aca="false">D16</f>
        <v>0.0412436725722071</v>
      </c>
      <c r="E63" s="87" t="n">
        <f aca="false">G16</f>
        <v>-4.2182604188743</v>
      </c>
    </row>
    <row r="64" customFormat="false" ht="14.25" hidden="false" customHeight="false" outlineLevel="0" collapsed="false">
      <c r="B64" s="83" t="str">
        <f aca="false">B17</f>
        <v>УНІВЕР.УА/Володимир Великий: Фонд Збалансований</v>
      </c>
      <c r="C64" s="84" t="n">
        <f aca="false">C17</f>
        <v>33.6043500000001</v>
      </c>
      <c r="D64" s="85" t="n">
        <f aca="false">D17</f>
        <v>0.0301234500880366</v>
      </c>
      <c r="E64" s="87" t="n">
        <f aca="false">G17</f>
        <v>-5.7698047208122</v>
      </c>
    </row>
    <row r="65" customFormat="false" ht="14.25" hidden="false" customHeight="false" outlineLevel="0" collapsed="false">
      <c r="B65" s="83" t="str">
        <f aca="false">B18</f>
        <v>Альтус-Збалансований</v>
      </c>
      <c r="C65" s="84" t="n">
        <f aca="false">C18</f>
        <v>-49.9538799999999</v>
      </c>
      <c r="D65" s="85" t="n">
        <f aca="false">D18</f>
        <v>-0.0176325425015131</v>
      </c>
      <c r="E65" s="87" t="n">
        <f aca="false">G18</f>
        <v>-78.132312105334</v>
      </c>
    </row>
    <row r="66" customFormat="false" ht="14.25" hidden="false" customHeight="false" outlineLevel="0" collapsed="false">
      <c r="B66" s="83" t="str">
        <f aca="false">B19</f>
        <v>ВСІ</v>
      </c>
      <c r="C66" s="84" t="n">
        <f aca="false">C19</f>
        <v>-54.3883</v>
      </c>
      <c r="D66" s="85" t="n">
        <f aca="false">D19</f>
        <v>-0.0359081934732934</v>
      </c>
      <c r="E66" s="87" t="n">
        <f aca="false">G19</f>
        <v>-82.1334306957122</v>
      </c>
    </row>
    <row r="67" customFormat="false" ht="14.25" hidden="false" customHeight="false" outlineLevel="0" collapsed="false">
      <c r="B67" s="83" t="str">
        <f aca="false">B20</f>
        <v>Альтус-Стратегічний</v>
      </c>
      <c r="C67" s="84" t="n">
        <f aca="false">C20</f>
        <v>-133.80551</v>
      </c>
      <c r="D67" s="85" t="n">
        <f aca="false">D20</f>
        <v>-0.274288828387028</v>
      </c>
      <c r="E67" s="87" t="n">
        <f aca="false">G20</f>
        <v>-137.050742321429</v>
      </c>
    </row>
    <row r="68" customFormat="false" ht="15" hidden="false" customHeight="false" outlineLevel="0" collapsed="false">
      <c r="B68" s="104" t="s">
        <v>73</v>
      </c>
      <c r="C68" s="105" t="n">
        <f aca="false">SUM(C57:C67)</f>
        <v>632.6408</v>
      </c>
      <c r="D68" s="105"/>
      <c r="E68" s="105" t="n">
        <f aca="false">SUM(E57:E67)</f>
        <v>-295.87270367723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79</v>
      </c>
      <c r="B1" s="107" t="s">
        <v>102</v>
      </c>
      <c r="C1" s="15"/>
    </row>
    <row r="2" customFormat="false" ht="14.25" hidden="false" customHeight="false" outlineLevel="0" collapsed="false">
      <c r="A2" s="108" t="s">
        <v>66</v>
      </c>
      <c r="B2" s="109" t="n">
        <v>-0.000527023274282334</v>
      </c>
      <c r="C2" s="15"/>
    </row>
    <row r="3" customFormat="false" ht="14.25" hidden="false" customHeight="false" outlineLevel="0" collapsed="false">
      <c r="A3" s="110" t="s">
        <v>72</v>
      </c>
      <c r="B3" s="111" t="n">
        <v>0.00759898207418686</v>
      </c>
      <c r="C3" s="15"/>
    </row>
    <row r="4" customFormat="false" ht="14.25" hidden="false" customHeight="false" outlineLevel="0" collapsed="false">
      <c r="A4" s="110" t="s">
        <v>48</v>
      </c>
      <c r="B4" s="111" t="n">
        <v>0.0101965639432076</v>
      </c>
      <c r="C4" s="15"/>
    </row>
    <row r="5" customFormat="false" ht="14.25" hidden="false" customHeight="false" outlineLevel="0" collapsed="false">
      <c r="A5" s="110" t="s">
        <v>44</v>
      </c>
      <c r="B5" s="112" t="n">
        <v>0.0108789144067392</v>
      </c>
      <c r="C5" s="15"/>
    </row>
    <row r="6" customFormat="false" ht="14.25" hidden="false" customHeight="false" outlineLevel="0" collapsed="false">
      <c r="A6" s="110" t="s">
        <v>37</v>
      </c>
      <c r="B6" s="112" t="n">
        <v>0.0124753809635179</v>
      </c>
      <c r="C6" s="15"/>
    </row>
    <row r="7" customFormat="false" ht="14.25" hidden="false" customHeight="false" outlineLevel="0" collapsed="false">
      <c r="A7" s="110" t="s">
        <v>50</v>
      </c>
      <c r="B7" s="112" t="n">
        <v>0.0142398087874607</v>
      </c>
      <c r="C7" s="15"/>
    </row>
    <row r="8" customFormat="false" ht="14.25" hidden="false" customHeight="false" outlineLevel="0" collapsed="false">
      <c r="A8" s="110" t="s">
        <v>47</v>
      </c>
      <c r="B8" s="112" t="n">
        <v>0.0153057053583783</v>
      </c>
      <c r="C8" s="15"/>
    </row>
    <row r="9" customFormat="false" ht="14.25" hidden="false" customHeight="false" outlineLevel="0" collapsed="false">
      <c r="A9" s="110" t="s">
        <v>34</v>
      </c>
      <c r="B9" s="112" t="n">
        <v>0.0161711645168003</v>
      </c>
      <c r="C9" s="15"/>
    </row>
    <row r="10" customFormat="false" ht="14.25" hidden="false" customHeight="false" outlineLevel="0" collapsed="false">
      <c r="A10" s="110" t="s">
        <v>55</v>
      </c>
      <c r="B10" s="112" t="n">
        <v>0.0175133438580568</v>
      </c>
      <c r="C10" s="15"/>
    </row>
    <row r="11" customFormat="false" ht="14.25" hidden="false" customHeight="false" outlineLevel="0" collapsed="false">
      <c r="A11" s="110" t="s">
        <v>62</v>
      </c>
      <c r="B11" s="112" t="n">
        <v>0.0260276180324024</v>
      </c>
      <c r="C11" s="15"/>
    </row>
    <row r="12" customFormat="false" ht="14.25" hidden="false" customHeight="false" outlineLevel="0" collapsed="false">
      <c r="A12" s="110" t="s">
        <v>43</v>
      </c>
      <c r="B12" s="112" t="n">
        <v>0.0349304949852987</v>
      </c>
      <c r="C12" s="15"/>
    </row>
    <row r="13" customFormat="false" ht="14.25" hidden="false" customHeight="false" outlineLevel="0" collapsed="false">
      <c r="A13" s="110" t="s">
        <v>61</v>
      </c>
      <c r="B13" s="112" t="n">
        <v>0.0353791819762417</v>
      </c>
      <c r="C13" s="15"/>
    </row>
    <row r="14" customFormat="false" ht="14.25" hidden="false" customHeight="false" outlineLevel="0" collapsed="false">
      <c r="A14" s="110" t="s">
        <v>54</v>
      </c>
      <c r="B14" s="112" t="n">
        <v>0.0442711506657221</v>
      </c>
      <c r="C14" s="15"/>
    </row>
    <row r="15" customFormat="false" ht="14.25" hidden="false" customHeight="false" outlineLevel="0" collapsed="false">
      <c r="A15" s="110" t="s">
        <v>69</v>
      </c>
      <c r="B15" s="112" t="n">
        <v>0.0516126177155858</v>
      </c>
      <c r="C15" s="15"/>
    </row>
    <row r="16" customFormat="false" ht="14.25" hidden="false" customHeight="false" outlineLevel="0" collapsed="false">
      <c r="A16" s="113" t="s">
        <v>65</v>
      </c>
      <c r="B16" s="114" t="n">
        <v>0.057378130353331</v>
      </c>
      <c r="C16" s="15"/>
    </row>
    <row r="17" customFormat="false" ht="14.25" hidden="false" customHeight="false" outlineLevel="0" collapsed="false">
      <c r="A17" s="110" t="s">
        <v>53</v>
      </c>
      <c r="B17" s="112" t="n">
        <v>0.0663858405361459</v>
      </c>
      <c r="C17" s="15"/>
    </row>
    <row r="18" customFormat="false" ht="14.25" hidden="false" customHeight="false" outlineLevel="0" collapsed="false">
      <c r="A18" s="110" t="s">
        <v>58</v>
      </c>
      <c r="B18" s="112" t="n">
        <v>0.0885972522076626</v>
      </c>
      <c r="C18" s="15"/>
    </row>
    <row r="19" customFormat="false" ht="14.25" hidden="false" customHeight="false" outlineLevel="0" collapsed="false">
      <c r="A19" s="115" t="s">
        <v>103</v>
      </c>
      <c r="B19" s="111" t="n">
        <v>0.0299079486533209</v>
      </c>
      <c r="C19" s="15"/>
    </row>
    <row r="20" customFormat="false" ht="14.25" hidden="false" customHeight="false" outlineLevel="0" collapsed="false">
      <c r="A20" s="115" t="s">
        <v>3</v>
      </c>
      <c r="B20" s="111" t="n">
        <v>0.0920662444712506</v>
      </c>
      <c r="C20" s="15"/>
    </row>
    <row r="21" customFormat="false" ht="14.25" hidden="false" customHeight="false" outlineLevel="0" collapsed="false">
      <c r="A21" s="115" t="s">
        <v>2</v>
      </c>
      <c r="B21" s="111" t="n">
        <v>0.0194606826324724</v>
      </c>
      <c r="C21" s="116"/>
    </row>
    <row r="22" customFormat="false" ht="14.25" hidden="false" customHeight="false" outlineLevel="0" collapsed="false">
      <c r="A22" s="115" t="s">
        <v>104</v>
      </c>
      <c r="B22" s="111" t="n">
        <v>0.0357258722559035</v>
      </c>
      <c r="C22" s="117"/>
    </row>
    <row r="23" customFormat="false" ht="14.25" hidden="false" customHeight="false" outlineLevel="0" collapsed="false">
      <c r="A23" s="115" t="s">
        <v>105</v>
      </c>
      <c r="B23" s="111" t="n">
        <v>0.0143251593288329</v>
      </c>
      <c r="C23" s="118"/>
    </row>
    <row r="24" customFormat="false" ht="14.25" hidden="false" customHeight="false" outlineLevel="0" collapsed="false">
      <c r="A24" s="115" t="s">
        <v>106</v>
      </c>
      <c r="B24" s="111" t="n">
        <v>0.0171780821917808</v>
      </c>
      <c r="C24" s="15"/>
    </row>
    <row r="25" customFormat="false" ht="15" hidden="false" customHeight="false" outlineLevel="0" collapsed="false">
      <c r="A25" s="119" t="s">
        <v>107</v>
      </c>
      <c r="B25" s="120" t="n">
        <v>0.0623419939066876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2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1" width="14.7"/>
    <col collapsed="false" customWidth="true" hidden="false" outlineLevel="0" max="7" min="7" style="77" width="14.7"/>
    <col collapsed="false" customWidth="true" hidden="false" outlineLevel="0" max="8" min="8" style="121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2" customFormat="true" ht="16.5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9</v>
      </c>
      <c r="C2" s="123" t="s">
        <v>109</v>
      </c>
      <c r="D2" s="123" t="s">
        <v>110</v>
      </c>
      <c r="E2" s="123" t="s">
        <v>28</v>
      </c>
      <c r="F2" s="123" t="s">
        <v>29</v>
      </c>
      <c r="G2" s="123" t="s">
        <v>30</v>
      </c>
      <c r="H2" s="123" t="s">
        <v>31</v>
      </c>
      <c r="I2" s="123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11</v>
      </c>
      <c r="C3" s="124" t="s">
        <v>112</v>
      </c>
      <c r="D3" s="125" t="s">
        <v>113</v>
      </c>
      <c r="E3" s="38" t="n">
        <v>8493268.11</v>
      </c>
      <c r="F3" s="39" t="n">
        <v>30146</v>
      </c>
      <c r="G3" s="38" t="n">
        <v>281.737812976846</v>
      </c>
      <c r="H3" s="126" t="n">
        <v>100</v>
      </c>
      <c r="I3" s="37" t="s">
        <v>59</v>
      </c>
      <c r="J3" s="40" t="s">
        <v>60</v>
      </c>
    </row>
    <row r="4" customFormat="false" ht="14.25" hidden="false" customHeight="true" outlineLevel="0" collapsed="false">
      <c r="A4" s="36" t="n">
        <v>2</v>
      </c>
      <c r="B4" s="37" t="s">
        <v>114</v>
      </c>
      <c r="C4" s="124" t="s">
        <v>112</v>
      </c>
      <c r="D4" s="125" t="s">
        <v>115</v>
      </c>
      <c r="E4" s="38" t="n">
        <v>2016785.13</v>
      </c>
      <c r="F4" s="39" t="n">
        <v>54634</v>
      </c>
      <c r="G4" s="38" t="n">
        <v>36.9144695610792</v>
      </c>
      <c r="H4" s="126" t="n">
        <v>100</v>
      </c>
      <c r="I4" s="37" t="s">
        <v>59</v>
      </c>
      <c r="J4" s="40" t="s">
        <v>60</v>
      </c>
    </row>
    <row r="5" customFormat="false" ht="14.25" hidden="false" customHeight="true" outlineLevel="0" collapsed="false">
      <c r="A5" s="36" t="n">
        <v>3</v>
      </c>
      <c r="B5" s="37" t="s">
        <v>116</v>
      </c>
      <c r="C5" s="124" t="s">
        <v>112</v>
      </c>
      <c r="D5" s="125" t="s">
        <v>113</v>
      </c>
      <c r="E5" s="38" t="n">
        <v>1303900.77</v>
      </c>
      <c r="F5" s="39" t="n">
        <v>783</v>
      </c>
      <c r="G5" s="38" t="n">
        <v>1665.26279693487</v>
      </c>
      <c r="H5" s="126" t="n">
        <v>1000</v>
      </c>
      <c r="I5" s="37" t="s">
        <v>117</v>
      </c>
      <c r="J5" s="40" t="s">
        <v>71</v>
      </c>
    </row>
    <row r="6" customFormat="false" ht="14.25" hidden="false" customHeight="true" outlineLevel="0" collapsed="false">
      <c r="A6" s="36" t="n">
        <v>4</v>
      </c>
      <c r="B6" s="37" t="s">
        <v>118</v>
      </c>
      <c r="C6" s="124" t="s">
        <v>112</v>
      </c>
      <c r="D6" s="125" t="s">
        <v>115</v>
      </c>
      <c r="E6" s="38" t="n">
        <v>1155136.1602</v>
      </c>
      <c r="F6" s="39" t="n">
        <v>2939</v>
      </c>
      <c r="G6" s="38" t="n">
        <v>393.037141953045</v>
      </c>
      <c r="H6" s="126" t="n">
        <v>1000</v>
      </c>
      <c r="I6" s="37" t="s">
        <v>63</v>
      </c>
      <c r="J6" s="40" t="s">
        <v>64</v>
      </c>
    </row>
    <row r="7" customFormat="false" ht="14.25" hidden="false" customHeight="true" outlineLevel="0" collapsed="false">
      <c r="A7" s="36" t="n">
        <v>5</v>
      </c>
      <c r="B7" s="37" t="s">
        <v>119</v>
      </c>
      <c r="C7" s="124" t="s">
        <v>112</v>
      </c>
      <c r="D7" s="125" t="s">
        <v>113</v>
      </c>
      <c r="E7" s="38" t="n">
        <v>468754.74</v>
      </c>
      <c r="F7" s="39" t="n">
        <v>679</v>
      </c>
      <c r="G7" s="38" t="n">
        <v>690.360441826215</v>
      </c>
      <c r="H7" s="126" t="n">
        <v>1000</v>
      </c>
      <c r="I7" s="37" t="s">
        <v>120</v>
      </c>
      <c r="J7" s="40" t="s">
        <v>121</v>
      </c>
    </row>
    <row r="8" customFormat="false" ht="15.75" hidden="false" customHeight="true" outlineLevel="0" collapsed="false">
      <c r="A8" s="41" t="s">
        <v>73</v>
      </c>
      <c r="B8" s="41"/>
      <c r="C8" s="127" t="s">
        <v>74</v>
      </c>
      <c r="D8" s="127" t="s">
        <v>74</v>
      </c>
      <c r="E8" s="42" t="n">
        <f aca="false">SUM(E3:E7)</f>
        <v>13437844.9102</v>
      </c>
      <c r="F8" s="43" t="n">
        <f aca="false">SUM(F3:F7)</f>
        <v>89181</v>
      </c>
      <c r="G8" s="127" t="s">
        <v>74</v>
      </c>
      <c r="H8" s="127" t="s">
        <v>74</v>
      </c>
      <c r="I8" s="127" t="s">
        <v>74</v>
      </c>
      <c r="J8" s="45" t="s">
        <v>74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48.85"/>
    <col collapsed="false" customWidth="true" hidden="false" outlineLevel="0" max="4" min="3" style="129" width="14.7"/>
    <col collapsed="false" customWidth="true" hidden="false" outlineLevel="0" max="8" min="5" style="128" width="12.7"/>
    <col collapsed="false" customWidth="true" hidden="false" outlineLevel="0" max="9" min="9" style="128" width="18.28"/>
    <col collapsed="false" customWidth="true" hidden="false" outlineLevel="0" max="10" min="10" style="128" width="23.99"/>
    <col collapsed="false" customWidth="false" hidden="false" outlineLevel="0" max="257" min="11" style="128" width="9.14"/>
  </cols>
  <sheetData>
    <row r="1" s="130" customFormat="true" ht="16.5" hidden="false" customHeight="true" outlineLevel="0" collapsed="false">
      <c r="A1" s="57" t="s">
        <v>122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6</v>
      </c>
      <c r="B2" s="59"/>
      <c r="C2" s="60"/>
      <c r="D2" s="61"/>
      <c r="E2" s="4" t="s">
        <v>78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79</v>
      </c>
      <c r="C3" s="63" t="s">
        <v>80</v>
      </c>
      <c r="D3" s="63" t="s">
        <v>81</v>
      </c>
      <c r="E3" s="34" t="s">
        <v>82</v>
      </c>
      <c r="F3" s="34" t="s">
        <v>83</v>
      </c>
      <c r="G3" s="34" t="s">
        <v>84</v>
      </c>
      <c r="H3" s="34" t="s">
        <v>85</v>
      </c>
      <c r="I3" s="34" t="s">
        <v>86</v>
      </c>
      <c r="J3" s="17" t="s">
        <v>8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19</v>
      </c>
      <c r="C4" s="64" t="n">
        <v>38441</v>
      </c>
      <c r="D4" s="64" t="n">
        <v>38625</v>
      </c>
      <c r="E4" s="65" t="n">
        <v>-0.00667246587490789</v>
      </c>
      <c r="F4" s="65" t="n">
        <v>-0.172630874307722</v>
      </c>
      <c r="G4" s="65" t="n">
        <v>-0.189842443188566</v>
      </c>
      <c r="H4" s="65" t="n">
        <v>-0.215745082905236</v>
      </c>
      <c r="I4" s="66" t="n">
        <v>-0.309639558173784</v>
      </c>
      <c r="J4" s="131" t="n">
        <v>-0.032133020880090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19" t="s">
        <v>111</v>
      </c>
      <c r="C5" s="64" t="n">
        <v>38862</v>
      </c>
      <c r="D5" s="64" t="n">
        <v>38958</v>
      </c>
      <c r="E5" s="65" t="n">
        <v>0.0478365675323822</v>
      </c>
      <c r="F5" s="65" t="n">
        <v>0.044729509073866</v>
      </c>
      <c r="G5" s="65" t="n">
        <v>0.0349977035069491</v>
      </c>
      <c r="H5" s="65" t="n">
        <v>0.0975925587222635</v>
      </c>
      <c r="I5" s="66" t="n">
        <v>1.81737812976847</v>
      </c>
      <c r="J5" s="132" t="n">
        <v>0.1043787323607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19" t="s">
        <v>118</v>
      </c>
      <c r="C6" s="64" t="n">
        <v>39048</v>
      </c>
      <c r="D6" s="64" t="n">
        <v>39140</v>
      </c>
      <c r="E6" s="65" t="n">
        <v>0.0415884286183814</v>
      </c>
      <c r="F6" s="65" t="n">
        <v>0.00889429825242827</v>
      </c>
      <c r="G6" s="65" t="n">
        <v>0.0709624722297566</v>
      </c>
      <c r="H6" s="65" t="n">
        <v>-0.0565137208969337</v>
      </c>
      <c r="I6" s="66" t="n">
        <v>-0.606962858046944</v>
      </c>
      <c r="J6" s="132" t="n">
        <v>-0.089720168538435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4</v>
      </c>
      <c r="B7" s="19" t="s">
        <v>116</v>
      </c>
      <c r="C7" s="64" t="n">
        <v>39100</v>
      </c>
      <c r="D7" s="64" t="n">
        <v>39268</v>
      </c>
      <c r="E7" s="65" t="n">
        <v>0.0202693734907196</v>
      </c>
      <c r="F7" s="65" t="n">
        <v>-0.000710002060164028</v>
      </c>
      <c r="G7" s="65" t="n">
        <v>0.0552030197999964</v>
      </c>
      <c r="H7" s="65" t="n">
        <v>0.118592604927544</v>
      </c>
      <c r="I7" s="66" t="n">
        <v>0.665262796934773</v>
      </c>
      <c r="J7" s="132" t="n">
        <v>0.054655680111562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n">
        <v>5</v>
      </c>
      <c r="B8" s="19" t="s">
        <v>114</v>
      </c>
      <c r="C8" s="64" t="n">
        <v>40253</v>
      </c>
      <c r="D8" s="64" t="n">
        <v>40445</v>
      </c>
      <c r="E8" s="65" t="n">
        <v>0.055062787344613</v>
      </c>
      <c r="F8" s="65" t="n">
        <v>0.0392606318297966</v>
      </c>
      <c r="G8" s="65" t="n">
        <v>0.146096308552285</v>
      </c>
      <c r="H8" s="65" t="n">
        <v>0.355542527233372</v>
      </c>
      <c r="I8" s="66" t="n">
        <v>-0.630855304389208</v>
      </c>
      <c r="J8" s="132" t="n">
        <v>-0.14505647366552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33"/>
      <c r="B9" s="69" t="s">
        <v>88</v>
      </c>
      <c r="C9" s="70"/>
      <c r="D9" s="70"/>
      <c r="E9" s="71" t="n">
        <f aca="false">AVERAGE(E4:E8)</f>
        <v>0.0316169382222377</v>
      </c>
      <c r="F9" s="71" t="n">
        <f aca="false">AVERAGE(F4:F8)</f>
        <v>-0.0160912874423591</v>
      </c>
      <c r="G9" s="71" t="n">
        <f aca="false">AVERAGE(G4:G8)</f>
        <v>0.0234834121800842</v>
      </c>
      <c r="H9" s="71" t="n">
        <f aca="false">AVERAGE(H4:H8)</f>
        <v>0.0598937774162019</v>
      </c>
      <c r="I9" s="72" t="s">
        <v>74</v>
      </c>
      <c r="J9" s="72" t="s">
        <v>74</v>
      </c>
    </row>
    <row r="10" customFormat="false" ht="15" hidden="false" customHeight="false" outlineLevel="0" collapsed="false">
      <c r="A10" s="134" t="s">
        <v>89</v>
      </c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5"/>
      <c r="E13" s="135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</row>
    <row r="23" customFormat="false" ht="14.25" hidden="false" customHeight="false" outlineLevel="0" collapsed="false">
      <c r="C23" s="128"/>
    </row>
    <row r="24" customFormat="false" ht="14.25" hidden="false" customHeight="false" outlineLevel="0" collapsed="false">
      <c r="C24" s="128"/>
    </row>
    <row r="25" customFormat="false" ht="14.25" hidden="false" customHeight="false" outlineLevel="0" collapsed="false">
      <c r="C25" s="128"/>
    </row>
    <row r="26" customFormat="false" ht="14.25" hidden="false" customHeight="false" outlineLevel="0" collapsed="false">
      <c r="C26" s="128"/>
    </row>
    <row r="27" customFormat="false" ht="14.25" hidden="false" customHeight="false" outlineLevel="0" collapsed="false">
      <c r="C27" s="128"/>
    </row>
    <row r="28" customFormat="false" ht="14.25" hidden="false" customHeight="false" outlineLevel="0" collapsed="false">
      <c r="C28" s="128"/>
    </row>
    <row r="29" customFormat="false" ht="14.25" hidden="false" customHeight="false" outlineLevel="0" collapsed="false">
      <c r="C29" s="128"/>
    </row>
    <row r="30" customFormat="false" ht="14.25" hidden="false" customHeight="false" outlineLevel="0" collapsed="false">
      <c r="C30" s="128"/>
    </row>
  </sheetData>
  <mergeCells count="4">
    <mergeCell ref="A1:I1"/>
    <mergeCell ref="A2:A3"/>
    <mergeCell ref="E2:J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6" customFormat="true" ht="16.5" hidden="false" customHeight="true" outlineLevel="0" collapsed="false">
      <c r="A1" s="56" t="s">
        <v>123</v>
      </c>
      <c r="B1" s="56"/>
      <c r="C1" s="56"/>
      <c r="D1" s="56"/>
      <c r="E1" s="56"/>
      <c r="F1" s="56"/>
      <c r="G1" s="56"/>
    </row>
    <row r="2" s="76" customFormat="true" ht="15.75" hidden="false" customHeight="true" outlineLevel="0" collapsed="false">
      <c r="A2" s="58" t="s">
        <v>26</v>
      </c>
      <c r="B2" s="59"/>
      <c r="C2" s="78" t="s">
        <v>91</v>
      </c>
      <c r="D2" s="78"/>
      <c r="E2" s="78" t="s">
        <v>92</v>
      </c>
      <c r="F2" s="78"/>
      <c r="G2" s="79"/>
    </row>
    <row r="3" s="76" customFormat="true" ht="45.75" hidden="false" customHeight="false" outlineLevel="0" collapsed="false">
      <c r="A3" s="58"/>
      <c r="B3" s="81" t="s">
        <v>79</v>
      </c>
      <c r="C3" s="81" t="s">
        <v>93</v>
      </c>
      <c r="D3" s="81" t="s">
        <v>94</v>
      </c>
      <c r="E3" s="81" t="s">
        <v>95</v>
      </c>
      <c r="F3" s="81" t="s">
        <v>94</v>
      </c>
      <c r="G3" s="82" t="s">
        <v>96</v>
      </c>
    </row>
    <row r="4" s="76" customFormat="true" ht="14.25" hidden="false" customHeight="false" outlineLevel="0" collapsed="false">
      <c r="A4" s="36" t="n">
        <v>1</v>
      </c>
      <c r="B4" s="83" t="s">
        <v>114</v>
      </c>
      <c r="C4" s="84" t="n">
        <v>105.25422</v>
      </c>
      <c r="D4" s="65" t="n">
        <v>0.0550627873446211</v>
      </c>
      <c r="E4" s="86" t="n">
        <v>0</v>
      </c>
      <c r="F4" s="65" t="n">
        <v>0</v>
      </c>
      <c r="G4" s="87" t="n">
        <v>0</v>
      </c>
    </row>
    <row r="5" s="76" customFormat="true" ht="14.25" hidden="false" customHeight="false" outlineLevel="0" collapsed="false">
      <c r="A5" s="36" t="n">
        <v>2</v>
      </c>
      <c r="B5" s="83" t="s">
        <v>118</v>
      </c>
      <c r="C5" s="84" t="n">
        <v>46.1221500000002</v>
      </c>
      <c r="D5" s="65" t="n">
        <v>0.0415884286183927</v>
      </c>
      <c r="E5" s="86" t="n">
        <v>0</v>
      </c>
      <c r="F5" s="65" t="n">
        <v>0</v>
      </c>
      <c r="G5" s="87" t="n">
        <v>0</v>
      </c>
    </row>
    <row r="6" s="76" customFormat="true" ht="14.25" hidden="false" customHeight="false" outlineLevel="0" collapsed="false">
      <c r="A6" s="36" t="n">
        <v>3</v>
      </c>
      <c r="B6" s="83" t="s">
        <v>116</v>
      </c>
      <c r="C6" s="84" t="n">
        <v>25.9041899999999</v>
      </c>
      <c r="D6" s="65" t="n">
        <v>0.0202693734908117</v>
      </c>
      <c r="E6" s="86" t="n">
        <v>0</v>
      </c>
      <c r="F6" s="65" t="n">
        <v>0</v>
      </c>
      <c r="G6" s="87" t="n">
        <v>0</v>
      </c>
    </row>
    <row r="7" s="76" customFormat="true" ht="14.25" hidden="false" customHeight="false" outlineLevel="0" collapsed="false">
      <c r="A7" s="36" t="n">
        <v>4</v>
      </c>
      <c r="B7" s="83" t="s">
        <v>119</v>
      </c>
      <c r="C7" s="84" t="n">
        <v>-3.14876000000001</v>
      </c>
      <c r="D7" s="65" t="n">
        <v>-0.00667246587490877</v>
      </c>
      <c r="E7" s="86" t="n">
        <v>0</v>
      </c>
      <c r="F7" s="65" t="n">
        <v>0</v>
      </c>
      <c r="G7" s="87" t="n">
        <v>0</v>
      </c>
    </row>
    <row r="8" s="76" customFormat="true" ht="14.25" hidden="false" customHeight="false" outlineLevel="0" collapsed="false">
      <c r="A8" s="36" t="n">
        <v>5</v>
      </c>
      <c r="B8" s="83" t="s">
        <v>111</v>
      </c>
      <c r="C8" s="84" t="n">
        <v>255.99151</v>
      </c>
      <c r="D8" s="65" t="n">
        <v>0.0310772021422711</v>
      </c>
      <c r="E8" s="86" t="n">
        <v>-490</v>
      </c>
      <c r="F8" s="65" t="n">
        <v>-0.0159942551246899</v>
      </c>
      <c r="G8" s="87" t="n">
        <v>-131.472021716281</v>
      </c>
    </row>
    <row r="9" s="76" customFormat="true" ht="15.75" hidden="false" customHeight="false" outlineLevel="0" collapsed="false">
      <c r="A9" s="136"/>
      <c r="B9" s="90" t="s">
        <v>73</v>
      </c>
      <c r="C9" s="137" t="n">
        <v>430.12331</v>
      </c>
      <c r="D9" s="92" t="n">
        <v>0.0330667678183846</v>
      </c>
      <c r="E9" s="93" t="n">
        <v>-490</v>
      </c>
      <c r="F9" s="92" t="n">
        <v>-0.00546441993509607</v>
      </c>
      <c r="G9" s="94" t="n">
        <v>-131.472021716281</v>
      </c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/>
    <row r="32" s="76" customFormat="true" ht="14.25" hidden="false" customHeight="false" outlineLevel="0" collapsed="false"/>
    <row r="33" s="76" customFormat="true" ht="14.25" hidden="false" customHeight="false" outlineLevel="0" collapsed="false">
      <c r="H33" s="25"/>
      <c r="I33" s="25"/>
    </row>
    <row r="36" customFormat="false" ht="30.75" hidden="false" customHeight="false" outlineLevel="0" collapsed="false">
      <c r="B36" s="80" t="s">
        <v>79</v>
      </c>
      <c r="C36" s="81" t="s">
        <v>99</v>
      </c>
      <c r="D36" s="81" t="s">
        <v>100</v>
      </c>
      <c r="E36" s="82" t="s">
        <v>101</v>
      </c>
    </row>
    <row r="37" customFormat="false" ht="14.25" hidden="false" customHeight="false" outlineLevel="0" collapsed="false">
      <c r="A37" s="25" t="n">
        <v>1</v>
      </c>
      <c r="B37" s="83" t="str">
        <f aca="false">B4</f>
        <v>Аурум</v>
      </c>
      <c r="C37" s="138" t="n">
        <f aca="false">C4</f>
        <v>105.25422</v>
      </c>
      <c r="D37" s="65" t="n">
        <f aca="false">D4</f>
        <v>0.0550627873446211</v>
      </c>
      <c r="E37" s="87" t="n">
        <f aca="false">G4</f>
        <v>0</v>
      </c>
    </row>
    <row r="38" customFormat="false" ht="14.25" hidden="false" customHeight="false" outlineLevel="0" collapsed="false">
      <c r="A38" s="25" t="n">
        <v>2</v>
      </c>
      <c r="B38" s="83" t="str">
        <f aca="false">B5</f>
        <v>ТАСК Український Капітал</v>
      </c>
      <c r="C38" s="138" t="n">
        <f aca="false">C5</f>
        <v>46.1221500000002</v>
      </c>
      <c r="D38" s="65" t="n">
        <f aca="false">D5</f>
        <v>0.0415884286183927</v>
      </c>
      <c r="E38" s="87" t="n">
        <f aca="false">G5</f>
        <v>0</v>
      </c>
    </row>
    <row r="39" customFormat="false" ht="14.25" hidden="false" customHeight="false" outlineLevel="0" collapsed="false">
      <c r="A39" s="25" t="n">
        <v>3</v>
      </c>
      <c r="B39" s="83" t="str">
        <f aca="false">B6</f>
        <v>Збалансований фонд "Паритет"</v>
      </c>
      <c r="C39" s="138" t="n">
        <f aca="false">C6</f>
        <v>25.9041899999999</v>
      </c>
      <c r="D39" s="65" t="n">
        <f aca="false">D6</f>
        <v>0.0202693734908117</v>
      </c>
      <c r="E39" s="87" t="n">
        <f aca="false">G6</f>
        <v>0</v>
      </c>
    </row>
    <row r="40" customFormat="false" ht="14.25" hidden="false" customHeight="false" outlineLevel="0" collapsed="false">
      <c r="A40" s="25" t="n">
        <v>4</v>
      </c>
      <c r="B40" s="83" t="str">
        <f aca="false">B7</f>
        <v>Оптімум</v>
      </c>
      <c r="C40" s="138" t="n">
        <f aca="false">C7</f>
        <v>-3.14876000000001</v>
      </c>
      <c r="D40" s="65" t="n">
        <f aca="false">D7</f>
        <v>-0.00667246587490877</v>
      </c>
      <c r="E40" s="87" t="n">
        <f aca="false">G7</f>
        <v>0</v>
      </c>
    </row>
    <row r="41" customFormat="false" ht="14.25" hidden="false" customHeight="false" outlineLevel="0" collapsed="false">
      <c r="A41" s="25" t="n">
        <v>5</v>
      </c>
      <c r="B41" s="83" t="str">
        <f aca="false">B8</f>
        <v>Платинум</v>
      </c>
      <c r="C41" s="138" t="n">
        <f aca="false">C8</f>
        <v>255.99151</v>
      </c>
      <c r="D41" s="65" t="n">
        <f aca="false">D8</f>
        <v>0.0310772021422711</v>
      </c>
      <c r="E41" s="87" t="n">
        <f aca="false">G8</f>
        <v>-131.47202171628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79</v>
      </c>
      <c r="B1" s="107" t="s">
        <v>102</v>
      </c>
      <c r="C1" s="15"/>
      <c r="D1" s="15"/>
    </row>
    <row r="2" customFormat="false" ht="14.25" hidden="false" customHeight="false" outlineLevel="0" collapsed="false">
      <c r="A2" s="19" t="s">
        <v>119</v>
      </c>
      <c r="B2" s="139" t="n">
        <v>-0.00667246587490789</v>
      </c>
      <c r="C2" s="15"/>
      <c r="D2" s="15"/>
    </row>
    <row r="3" customFormat="false" ht="14.25" hidden="false" customHeight="false" outlineLevel="0" collapsed="false">
      <c r="A3" s="19" t="s">
        <v>116</v>
      </c>
      <c r="B3" s="139" t="n">
        <v>0.0202693734907196</v>
      </c>
      <c r="C3" s="15"/>
      <c r="D3" s="15"/>
    </row>
    <row r="4" customFormat="false" ht="14.25" hidden="false" customHeight="false" outlineLevel="0" collapsed="false">
      <c r="A4" s="19" t="s">
        <v>118</v>
      </c>
      <c r="B4" s="139" t="n">
        <v>0.0415884286183814</v>
      </c>
      <c r="C4" s="15"/>
      <c r="D4" s="15"/>
    </row>
    <row r="5" customFormat="false" ht="14.25" hidden="false" customHeight="false" outlineLevel="0" collapsed="false">
      <c r="A5" s="19" t="s">
        <v>111</v>
      </c>
      <c r="B5" s="139" t="n">
        <v>0.0478365675323822</v>
      </c>
      <c r="C5" s="15"/>
      <c r="D5" s="15"/>
    </row>
    <row r="6" customFormat="false" ht="14.25" hidden="false" customHeight="false" outlineLevel="0" collapsed="false">
      <c r="A6" s="19" t="s">
        <v>114</v>
      </c>
      <c r="B6" s="139" t="n">
        <v>0.055062787344613</v>
      </c>
      <c r="C6" s="15"/>
      <c r="D6" s="15"/>
    </row>
    <row r="7" customFormat="false" ht="14.25" hidden="false" customHeight="false" outlineLevel="0" collapsed="false">
      <c r="A7" s="19" t="s">
        <v>103</v>
      </c>
      <c r="B7" s="140" t="n">
        <v>0.0316169382222377</v>
      </c>
      <c r="C7" s="15"/>
      <c r="D7" s="15"/>
    </row>
    <row r="8" customFormat="false" ht="14.25" hidden="false" customHeight="false" outlineLevel="0" collapsed="false">
      <c r="A8" s="19" t="s">
        <v>3</v>
      </c>
      <c r="B8" s="140" t="n">
        <v>0.0920662444712506</v>
      </c>
      <c r="C8" s="15"/>
      <c r="D8" s="15"/>
    </row>
    <row r="9" customFormat="false" ht="14.25" hidden="false" customHeight="false" outlineLevel="0" collapsed="false">
      <c r="A9" s="19" t="s">
        <v>2</v>
      </c>
      <c r="B9" s="140" t="n">
        <v>0.0194606826324724</v>
      </c>
      <c r="C9" s="15"/>
      <c r="D9" s="15"/>
    </row>
    <row r="10" customFormat="false" ht="14.25" hidden="false" customHeight="false" outlineLevel="0" collapsed="false">
      <c r="A10" s="19" t="s">
        <v>104</v>
      </c>
      <c r="B10" s="140" t="n">
        <v>0.0357258722559035</v>
      </c>
      <c r="C10" s="15"/>
      <c r="D10" s="15"/>
    </row>
    <row r="11" customFormat="false" ht="14.25" hidden="false" customHeight="false" outlineLevel="0" collapsed="false">
      <c r="A11" s="19" t="s">
        <v>105</v>
      </c>
      <c r="B11" s="140" t="n">
        <v>0.0143251593288329</v>
      </c>
      <c r="C11" s="15"/>
      <c r="D11" s="15"/>
    </row>
    <row r="12" customFormat="false" ht="14.25" hidden="false" customHeight="false" outlineLevel="0" collapsed="false">
      <c r="A12" s="19" t="s">
        <v>106</v>
      </c>
      <c r="B12" s="140" t="n">
        <v>0.0171780821917808</v>
      </c>
      <c r="C12" s="15"/>
      <c r="D12" s="15"/>
    </row>
    <row r="13" customFormat="false" ht="15" hidden="false" customHeight="false" outlineLevel="0" collapsed="false">
      <c r="A13" s="10" t="s">
        <v>107</v>
      </c>
      <c r="B13" s="141" t="n">
        <v>0.0623419939066876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42"/>
      <c r="B15" s="143"/>
      <c r="C15" s="15"/>
      <c r="D15" s="15"/>
    </row>
    <row r="16" customFormat="false" ht="14.25" hidden="false" customHeight="false" outlineLevel="0" collapsed="false">
      <c r="A16" s="142"/>
      <c r="B16" s="143"/>
      <c r="C16" s="15"/>
      <c r="D16" s="15"/>
    </row>
    <row r="17" customFormat="false" ht="14.25" hidden="false" customHeight="false" outlineLevel="0" collapsed="false">
      <c r="A17" s="142"/>
      <c r="B17" s="143"/>
      <c r="C17" s="15"/>
      <c r="D17" s="15"/>
    </row>
    <row r="18" customFormat="false" ht="14.25" hidden="false" customHeight="false" outlineLevel="0" collapsed="false">
      <c r="A18" s="142"/>
      <c r="B18" s="143"/>
      <c r="C18" s="15"/>
      <c r="D18" s="15"/>
    </row>
    <row r="19" customFormat="false" ht="14.25" hidden="false" customHeight="false" outlineLevel="0" collapsed="false">
      <c r="A19" s="142"/>
      <c r="B19" s="143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44"/>
      <c r="B24" s="145"/>
    </row>
    <row r="25" customFormat="false" ht="12.75" hidden="false" customHeight="false" outlineLevel="0" collapsed="false">
      <c r="B25" s="145"/>
    </row>
    <row r="26" customFormat="false" ht="12.75" hidden="false" customHeight="false" outlineLevel="0" collapsed="false">
      <c r="B26" s="14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2-08T10:48:57Z</dcterms:modified>
  <cp:revision>0</cp:revision>
  <dc:subject>Червень 2011</dc:subject>
  <dc:title>Щомісячний огляд діяльності публічних ІСІ в Україні</dc:title>
</cp:coreProperties>
</file>