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23</t>
  </si>
  <si>
    <t xml:space="preserve">н.д.</t>
  </si>
  <si>
    <t xml:space="preserve">січень '24</t>
  </si>
  <si>
    <t xml:space="preserve">з початку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WIG20 (Польща)</t>
  </si>
  <si>
    <t xml:space="preserve">FTSE 100  (Великобританія)</t>
  </si>
  <si>
    <t xml:space="preserve">DAX (ФРН)</t>
  </si>
  <si>
    <t xml:space="preserve">DJI (США)</t>
  </si>
  <si>
    <t xml:space="preserve">CAC 40 (Франція)</t>
  </si>
  <si>
    <t xml:space="preserve">S&amp;P 500 (СШ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0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5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3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4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754679022130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2881135080353"/>
          <c:w val="0.972200207279156"/>
          <c:h val="0.41074272477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3</c:v>
                </c:pt>
                <c:pt idx="1">
                  <c:v>січень '24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3</c:v>
                </c:pt>
                <c:pt idx="1">
                  <c:v>січень '24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233200848213768</c:v>
                </c:pt>
                <c:pt idx="1">
                  <c:v>-0.0744010013465977</c:v>
                </c:pt>
                <c:pt idx="2">
                  <c:v>-0.074401001346597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3</c:v>
                </c:pt>
                <c:pt idx="1">
                  <c:v>січень '24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45556558153614</c:v>
                </c:pt>
                <c:pt idx="1">
                  <c:v>0.00397565510787089</c:v>
                </c:pt>
                <c:pt idx="2">
                  <c:v>0.0039756551078708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3</c:v>
                </c:pt>
                <c:pt idx="1">
                  <c:v>січень '24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3</c:v>
                </c:pt>
                <c:pt idx="1">
                  <c:v>січень '24</c:v>
                </c:pt>
                <c:pt idx="2">
                  <c:v>з початку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712413782486883</c:v>
                </c:pt>
                <c:pt idx="1">
                  <c:v>0.0118958766982117</c:v>
                </c:pt>
                <c:pt idx="2">
                  <c:v>0.0118958766982117</c:v>
                </c:pt>
              </c:numCache>
            </c:numRef>
          </c:val>
        </c:ser>
        <c:gapWidth val="400"/>
        <c:overlap val="-10"/>
        <c:axId val="18077241"/>
        <c:axId val="62696207"/>
      </c:barChart>
      <c:catAx>
        <c:axId val="180772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96207"/>
        <c:crossesAt val="0"/>
        <c:auto val="1"/>
        <c:lblAlgn val="ctr"/>
        <c:lblOffset val="100"/>
        <c:noMultiLvlLbl val="0"/>
      </c:catAx>
      <c:valAx>
        <c:axId val="62696207"/>
        <c:scaling>
          <c:orientation val="minMax"/>
          <c:max val="0.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77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55191123575"/>
          <c:y val="0.838280005791226"/>
          <c:w val="0.44089495823934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90357933380122"/>
          <c:y val="0.0264475299896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67337904227"/>
          <c:y val="0.197223009351091"/>
          <c:w val="0.986503266209577"/>
          <c:h val="0.6589213185982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HANG SENG (Гонг-Конг)</c:v>
                </c:pt>
                <c:pt idx="1">
                  <c:v>Індекс УБ</c:v>
                </c:pt>
                <c:pt idx="2">
                  <c:v>SHANGHAI SE COMPOSITE (Китай)</c:v>
                </c:pt>
                <c:pt idx="3">
                  <c:v>WIG20 (Польща)</c:v>
                </c:pt>
                <c:pt idx="4">
                  <c:v>FTSE 100  (Великобританія)</c:v>
                </c:pt>
                <c:pt idx="5">
                  <c:v>Індекс ПФТС</c:v>
                </c:pt>
                <c:pt idx="6">
                  <c:v>DAX (ФРН)</c:v>
                </c:pt>
                <c:pt idx="7">
                  <c:v>DJI (США)</c:v>
                </c:pt>
                <c:pt idx="8">
                  <c:v>CAC 40 (Франція)</c:v>
                </c:pt>
                <c:pt idx="9">
                  <c:v>S&amp;P 500 (США)</c:v>
                </c:pt>
                <c:pt idx="10">
                  <c:v>NIKKEI 225 (Японія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916457006028488</c:v>
                </c:pt>
                <c:pt idx="1">
                  <c:v>-0.0744010013465977</c:v>
                </c:pt>
                <c:pt idx="2">
                  <c:v>-0.0626502136184716</c:v>
                </c:pt>
                <c:pt idx="3">
                  <c:v>-0.0269442037738102</c:v>
                </c:pt>
                <c:pt idx="4">
                  <c:v>-0.0132764533365058</c:v>
                </c:pt>
                <c:pt idx="5">
                  <c:v>0</c:v>
                </c:pt>
                <c:pt idx="6">
                  <c:v>0.00908090192960209</c:v>
                </c:pt>
                <c:pt idx="7">
                  <c:v>0.0122251425727138</c:v>
                </c:pt>
                <c:pt idx="8">
                  <c:v>0.0150559843461244</c:v>
                </c:pt>
                <c:pt idx="9">
                  <c:v>0.0158957447120756</c:v>
                </c:pt>
                <c:pt idx="10">
                  <c:v>0.084345136903141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HANG SENG (Гонг-Конг)</c:v>
                </c:pt>
                <c:pt idx="1">
                  <c:v>Індекс УБ</c:v>
                </c:pt>
                <c:pt idx="2">
                  <c:v>SHANGHAI SE COMPOSITE (Китай)</c:v>
                </c:pt>
                <c:pt idx="3">
                  <c:v>WIG20 (Польща)</c:v>
                </c:pt>
                <c:pt idx="4">
                  <c:v>FTSE 100  (Великобританія)</c:v>
                </c:pt>
                <c:pt idx="5">
                  <c:v>Індекс ПФТС</c:v>
                </c:pt>
                <c:pt idx="6">
                  <c:v>DAX (ФРН)</c:v>
                </c:pt>
                <c:pt idx="7">
                  <c:v>DJI (США)</c:v>
                </c:pt>
                <c:pt idx="8">
                  <c:v>CAC 40 (Франція)</c:v>
                </c:pt>
                <c:pt idx="9">
                  <c:v>S&amp;P 500 (США)</c:v>
                </c:pt>
                <c:pt idx="10">
                  <c:v>NIKKEI 225 (Японія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0916457006028488</c:v>
                </c:pt>
                <c:pt idx="1">
                  <c:v>-0.0744010013465977</c:v>
                </c:pt>
                <c:pt idx="2">
                  <c:v>-0.0626502136184716</c:v>
                </c:pt>
                <c:pt idx="3">
                  <c:v>-0.0269442037738102</c:v>
                </c:pt>
                <c:pt idx="4">
                  <c:v>-0.0132764533365058</c:v>
                </c:pt>
                <c:pt idx="5">
                  <c:v>0</c:v>
                </c:pt>
                <c:pt idx="6">
                  <c:v>0.00908090192960209</c:v>
                </c:pt>
                <c:pt idx="7">
                  <c:v>0.0122251425727138</c:v>
                </c:pt>
                <c:pt idx="8">
                  <c:v>0.0150559843461244</c:v>
                </c:pt>
                <c:pt idx="9">
                  <c:v>0.0158957447120756</c:v>
                </c:pt>
                <c:pt idx="10">
                  <c:v>0.0843451369031416</c:v>
                </c:pt>
              </c:numCache>
            </c:numRef>
          </c:val>
        </c:ser>
        <c:gapWidth val="100"/>
        <c:overlap val="-20"/>
        <c:axId val="1096484"/>
        <c:axId val="25065066"/>
      </c:barChart>
      <c:catAx>
        <c:axId val="10964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065066"/>
        <c:crossesAt val="0"/>
        <c:auto val="1"/>
        <c:lblAlgn val="ctr"/>
        <c:lblOffset val="100"/>
        <c:noMultiLvlLbl val="0"/>
      </c:catAx>
      <c:valAx>
        <c:axId val="25065066"/>
        <c:scaling>
          <c:orientation val="minMax"/>
          <c:max val="0.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096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592452626464"/>
          <c:y val="0.841314820062341"/>
          <c:w val="0.510392485018625"/>
          <c:h val="0.0599792197978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408014571949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554692742786"/>
          <c:y val="0.270926570528759"/>
          <c:w val="0.383616144185601"/>
          <c:h val="0.395740096137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Софіївський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1">
                  <c:v>69789694.17</c:v>
                </c:pt>
                <c:pt idx="2">
                  <c:v>24618732.35</c:v>
                </c:pt>
                <c:pt idx="3">
                  <c:v>9664214.72</c:v>
                </c:pt>
                <c:pt idx="4">
                  <c:v>9234413.83</c:v>
                </c:pt>
                <c:pt idx="5">
                  <c:v>6897215.01</c:v>
                </c:pt>
                <c:pt idx="6">
                  <c:v>6044808.1</c:v>
                </c:pt>
                <c:pt idx="7">
                  <c:v>4686359.64</c:v>
                </c:pt>
                <c:pt idx="8">
                  <c:v>2785142.78</c:v>
                </c:pt>
                <c:pt idx="9">
                  <c:v>2602269.65</c:v>
                </c:pt>
                <c:pt idx="10">
                  <c:v>1814968.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Софіївський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1">
                  <c:v>0.474142002451356</c:v>
                </c:pt>
                <c:pt idx="2">
                  <c:v>0.167256429377801</c:v>
                </c:pt>
                <c:pt idx="3">
                  <c:v>0.0656574036318157</c:v>
                </c:pt>
                <c:pt idx="4">
                  <c:v>0.0627373929187214</c:v>
                </c:pt>
                <c:pt idx="5">
                  <c:v>0.0468587715574875</c:v>
                </c:pt>
                <c:pt idx="6">
                  <c:v>0.0410676311317066</c:v>
                </c:pt>
                <c:pt idx="7">
                  <c:v>0.0318385109770544</c:v>
                </c:pt>
                <c:pt idx="8">
                  <c:v>0.0189218937054719</c:v>
                </c:pt>
                <c:pt idx="9">
                  <c:v>0.0176794777143439</c:v>
                </c:pt>
                <c:pt idx="10">
                  <c:v>0.01233065474463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0781269817112"/>
          <c:y val="0.11072315332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3122284295469"/>
          <c:w val="0.961570656723233"/>
          <c:h val="0.47672253258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3</c:f>
              <c:strCache>
                <c:ptCount val="10"/>
                <c:pt idx="0">
                  <c:v>УНIВЕР.УА/Михайло Грушевський: Фонд Державних Паперiв</c:v>
                </c:pt>
                <c:pt idx="1">
                  <c:v>Альтус-Збалансований</c:v>
                </c:pt>
                <c:pt idx="2">
                  <c:v>Альтус-Депозит</c:v>
                </c:pt>
                <c:pt idx="3">
                  <c:v>УНIВЕР.УА/Тарас Шевченко: Фонд Заощаджень</c:v>
                </c:pt>
                <c:pt idx="4">
                  <c:v>УНІВЕР.УА/Володимир Великий: Фонд Збалансовани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C$54:$C$63</c:f>
              <c:numCache>
                <c:formatCode>General</c:formatCode>
                <c:ptCount val="10"/>
                <c:pt idx="0">
                  <c:v>107.384319999999</c:v>
                </c:pt>
                <c:pt idx="1">
                  <c:v>42.78471</c:v>
                </c:pt>
                <c:pt idx="2">
                  <c:v>39.0561299999999</c:v>
                </c:pt>
                <c:pt idx="3">
                  <c:v>30.2303999999999</c:v>
                </c:pt>
                <c:pt idx="4">
                  <c:v>12.92876</c:v>
                </c:pt>
                <c:pt idx="5">
                  <c:v>19.1538699999999</c:v>
                </c:pt>
                <c:pt idx="6">
                  <c:v>281.226450000003</c:v>
                </c:pt>
                <c:pt idx="7">
                  <c:v>-158.486459999999</c:v>
                </c:pt>
                <c:pt idx="8">
                  <c:v>-647.5665274</c:v>
                </c:pt>
                <c:pt idx="9">
                  <c:v>-4371.0034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3</c:f>
              <c:strCache>
                <c:ptCount val="10"/>
                <c:pt idx="0">
                  <c:v>УНIВЕР.УА/Михайло Грушевський: Фонд Державних Паперiв</c:v>
                </c:pt>
                <c:pt idx="1">
                  <c:v>Альтус-Збалансований</c:v>
                </c:pt>
                <c:pt idx="2">
                  <c:v>Альтус-Депозит</c:v>
                </c:pt>
                <c:pt idx="3">
                  <c:v>УНIВЕР.УА/Тарас Шевченко: Фонд Заощаджень</c:v>
                </c:pt>
                <c:pt idx="4">
                  <c:v>УНІВЕР.УА/Володимир Великий: Фонд Збалансовани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E$54:$E$6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.32439730941705</c:v>
                </c:pt>
                <c:pt idx="6">
                  <c:v>-35.6808886063741</c:v>
                </c:pt>
                <c:pt idx="7">
                  <c:v>-65.9179325816477</c:v>
                </c:pt>
                <c:pt idx="8">
                  <c:v>-624.386890374215</c:v>
                </c:pt>
                <c:pt idx="9">
                  <c:v>-5192.83661481846</c:v>
                </c:pt>
              </c:numCache>
            </c:numRef>
          </c:val>
        </c:ser>
        <c:gapWidth val="150"/>
        <c:overlap val="-30"/>
        <c:axId val="24636246"/>
        <c:axId val="93817774"/>
      </c:barChart>
      <c:lineChart>
        <c:grouping val="standard"/>
        <c:varyColors val="0"/>
        <c:ser>
          <c:idx val="2"/>
          <c:order val="2"/>
          <c:tx>
            <c:strRef>
              <c:f>'В_динаміка ВЧА'!$D$5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3</c:f>
              <c:strCache>
                <c:ptCount val="10"/>
                <c:pt idx="0">
                  <c:v>УНIВЕР.УА/Михайло Грушевський: Фонд Державних Паперiв</c:v>
                </c:pt>
                <c:pt idx="1">
                  <c:v>Альтус-Збалансований</c:v>
                </c:pt>
                <c:pt idx="2">
                  <c:v>Альтус-Депозит</c:v>
                </c:pt>
                <c:pt idx="3">
                  <c:v>УНIВЕР.УА/Тарас Шевченко: Фонд Заощаджень</c:v>
                </c:pt>
                <c:pt idx="4">
                  <c:v>УНІВЕР.УА/Володимир Великий: Фонд Збалансовани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Фонд Акцій</c:v>
                </c:pt>
                <c:pt idx="8">
                  <c:v>КІНТО-Казначейський</c:v>
                </c:pt>
                <c:pt idx="9">
                  <c:v>ОТП Класичний</c:v>
                </c:pt>
              </c:strCache>
            </c:strRef>
          </c:cat>
          <c:val>
            <c:numRef>
              <c:f>'В_динаміка ВЧА'!$D$54:$D$62</c:f>
              <c:numCache>
                <c:formatCode>General</c:formatCode>
                <c:ptCount val="9"/>
                <c:pt idx="0">
                  <c:v>0.0158154635811691</c:v>
                </c:pt>
                <c:pt idx="1">
                  <c:v>0.00921374386005654</c:v>
                </c:pt>
                <c:pt idx="2">
                  <c:v>0.00650312070746403</c:v>
                </c:pt>
                <c:pt idx="3">
                  <c:v>0.0169382870613711</c:v>
                </c:pt>
                <c:pt idx="4">
                  <c:v>0.00857454027882</c:v>
                </c:pt>
                <c:pt idx="5">
                  <c:v>0.0128938216135682</c:v>
                </c:pt>
                <c:pt idx="6">
                  <c:v>0.0115552699259953</c:v>
                </c:pt>
                <c:pt idx="7">
                  <c:v>-0.0161347125496084</c:v>
                </c:pt>
                <c:pt idx="8">
                  <c:v>-0.138553339268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0401"/>
        <c:axId val="79170406"/>
      </c:lineChart>
      <c:catAx>
        <c:axId val="246362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7774"/>
        <c:crossesAt val="0"/>
        <c:auto val="1"/>
        <c:lblAlgn val="ctr"/>
        <c:lblOffset val="100"/>
        <c:noMultiLvlLbl val="0"/>
      </c:catAx>
      <c:valAx>
        <c:axId val="93817774"/>
        <c:scaling>
          <c:orientation val="minMax"/>
          <c:max val="250"/>
          <c:min val="-5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6246"/>
        <c:crossesAt val="1"/>
        <c:crossBetween val="midCat"/>
      </c:valAx>
      <c:catAx>
        <c:axId val="16710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0406"/>
        <c:auto val="1"/>
        <c:lblAlgn val="ctr"/>
        <c:lblOffset val="100"/>
        <c:noMultiLvlLbl val="0"/>
      </c:catAx>
      <c:valAx>
        <c:axId val="7917040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04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4078837227"/>
          <c:y val="0.835428305400372"/>
          <c:w val="0.428633031479086"/>
          <c:h val="0.0492706393544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8386512102103"/>
          <c:y val="0.010774468818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00181248348"/>
          <c:y val="0.104469249665991"/>
          <c:w val="0.990559981875165"/>
          <c:h val="0.895530750334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Надбання</c:v>
                </c:pt>
                <c:pt idx="1">
                  <c:v>ОТП Фонд Акцій</c:v>
                </c:pt>
                <c:pt idx="2">
                  <c:v>Софіївський</c:v>
                </c:pt>
                <c:pt idx="3">
                  <c:v>УНІВЕР.УА/Ярослав Мудрий: Фонд Акцiй</c:v>
                </c:pt>
                <c:pt idx="4">
                  <c:v>ВСІ</c:v>
                </c:pt>
                <c:pt idx="5">
                  <c:v>КІНТО-Казначейський</c:v>
                </c:pt>
                <c:pt idx="6">
                  <c:v>ТАСК Ресурс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Альтус-Збалансований</c:v>
                </c:pt>
                <c:pt idx="10">
                  <c:v>ОТП Класичний</c:v>
                </c:pt>
                <c:pt idx="11">
                  <c:v>КІНТО-Класичний</c:v>
                </c:pt>
                <c:pt idx="12">
                  <c:v>КІНТО-Еквіті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0953600067758</c:v>
                </c:pt>
                <c:pt idx="1">
                  <c:v>-0.00675675675679122</c:v>
                </c:pt>
                <c:pt idx="2">
                  <c:v>-0.0065683128238655</c:v>
                </c:pt>
                <c:pt idx="3">
                  <c:v>-0.00574533927145049</c:v>
                </c:pt>
                <c:pt idx="4">
                  <c:v>-0.00574516558263494</c:v>
                </c:pt>
                <c:pt idx="5">
                  <c:v>-0.00527596582989287</c:v>
                </c:pt>
                <c:pt idx="6">
                  <c:v>0.00421024151982818</c:v>
                </c:pt>
                <c:pt idx="7">
                  <c:v>0.00650403103529618</c:v>
                </c:pt>
                <c:pt idx="8">
                  <c:v>0.00857454022558812</c:v>
                </c:pt>
                <c:pt idx="9">
                  <c:v>0.0092145065609357</c:v>
                </c:pt>
                <c:pt idx="10">
                  <c:v>0.011217419491286</c:v>
                </c:pt>
                <c:pt idx="11">
                  <c:v>0.0130354379093465</c:v>
                </c:pt>
                <c:pt idx="12">
                  <c:v>0.0151700477828514</c:v>
                </c:pt>
                <c:pt idx="13">
                  <c:v>0.0158154597496434</c:v>
                </c:pt>
                <c:pt idx="14">
                  <c:v>0.016938282675681</c:v>
                </c:pt>
                <c:pt idx="15">
                  <c:v>0.00397565510787089</c:v>
                </c:pt>
                <c:pt idx="16">
                  <c:v>-0.0744010013465977</c:v>
                </c:pt>
                <c:pt idx="17">
                  <c:v>0</c:v>
                </c:pt>
                <c:pt idx="18">
                  <c:v>-0.026607070029447</c:v>
                </c:pt>
                <c:pt idx="19">
                  <c:v>-0.00282914118406385</c:v>
                </c:pt>
                <c:pt idx="20">
                  <c:v>0.0135616438356164</c:v>
                </c:pt>
                <c:pt idx="21">
                  <c:v>-0.022180938372008</c:v>
                </c:pt>
              </c:numCache>
            </c:numRef>
          </c:val>
        </c:ser>
        <c:gapWidth val="60"/>
        <c:overlap val="0"/>
        <c:axId val="80117766"/>
        <c:axId val="11460421"/>
      </c:barChart>
      <c:catAx>
        <c:axId val="8011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460421"/>
        <c:crossesAt val="0"/>
        <c:auto val="1"/>
        <c:lblAlgn val="ctr"/>
        <c:lblOffset val="100"/>
        <c:noMultiLvlLbl val="0"/>
      </c:catAx>
      <c:valAx>
        <c:axId val="11460421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117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1287111377905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5671100362757"/>
          <c:w val="0.993747029839174"/>
          <c:h val="0.509270455461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динаміка ВЧА'!$C$37:$C$3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динаміка ВЧА'!$E$37:$E$37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65230055"/>
        <c:axId val="62192040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І_динаміка ВЧА'!$D$37:$D$37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0506"/>
        <c:axId val="27470251"/>
      </c:lineChart>
      <c:catAx>
        <c:axId val="652300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2040"/>
        <c:crossesAt val="0"/>
        <c:auto val="1"/>
        <c:lblAlgn val="ctr"/>
        <c:lblOffset val="100"/>
        <c:noMultiLvlLbl val="0"/>
      </c:catAx>
      <c:valAx>
        <c:axId val="62192040"/>
        <c:scaling>
          <c:orientation val="minMax"/>
          <c:max val="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0055"/>
        <c:crossesAt val="1"/>
        <c:crossBetween val="midCat"/>
      </c:valAx>
      <c:catAx>
        <c:axId val="18060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0251"/>
        <c:auto val="1"/>
        <c:lblAlgn val="ctr"/>
        <c:lblOffset val="100"/>
        <c:noMultiLvlLbl val="0"/>
      </c:catAx>
      <c:valAx>
        <c:axId val="27470251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0506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0304144468623"/>
          <c:y val="0.745667069729948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513598153948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07565518378"/>
          <c:y val="0.155164997234683"/>
          <c:w val="0.949769243448162"/>
          <c:h val="0.844835002765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ТАСК Український Капітал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0744010013465977</c:v>
                </c:pt>
                <c:pt idx="3">
                  <c:v>0</c:v>
                </c:pt>
                <c:pt idx="4">
                  <c:v>-0.026607070029447</c:v>
                </c:pt>
                <c:pt idx="5">
                  <c:v>-0.00282914118406385</c:v>
                </c:pt>
                <c:pt idx="6">
                  <c:v>0.0135616438356164</c:v>
                </c:pt>
                <c:pt idx="7">
                  <c:v>-0.022180938372008</c:v>
                </c:pt>
              </c:numCache>
            </c:numRef>
          </c:val>
        </c:ser>
        <c:gapWidth val="60"/>
        <c:overlap val="0"/>
        <c:axId val="28848744"/>
        <c:axId val="71271059"/>
      </c:barChart>
      <c:catAx>
        <c:axId val="2884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271059"/>
        <c:crossesAt val="0"/>
        <c:auto val="1"/>
        <c:lblAlgn val="ctr"/>
        <c:lblOffset val="100"/>
        <c:noMultiLvlLbl val="0"/>
      </c:catAx>
      <c:valAx>
        <c:axId val="71271059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8848744"/>
        <c:crossesAt val="1"/>
        <c:crossBetween val="midCat"/>
        <c:majorUnit val="0.01"/>
        <c:minorUnit val="0.003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0215455328928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84429761563"/>
          <c:y val="0.276771741560474"/>
          <c:w val="0.992818155702384"/>
          <c:h val="0.53733512184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170.09031</c:v>
                </c:pt>
                <c:pt idx="1">
                  <c:v>-87.942242999999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85188222"/>
        <c:axId val="85271888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47788616228422</c:v>
                </c:pt>
                <c:pt idx="1">
                  <c:v>-0.023997075118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4035"/>
        <c:axId val="23811624"/>
      </c:lineChart>
      <c:catAx>
        <c:axId val="851882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1888"/>
        <c:crossesAt val="0"/>
        <c:auto val="1"/>
        <c:lblAlgn val="ctr"/>
        <c:lblOffset val="100"/>
        <c:noMultiLvlLbl val="0"/>
      </c:catAx>
      <c:valAx>
        <c:axId val="8527188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8222"/>
        <c:crossesAt val="1"/>
        <c:crossBetween val="midCat"/>
      </c:valAx>
      <c:catAx>
        <c:axId val="99824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1624"/>
        <c:auto val="1"/>
        <c:lblAlgn val="ctr"/>
        <c:lblOffset val="100"/>
        <c:noMultiLvlLbl val="0"/>
      </c:catAx>
      <c:valAx>
        <c:axId val="2381162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40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5923585176673"/>
          <c:y val="0.814106863402638"/>
          <c:w val="0.469232979029015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9139935320339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9752066115702"/>
          <c:w val="0.989074381609999"/>
          <c:h val="0.87024793388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239992424780437</c:v>
                </c:pt>
                <c:pt idx="1">
                  <c:v>0.0477909958744671</c:v>
                </c:pt>
                <c:pt idx="2">
                  <c:v>0.0118958766982117</c:v>
                </c:pt>
                <c:pt idx="3">
                  <c:v>-0.0744010013465977</c:v>
                </c:pt>
                <c:pt idx="4">
                  <c:v>0</c:v>
                </c:pt>
                <c:pt idx="5">
                  <c:v>-0.026607070029447</c:v>
                </c:pt>
                <c:pt idx="6">
                  <c:v>-0.00282914118406385</c:v>
                </c:pt>
                <c:pt idx="7">
                  <c:v>0.0135616438356164</c:v>
                </c:pt>
                <c:pt idx="8">
                  <c:v>-0.022180938372008</c:v>
                </c:pt>
              </c:numCache>
            </c:numRef>
          </c:val>
        </c:ser>
        <c:gapWidth val="60"/>
        <c:overlap val="0"/>
        <c:axId val="41649701"/>
        <c:axId val="31264516"/>
      </c:barChart>
      <c:catAx>
        <c:axId val="4164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264516"/>
        <c:crossesAt val="0"/>
        <c:auto val="1"/>
        <c:lblAlgn val="ctr"/>
        <c:lblOffset val="100"/>
        <c:noMultiLvlLbl val="0"/>
      </c:catAx>
      <c:valAx>
        <c:axId val="31264516"/>
        <c:scaling>
          <c:orientation val="minMax"/>
          <c:max val="0.05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1649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15236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3680</xdr:colOff>
      <xdr:row>21</xdr:row>
      <xdr:rowOff>18360</xdr:rowOff>
    </xdr:from>
    <xdr:to>
      <xdr:col>11</xdr:col>
      <xdr:colOff>588960</xdr:colOff>
      <xdr:row>40</xdr:row>
      <xdr:rowOff>105120</xdr:rowOff>
    </xdr:to>
    <xdr:graphicFrame>
      <xdr:nvGraphicFramePr>
        <xdr:cNvPr id="1" name="Диаграмма 9"/>
        <xdr:cNvGraphicFramePr/>
      </xdr:nvGraphicFramePr>
      <xdr:xfrm>
        <a:off x="5122440" y="3885480"/>
        <a:ext cx="666792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5</xdr:row>
      <xdr:rowOff>152640</xdr:rowOff>
    </xdr:from>
    <xdr:to>
      <xdr:col>4</xdr:col>
      <xdr:colOff>585000</xdr:colOff>
      <xdr:row>59</xdr:row>
      <xdr:rowOff>152640</xdr:rowOff>
    </xdr:to>
    <xdr:graphicFrame>
      <xdr:nvGraphicFramePr>
        <xdr:cNvPr id="2" name="Диаграмма 2"/>
        <xdr:cNvGraphicFramePr/>
      </xdr:nvGraphicFramePr>
      <xdr:xfrm>
        <a:off x="301320" y="67438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080</xdr:rowOff>
    </xdr:from>
    <xdr:to>
      <xdr:col>8</xdr:col>
      <xdr:colOff>30960</xdr:colOff>
      <xdr:row>49</xdr:row>
      <xdr:rowOff>76320</xdr:rowOff>
    </xdr:to>
    <xdr:graphicFrame>
      <xdr:nvGraphicFramePr>
        <xdr:cNvPr id="3" name="Диаграмма 7"/>
        <xdr:cNvGraphicFramePr/>
      </xdr:nvGraphicFramePr>
      <xdr:xfrm>
        <a:off x="0" y="4847760"/>
        <a:ext cx="141919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680</xdr:rowOff>
    </xdr:from>
    <xdr:to>
      <xdr:col>17</xdr:col>
      <xdr:colOff>628920</xdr:colOff>
      <xdr:row>49</xdr:row>
      <xdr:rowOff>28440</xdr:rowOff>
    </xdr:to>
    <xdr:graphicFrame>
      <xdr:nvGraphicFramePr>
        <xdr:cNvPr id="4" name="Диаграмма 1"/>
        <xdr:cNvGraphicFramePr/>
      </xdr:nvGraphicFramePr>
      <xdr:xfrm>
        <a:off x="5655960" y="76680"/>
        <a:ext cx="9533520" cy="83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9080</xdr:rowOff>
    </xdr:from>
    <xdr:to>
      <xdr:col>9</xdr:col>
      <xdr:colOff>614160</xdr:colOff>
      <xdr:row>29</xdr:row>
      <xdr:rowOff>152640</xdr:rowOff>
    </xdr:to>
    <xdr:graphicFrame>
      <xdr:nvGraphicFramePr>
        <xdr:cNvPr id="5" name="Диаграмма 8"/>
        <xdr:cNvGraphicFramePr/>
      </xdr:nvGraphicFramePr>
      <xdr:xfrm>
        <a:off x="80280" y="2333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6</xdr:col>
      <xdr:colOff>409680</xdr:colOff>
      <xdr:row>34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87361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9000</xdr:rowOff>
    </xdr:from>
    <xdr:to>
      <xdr:col>7</xdr:col>
      <xdr:colOff>20880</xdr:colOff>
      <xdr:row>27</xdr:row>
      <xdr:rowOff>152640</xdr:rowOff>
    </xdr:to>
    <xdr:graphicFrame>
      <xdr:nvGraphicFramePr>
        <xdr:cNvPr id="7" name="Диаграмма 8"/>
        <xdr:cNvGraphicFramePr/>
      </xdr:nvGraphicFramePr>
      <xdr:xfrm>
        <a:off x="50400" y="2314080"/>
        <a:ext cx="125312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233200848213768</v>
      </c>
      <c r="D3" s="8" t="n">
        <v>0.0145556558153614</v>
      </c>
      <c r="E3" s="8" t="s">
        <v>8</v>
      </c>
      <c r="F3" s="8" t="n">
        <v>0.071241378248688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744010013465977</v>
      </c>
      <c r="D4" s="8" t="n">
        <v>0.00397565510787089</v>
      </c>
      <c r="E4" s="8" t="s">
        <v>8</v>
      </c>
      <c r="F4" s="8" t="n">
        <v>0.011895876698211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0</v>
      </c>
      <c r="C5" s="11" t="n">
        <v>-0.0744010013465977</v>
      </c>
      <c r="D5" s="11" t="n">
        <v>0.00397565510787089</v>
      </c>
      <c r="E5" s="11" t="s">
        <v>8</v>
      </c>
      <c r="F5" s="11" t="n">
        <v>0.011895876698211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14</v>
      </c>
      <c r="B23" s="20" t="n">
        <v>-0.0916457006028488</v>
      </c>
      <c r="C23" s="21" t="n">
        <v>-0.0916457006028488</v>
      </c>
      <c r="D23" s="18"/>
      <c r="E23" s="14"/>
      <c r="F23" s="14"/>
    </row>
    <row r="24" customFormat="false" ht="14.25" hidden="false" customHeight="false" outlineLevel="0" collapsed="false">
      <c r="A24" s="19" t="s">
        <v>3</v>
      </c>
      <c r="B24" s="20" t="n">
        <v>-0.0744010013465977</v>
      </c>
      <c r="C24" s="21" t="n">
        <v>-0.0744010013465977</v>
      </c>
      <c r="D24" s="18"/>
      <c r="E24" s="14"/>
      <c r="F24" s="14"/>
    </row>
    <row r="25" customFormat="false" ht="28.5" hidden="false" customHeight="false" outlineLevel="0" collapsed="false">
      <c r="A25" s="19" t="s">
        <v>15</v>
      </c>
      <c r="B25" s="20" t="n">
        <v>-0.0626502136184716</v>
      </c>
      <c r="C25" s="21" t="n">
        <v>-0.0626502136184716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269442037738102</v>
      </c>
      <c r="C26" s="21" t="n">
        <v>-0.0269442037738102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132764533365058</v>
      </c>
      <c r="C27" s="21" t="n">
        <v>-0.0132764533365058</v>
      </c>
      <c r="D27" s="18"/>
      <c r="E27" s="14"/>
      <c r="F27" s="14"/>
    </row>
    <row r="28" customFormat="false" ht="14.25" hidden="false" customHeight="false" outlineLevel="0" collapsed="false">
      <c r="A28" s="19" t="s">
        <v>2</v>
      </c>
      <c r="B28" s="20" t="n">
        <v>0</v>
      </c>
      <c r="C28" s="21" t="n">
        <v>0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0908090192960209</v>
      </c>
      <c r="C29" s="21" t="n">
        <v>0.00908090192960209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122251425727138</v>
      </c>
      <c r="C30" s="21" t="n">
        <v>0.0122251425727138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150559843461244</v>
      </c>
      <c r="C31" s="21" t="n">
        <v>0.0150559843461244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158957447120756</v>
      </c>
      <c r="C32" s="21" t="n">
        <v>0.0158957447120756</v>
      </c>
      <c r="D32" s="18"/>
      <c r="E32" s="14"/>
      <c r="F32" s="14"/>
    </row>
    <row r="33" customFormat="false" ht="15" hidden="false" customHeight="false" outlineLevel="0" collapsed="false">
      <c r="A33" s="22" t="s">
        <v>22</v>
      </c>
      <c r="B33" s="23" t="n">
        <v>0.0843451369031416</v>
      </c>
      <c r="C33" s="11" t="n">
        <v>0.0843451369031416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2.75" hidden="false" customHeight="false" outlineLevel="0" collapsed="false">
      <c r="A35" s="2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6" width="45.99"/>
    <col collapsed="false" customWidth="true" hidden="false" outlineLevel="0" max="4" min="3" style="78" width="12.7"/>
    <col collapsed="false" customWidth="true" hidden="false" outlineLevel="0" max="5" min="5" style="157" width="16.7"/>
    <col collapsed="false" customWidth="true" hidden="false" outlineLevel="0" max="6" min="6" style="158" width="14.7"/>
    <col collapsed="false" customWidth="true" hidden="false" outlineLevel="0" max="7" min="7" style="157" width="14.7"/>
    <col collapsed="false" customWidth="true" hidden="false" outlineLevel="0" max="8" min="8" style="158" width="12.7"/>
    <col collapsed="false" customWidth="true" hidden="false" outlineLevel="0" max="9" min="9" style="76" width="39.13"/>
    <col collapsed="false" customWidth="true" hidden="false" outlineLevel="0" max="10" min="10" style="76" width="34.71"/>
    <col collapsed="false" customWidth="true" hidden="false" outlineLevel="0" max="11" min="11" style="76" width="35.85"/>
    <col collapsed="false" customWidth="false" hidden="false" outlineLevel="0" max="257" min="12" style="76" width="9.14"/>
  </cols>
  <sheetData>
    <row r="1" customFormat="false" ht="16.5" hidden="false" customHeight="true" outlineLevel="0" collapsed="false">
      <c r="A1" s="29" t="s">
        <v>10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4</v>
      </c>
      <c r="B2" s="60" t="s">
        <v>73</v>
      </c>
      <c r="C2" s="17" t="s">
        <v>101</v>
      </c>
      <c r="D2" s="17" t="s">
        <v>102</v>
      </c>
      <c r="E2" s="34" t="s">
        <v>26</v>
      </c>
      <c r="F2" s="34" t="s">
        <v>109</v>
      </c>
      <c r="G2" s="34" t="s">
        <v>110</v>
      </c>
      <c r="H2" s="17" t="s">
        <v>111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6" t="n">
        <v>1</v>
      </c>
      <c r="B3" s="37" t="s">
        <v>112</v>
      </c>
      <c r="C3" s="134" t="s">
        <v>104</v>
      </c>
      <c r="D3" s="135" t="s">
        <v>113</v>
      </c>
      <c r="E3" s="38" t="n">
        <v>3729312.64</v>
      </c>
      <c r="F3" s="39" t="n">
        <v>152637</v>
      </c>
      <c r="G3" s="38" t="n">
        <v>24.4326</v>
      </c>
      <c r="H3" s="136" t="n">
        <v>100</v>
      </c>
      <c r="I3" s="37" t="s">
        <v>36</v>
      </c>
      <c r="J3" s="40" t="s">
        <v>37</v>
      </c>
      <c r="K3" s="159"/>
    </row>
    <row r="4" customFormat="false" ht="14.25" hidden="false" customHeight="true" outlineLevel="0" collapsed="false">
      <c r="A4" s="36" t="n">
        <v>2</v>
      </c>
      <c r="B4" s="37" t="s">
        <v>114</v>
      </c>
      <c r="C4" s="134" t="s">
        <v>104</v>
      </c>
      <c r="D4" s="135" t="s">
        <v>115</v>
      </c>
      <c r="E4" s="38" t="n">
        <v>3576764.5</v>
      </c>
      <c r="F4" s="39" t="n">
        <v>173506</v>
      </c>
      <c r="G4" s="38" t="n">
        <v>20.6146</v>
      </c>
      <c r="H4" s="136" t="n">
        <v>10</v>
      </c>
      <c r="I4" s="37" t="s">
        <v>116</v>
      </c>
      <c r="J4" s="40" t="s">
        <v>37</v>
      </c>
      <c r="K4" s="159"/>
    </row>
    <row r="5" customFormat="false" ht="15.75" hidden="false" customHeight="true" outlineLevel="0" collapsed="false">
      <c r="A5" s="41" t="s">
        <v>67</v>
      </c>
      <c r="B5" s="41"/>
      <c r="C5" s="137" t="s">
        <v>68</v>
      </c>
      <c r="D5" s="137" t="s">
        <v>68</v>
      </c>
      <c r="E5" s="42" t="n">
        <f aca="false">SUM(E3:E4)</f>
        <v>7306077.14</v>
      </c>
      <c r="F5" s="43" t="n">
        <f aca="false">SUM(F3:F4)</f>
        <v>326143</v>
      </c>
      <c r="G5" s="137" t="s">
        <v>68</v>
      </c>
      <c r="H5" s="137" t="s">
        <v>68</v>
      </c>
      <c r="I5" s="137" t="s">
        <v>68</v>
      </c>
      <c r="J5" s="45" t="s">
        <v>68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6.7"/>
    <col collapsed="false" customWidth="true" hidden="false" outlineLevel="0" max="4" min="3" style="77" width="14.7"/>
    <col collapsed="false" customWidth="true" hidden="false" outlineLevel="0" max="8" min="5" style="78" width="12.7"/>
    <col collapsed="false" customWidth="true" hidden="false" outlineLevel="0" max="9" min="9" style="78" width="19.14"/>
    <col collapsed="false" customWidth="true" hidden="false" outlineLevel="0" max="10" min="10" style="78" width="21.42"/>
    <col collapsed="false" customWidth="false" hidden="false" outlineLevel="0" max="257" min="11" style="78" width="9.14"/>
  </cols>
  <sheetData>
    <row r="1" s="160" customFormat="true" ht="16.5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  <c r="H1" s="59"/>
      <c r="I1" s="59"/>
    </row>
    <row r="2" s="25" customFormat="true" ht="15.75" hidden="false" customHeight="true" outlineLevel="0" collapsed="false">
      <c r="A2" s="60" t="s">
        <v>24</v>
      </c>
      <c r="B2" s="61"/>
      <c r="C2" s="62"/>
      <c r="D2" s="63"/>
      <c r="E2" s="4" t="s">
        <v>72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60"/>
      <c r="B3" s="64" t="s">
        <v>73</v>
      </c>
      <c r="C3" s="65" t="s">
        <v>74</v>
      </c>
      <c r="D3" s="65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17" t="s">
        <v>81</v>
      </c>
    </row>
    <row r="4" s="25" customFormat="true" ht="14.25" hidden="false" customHeight="false" outlineLevel="0" collapsed="false">
      <c r="A4" s="36" t="n">
        <v>1</v>
      </c>
      <c r="B4" s="19" t="s">
        <v>112</v>
      </c>
      <c r="C4" s="66" t="n">
        <v>40555</v>
      </c>
      <c r="D4" s="66" t="n">
        <v>40626</v>
      </c>
      <c r="E4" s="67" t="n">
        <v>0.0477909958744671</v>
      </c>
      <c r="F4" s="67" t="n">
        <v>0.130458520334984</v>
      </c>
      <c r="G4" s="67" t="n">
        <v>0.123994240315034</v>
      </c>
      <c r="H4" s="67" t="n">
        <v>0.190510066852476</v>
      </c>
      <c r="I4" s="68" t="n">
        <v>-0.755674</v>
      </c>
      <c r="J4" s="69" t="n">
        <v>-0.103749314924805</v>
      </c>
    </row>
    <row r="5" s="25" customFormat="true" ht="14.25" hidden="false" customHeight="false" outlineLevel="0" collapsed="false">
      <c r="A5" s="36" t="n">
        <v>2</v>
      </c>
      <c r="B5" s="19" t="s">
        <v>114</v>
      </c>
      <c r="C5" s="66" t="n">
        <v>41848</v>
      </c>
      <c r="D5" s="66" t="n">
        <v>42032</v>
      </c>
      <c r="E5" s="67" t="n">
        <v>-0.0239992424780437</v>
      </c>
      <c r="F5" s="67" t="n">
        <v>0.060743744243366</v>
      </c>
      <c r="G5" s="67" t="n">
        <v>0.0741638138114666</v>
      </c>
      <c r="H5" s="67" t="n">
        <v>0.0768121771198436</v>
      </c>
      <c r="I5" s="68" t="n">
        <v>1.06146</v>
      </c>
      <c r="J5" s="161" t="n">
        <v>0.0835657557088263</v>
      </c>
    </row>
    <row r="6" s="25" customFormat="true" ht="15.75" hidden="false" customHeight="false" outlineLevel="0" collapsed="false">
      <c r="A6" s="36"/>
      <c r="B6" s="71" t="s">
        <v>82</v>
      </c>
      <c r="C6" s="72"/>
      <c r="D6" s="72"/>
      <c r="E6" s="73" t="n">
        <f aca="false">AVERAGE(E4:E5)</f>
        <v>0.0118958766982117</v>
      </c>
      <c r="F6" s="73" t="n">
        <f aca="false">AVERAGE(F4:F5)</f>
        <v>0.0956011322891749</v>
      </c>
      <c r="G6" s="73" t="n">
        <f aca="false">AVERAGE(G4:G5)</f>
        <v>0.0990790270632506</v>
      </c>
      <c r="H6" s="73" t="n">
        <f aca="false">AVERAGE(H4:H5)</f>
        <v>0.13366112198616</v>
      </c>
      <c r="I6" s="74" t="s">
        <v>68</v>
      </c>
      <c r="J6" s="73" t="n">
        <f aca="false">AVERAGE(J4:J5)</f>
        <v>-0.0100917796079892</v>
      </c>
    </row>
    <row r="7" s="25" customFormat="true" ht="14.25" hidden="false" customHeight="false" outlineLevel="0" collapsed="false">
      <c r="A7" s="162" t="s">
        <v>83</v>
      </c>
      <c r="B7" s="162"/>
      <c r="C7" s="162"/>
      <c r="D7" s="162"/>
      <c r="E7" s="162"/>
      <c r="F7" s="162"/>
      <c r="G7" s="162"/>
      <c r="H7" s="162"/>
      <c r="I7" s="162"/>
      <c r="J7" s="162"/>
    </row>
    <row r="8" s="25" customFormat="true" ht="15.75" hidden="false" customHeight="true" outlineLevel="0" collapsed="false">
      <c r="C8" s="163"/>
      <c r="D8" s="163"/>
    </row>
    <row r="9" customFormat="false" ht="14.25" hidden="false" customHeight="false" outlineLevel="0" collapsed="false">
      <c r="B9" s="76"/>
      <c r="C9" s="164"/>
      <c r="E9" s="164"/>
      <c r="F9" s="164"/>
      <c r="G9" s="164"/>
      <c r="H9" s="164"/>
    </row>
    <row r="10" customFormat="false" ht="14.25" hidden="false" customHeight="false" outlineLevel="0" collapsed="false">
      <c r="B10" s="76"/>
      <c r="C10" s="164"/>
      <c r="E10" s="164"/>
    </row>
    <row r="11" customFormat="false" ht="14.25" hidden="false" customHeight="false" outlineLevel="0" collapsed="false">
      <c r="E11" s="164"/>
      <c r="F11" s="164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65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6" customFormat="true" ht="16.5" hidden="false" customHeight="true" outlineLevel="0" collapsed="false">
      <c r="A1" s="58" t="s">
        <v>118</v>
      </c>
      <c r="B1" s="58"/>
      <c r="C1" s="58"/>
      <c r="D1" s="58"/>
      <c r="E1" s="58"/>
      <c r="F1" s="58"/>
      <c r="G1" s="58"/>
    </row>
    <row r="2" s="76" customFormat="true" ht="15.75" hidden="false" customHeight="true" outlineLevel="0" collapsed="false">
      <c r="A2" s="60" t="s">
        <v>24</v>
      </c>
      <c r="B2" s="61"/>
      <c r="C2" s="166" t="s">
        <v>85</v>
      </c>
      <c r="D2" s="166"/>
      <c r="E2" s="167" t="s">
        <v>119</v>
      </c>
      <c r="F2" s="167"/>
      <c r="G2" s="81"/>
    </row>
    <row r="3" s="76" customFormat="true" ht="45.75" hidden="false" customHeight="false" outlineLevel="0" collapsed="false">
      <c r="A3" s="60"/>
      <c r="B3" s="83" t="s">
        <v>73</v>
      </c>
      <c r="C3" s="83" t="s">
        <v>87</v>
      </c>
      <c r="D3" s="83" t="s">
        <v>88</v>
      </c>
      <c r="E3" s="83" t="s">
        <v>89</v>
      </c>
      <c r="F3" s="83" t="s">
        <v>88</v>
      </c>
      <c r="G3" s="84" t="s">
        <v>90</v>
      </c>
    </row>
    <row r="4" s="76" customFormat="true" ht="14.25" hidden="false" customHeight="false" outlineLevel="0" collapsed="false">
      <c r="A4" s="36" t="n">
        <v>1</v>
      </c>
      <c r="B4" s="85" t="s">
        <v>112</v>
      </c>
      <c r="C4" s="86" t="n">
        <v>170.09031</v>
      </c>
      <c r="D4" s="67" t="n">
        <v>0.047788616228422</v>
      </c>
      <c r="E4" s="88" t="n">
        <v>0</v>
      </c>
      <c r="F4" s="67" t="n">
        <v>0</v>
      </c>
      <c r="G4" s="89" t="n">
        <v>0</v>
      </c>
    </row>
    <row r="5" s="76" customFormat="true" ht="14.25" hidden="false" customHeight="false" outlineLevel="0" collapsed="false">
      <c r="A5" s="36" t="n">
        <v>2</v>
      </c>
      <c r="B5" s="85" t="s">
        <v>114</v>
      </c>
      <c r="C5" s="86" t="n">
        <v>-87.9422429999998</v>
      </c>
      <c r="D5" s="67" t="n">
        <v>-0.0239970751187607</v>
      </c>
      <c r="E5" s="88" t="n">
        <v>0</v>
      </c>
      <c r="F5" s="67" t="n">
        <v>0</v>
      </c>
      <c r="G5" s="89" t="n">
        <v>0</v>
      </c>
    </row>
    <row r="6" s="76" customFormat="true" ht="15.75" hidden="false" customHeight="false" outlineLevel="0" collapsed="false">
      <c r="A6" s="168"/>
      <c r="B6" s="92" t="s">
        <v>67</v>
      </c>
      <c r="C6" s="93" t="n">
        <v>82.1480670000003</v>
      </c>
      <c r="D6" s="94" t="n">
        <v>0.0113716602377832</v>
      </c>
      <c r="E6" s="95" t="n">
        <v>0</v>
      </c>
      <c r="F6" s="94" t="n">
        <v>0</v>
      </c>
      <c r="G6" s="169" t="n">
        <v>0</v>
      </c>
    </row>
    <row r="7" s="76" customFormat="true" ht="15" hidden="false" customHeight="false" outlineLevel="0" collapsed="false">
      <c r="B7" s="147"/>
      <c r="C7" s="115"/>
      <c r="D7" s="148"/>
      <c r="E7" s="149"/>
      <c r="F7" s="148"/>
      <c r="G7" s="115"/>
    </row>
    <row r="8" s="76" customFormat="true" ht="15" hidden="false" customHeight="false" outlineLevel="0" collapsed="false">
      <c r="B8" s="147"/>
      <c r="C8" s="115"/>
      <c r="D8" s="148"/>
      <c r="E8" s="149"/>
      <c r="F8" s="148"/>
      <c r="G8" s="115"/>
    </row>
    <row r="9" s="76" customFormat="true" ht="15" hidden="false" customHeight="false" outlineLevel="0" collapsed="false">
      <c r="B9" s="147"/>
      <c r="C9" s="115"/>
      <c r="D9" s="148"/>
      <c r="E9" s="149"/>
      <c r="F9" s="148"/>
      <c r="G9" s="115"/>
    </row>
    <row r="10" s="76" customFormat="true" ht="14.25" hidden="false" customHeight="false" outlineLevel="0" collapsed="false">
      <c r="D10" s="157"/>
    </row>
    <row r="11" s="76" customFormat="true" ht="14.25" hidden="false" customHeight="false" outlineLevel="0" collapsed="false">
      <c r="D11" s="157"/>
    </row>
    <row r="12" s="76" customFormat="true" ht="14.25" hidden="false" customHeight="false" outlineLevel="0" collapsed="false">
      <c r="D12" s="157"/>
    </row>
    <row r="13" s="76" customFormat="true" ht="14.25" hidden="false" customHeight="false" outlineLevel="0" collapsed="false">
      <c r="D13" s="157"/>
    </row>
    <row r="14" s="76" customFormat="true" ht="14.25" hidden="false" customHeight="false" outlineLevel="0" collapsed="false">
      <c r="D14" s="157"/>
    </row>
    <row r="15" s="76" customFormat="true" ht="14.25" hidden="false" customHeight="false" outlineLevel="0" collapsed="false">
      <c r="D15" s="157"/>
    </row>
    <row r="16" s="76" customFormat="true" ht="14.25" hidden="false" customHeight="false" outlineLevel="0" collapsed="false">
      <c r="D16" s="157"/>
    </row>
    <row r="17" s="76" customFormat="true" ht="14.25" hidden="false" customHeight="false" outlineLevel="0" collapsed="false">
      <c r="D17" s="157"/>
    </row>
    <row r="18" s="76" customFormat="true" ht="14.25" hidden="false" customHeight="false" outlineLevel="0" collapsed="false">
      <c r="D18" s="157"/>
    </row>
    <row r="19" s="76" customFormat="true" ht="14.25" hidden="false" customHeight="false" outlineLevel="0" collapsed="false">
      <c r="D19" s="157"/>
    </row>
    <row r="20" s="76" customFormat="true" ht="14.25" hidden="false" customHeight="false" outlineLevel="0" collapsed="false">
      <c r="D20" s="157"/>
    </row>
    <row r="21" s="76" customFormat="true" ht="14.25" hidden="false" customHeight="false" outlineLevel="0" collapsed="false">
      <c r="D21" s="157"/>
    </row>
    <row r="22" s="76" customFormat="true" ht="14.25" hidden="false" customHeight="false" outlineLevel="0" collapsed="false">
      <c r="D22" s="157"/>
    </row>
    <row r="23" s="76" customFormat="true" ht="14.25" hidden="false" customHeight="false" outlineLevel="0" collapsed="false">
      <c r="D23" s="157"/>
    </row>
    <row r="24" s="76" customFormat="true" ht="14.25" hidden="false" customHeight="false" outlineLevel="0" collapsed="false">
      <c r="D24" s="157"/>
    </row>
    <row r="25" s="76" customFormat="true" ht="14.25" hidden="false" customHeight="false" outlineLevel="0" collapsed="false">
      <c r="D25" s="157"/>
    </row>
    <row r="26" s="76" customFormat="true" ht="14.25" hidden="false" customHeight="false" outlineLevel="0" collapsed="false">
      <c r="D26" s="157"/>
    </row>
    <row r="27" s="76" customFormat="true" ht="14.25" hidden="false" customHeight="false" outlineLevel="0" collapsed="false">
      <c r="D27" s="157"/>
    </row>
    <row r="28" s="76" customFormat="true" ht="14.25" hidden="false" customHeight="false" outlineLevel="0" collapsed="false">
      <c r="D28" s="157"/>
    </row>
    <row r="29" s="76" customFormat="true" ht="14.25" hidden="false" customHeight="false" outlineLevel="0" collapsed="false">
      <c r="D29" s="157"/>
    </row>
    <row r="30" s="76" customFormat="true" ht="14.25" hidden="false" customHeight="false" outlineLevel="0" collapsed="false">
      <c r="D30" s="157"/>
    </row>
    <row r="31" s="76" customFormat="true" ht="14.25" hidden="false" customHeight="false" outlineLevel="0" collapsed="false"/>
    <row r="32" s="76" customFormat="true" ht="14.25" hidden="false" customHeight="false" outlineLevel="0" collapsed="false"/>
    <row r="33" s="76" customFormat="true" ht="14.25" hidden="false" customHeight="false" outlineLevel="0" collapsed="false"/>
    <row r="34" s="76" customFormat="true" ht="14.25" hidden="false" customHeight="false" outlineLevel="0" collapsed="false"/>
    <row r="35" s="76" customFormat="true" ht="30.75" hidden="false" customHeight="false" outlineLevel="0" collapsed="false">
      <c r="B35" s="170" t="s">
        <v>73</v>
      </c>
      <c r="C35" s="83" t="s">
        <v>91</v>
      </c>
      <c r="D35" s="83" t="s">
        <v>92</v>
      </c>
      <c r="E35" s="84" t="s">
        <v>93</v>
      </c>
    </row>
    <row r="36" s="76" customFormat="true" ht="14.25" hidden="false" customHeight="false" outlineLevel="0" collapsed="false">
      <c r="B36" s="171" t="str">
        <f aca="false">B4</f>
        <v>Індекс Української Біржі</v>
      </c>
      <c r="C36" s="172" t="n">
        <f aca="false">C4</f>
        <v>170.09031</v>
      </c>
      <c r="D36" s="173" t="n">
        <f aca="false">D4</f>
        <v>0.047788616228422</v>
      </c>
      <c r="E36" s="174" t="n">
        <f aca="false">G4</f>
        <v>0</v>
      </c>
    </row>
    <row r="37" customFormat="false" ht="14.25" hidden="false" customHeight="false" outlineLevel="0" collapsed="false">
      <c r="B37" s="175" t="str">
        <f aca="false">B5</f>
        <v>КІНТО-Голд</v>
      </c>
      <c r="C37" s="176" t="n">
        <f aca="false">C5</f>
        <v>-87.9422429999998</v>
      </c>
      <c r="D37" s="177" t="n">
        <f aca="false">D5</f>
        <v>-0.0239970751187607</v>
      </c>
      <c r="E37" s="178" t="n">
        <f aca="false">G5</f>
        <v>0</v>
      </c>
      <c r="F37" s="35"/>
    </row>
    <row r="38" customFormat="false" ht="14.25" hidden="false" customHeight="false" outlineLevel="0" collapsed="false">
      <c r="B38" s="76"/>
      <c r="C38" s="179"/>
      <c r="D38" s="180"/>
      <c r="E38" s="181"/>
      <c r="F38" s="35"/>
    </row>
    <row r="39" customFormat="false" ht="14.25" hidden="false" customHeight="false" outlineLevel="0" collapsed="false">
      <c r="B39" s="76"/>
      <c r="C39" s="179"/>
      <c r="D39" s="180"/>
      <c r="E39" s="181"/>
      <c r="F39" s="35"/>
    </row>
    <row r="40" customFormat="false" ht="14.25" hidden="false" customHeight="false" outlineLevel="0" collapsed="false">
      <c r="B40" s="76"/>
      <c r="C40" s="76"/>
      <c r="D40" s="157"/>
      <c r="F40" s="35"/>
    </row>
    <row r="41" customFormat="false" ht="14.25" hidden="false" customHeight="false" outlineLevel="0" collapsed="false">
      <c r="B41" s="76"/>
      <c r="C41" s="76"/>
      <c r="D41" s="157"/>
      <c r="F41" s="35"/>
    </row>
    <row r="42" customFormat="false" ht="14.25" hidden="false" customHeight="false" outlineLevel="0" collapsed="false">
      <c r="B42" s="76"/>
      <c r="C42" s="76"/>
      <c r="D42" s="157"/>
      <c r="F42" s="35"/>
    </row>
    <row r="43" customFormat="false" ht="14.25" hidden="false" customHeight="false" outlineLevel="0" collapsed="false">
      <c r="B43" s="76"/>
      <c r="C43" s="76"/>
      <c r="D43" s="157"/>
      <c r="F43" s="35"/>
    </row>
    <row r="44" customFormat="false" ht="14.25" hidden="false" customHeight="false" outlineLevel="0" collapsed="false">
      <c r="B44" s="76"/>
      <c r="C44" s="76"/>
      <c r="D44" s="157"/>
      <c r="F44" s="35"/>
    </row>
    <row r="45" customFormat="false" ht="14.25" hidden="false" customHeight="false" outlineLevel="0" collapsed="false">
      <c r="B45" s="76"/>
      <c r="C45" s="76"/>
      <c r="D45" s="157"/>
      <c r="F45" s="35"/>
    </row>
    <row r="46" customFormat="false" ht="14.25" hidden="false" customHeight="false" outlineLevel="0" collapsed="false">
      <c r="B46" s="76"/>
      <c r="C46" s="76"/>
      <c r="D46" s="157"/>
      <c r="F46" s="35"/>
    </row>
    <row r="47" customFormat="false" ht="14.25" hidden="false" customHeight="false" outlineLevel="0" collapsed="false">
      <c r="B47" s="76"/>
      <c r="C47" s="76"/>
      <c r="D47" s="157"/>
    </row>
    <row r="48" customFormat="false" ht="14.25" hidden="false" customHeight="false" outlineLevel="0" collapsed="false">
      <c r="B48" s="76"/>
      <c r="C48" s="76"/>
      <c r="D48" s="157"/>
    </row>
    <row r="49" customFormat="false" ht="14.25" hidden="false" customHeight="false" outlineLevel="0" collapsed="false">
      <c r="B49" s="76"/>
      <c r="C49" s="76"/>
      <c r="D49" s="157"/>
    </row>
    <row r="50" customFormat="false" ht="14.25" hidden="false" customHeight="false" outlineLevel="0" collapsed="false">
      <c r="B50" s="76"/>
      <c r="C50" s="76"/>
      <c r="D50" s="157"/>
    </row>
    <row r="51" customFormat="false" ht="14.25" hidden="false" customHeight="false" outlineLevel="0" collapsed="false">
      <c r="B51" s="76"/>
      <c r="C51" s="76"/>
      <c r="D51" s="157"/>
    </row>
    <row r="52" customFormat="false" ht="14.25" hidden="false" customHeight="false" outlineLevel="0" collapsed="false">
      <c r="B52" s="76"/>
      <c r="C52" s="76"/>
      <c r="D52" s="157"/>
    </row>
    <row r="53" customFormat="false" ht="14.25" hidden="false" customHeight="false" outlineLevel="0" collapsed="false">
      <c r="B53" s="76"/>
      <c r="C53" s="76"/>
      <c r="D53" s="157"/>
    </row>
    <row r="54" customFormat="false" ht="14.25" hidden="false" customHeight="false" outlineLevel="0" collapsed="false">
      <c r="B54" s="76"/>
      <c r="C54" s="76"/>
      <c r="D54" s="157"/>
    </row>
    <row r="55" customFormat="false" ht="14.25" hidden="false" customHeight="false" outlineLevel="0" collapsed="false">
      <c r="B55" s="76"/>
      <c r="C55" s="76"/>
      <c r="D55" s="157"/>
    </row>
    <row r="56" customFormat="false" ht="14.25" hidden="false" customHeight="false" outlineLevel="0" collapsed="false">
      <c r="B56" s="76"/>
      <c r="C56" s="76"/>
      <c r="D56" s="157"/>
    </row>
    <row r="57" customFormat="false" ht="14.25" hidden="false" customHeight="false" outlineLevel="0" collapsed="false">
      <c r="B57" s="76"/>
      <c r="C57" s="76"/>
      <c r="D57" s="157"/>
    </row>
    <row r="58" customFormat="false" ht="14.25" hidden="false" customHeight="false" outlineLevel="0" collapsed="false">
      <c r="B58" s="76"/>
      <c r="C58" s="76"/>
      <c r="D58" s="157"/>
    </row>
    <row r="59" customFormat="false" ht="14.25" hidden="false" customHeight="false" outlineLevel="0" collapsed="false">
      <c r="B59" s="76"/>
      <c r="C59" s="76"/>
      <c r="D59" s="157"/>
    </row>
    <row r="60" customFormat="false" ht="14.25" hidden="false" customHeight="false" outlineLevel="0" collapsed="false">
      <c r="B60" s="76"/>
      <c r="C60" s="76"/>
      <c r="D60" s="157"/>
    </row>
    <row r="61" customFormat="false" ht="14.25" hidden="false" customHeight="false" outlineLevel="0" collapsed="false">
      <c r="B61" s="76"/>
      <c r="C61" s="76"/>
      <c r="D61" s="157"/>
    </row>
    <row r="62" customFormat="false" ht="14.25" hidden="false" customHeight="false" outlineLevel="0" collapsed="false">
      <c r="B62" s="76"/>
      <c r="C62" s="76"/>
      <c r="D62" s="157"/>
    </row>
    <row r="63" customFormat="false" ht="14.25" hidden="false" customHeight="false" outlineLevel="0" collapsed="false">
      <c r="B63" s="76"/>
      <c r="C63" s="76"/>
      <c r="D63" s="157"/>
    </row>
    <row r="64" customFormat="false" ht="14.25" hidden="false" customHeight="false" outlineLevel="0" collapsed="false">
      <c r="B64" s="76"/>
      <c r="C64" s="76"/>
      <c r="D64" s="157"/>
    </row>
    <row r="65" customFormat="false" ht="14.25" hidden="false" customHeight="false" outlineLevel="0" collapsed="false">
      <c r="B65" s="76"/>
      <c r="C65" s="76"/>
      <c r="D65" s="157"/>
    </row>
    <row r="66" customFormat="false" ht="14.25" hidden="false" customHeight="false" outlineLevel="0" collapsed="false">
      <c r="B66" s="76"/>
      <c r="C66" s="76"/>
      <c r="D66" s="157"/>
    </row>
    <row r="67" customFormat="false" ht="14.25" hidden="false" customHeight="false" outlineLevel="0" collapsed="false">
      <c r="B67" s="76"/>
      <c r="C67" s="76"/>
      <c r="D67" s="157"/>
    </row>
    <row r="68" customFormat="false" ht="14.25" hidden="false" customHeight="false" outlineLevel="0" collapsed="false">
      <c r="B68" s="76"/>
      <c r="C68" s="76"/>
      <c r="D68" s="157"/>
    </row>
    <row r="69" customFormat="false" ht="14.25" hidden="false" customHeight="false" outlineLevel="0" collapsed="false">
      <c r="B69" s="76"/>
      <c r="C69" s="76"/>
      <c r="D69" s="157"/>
    </row>
    <row r="70" customFormat="false" ht="14.25" hidden="false" customHeight="false" outlineLevel="0" collapsed="false">
      <c r="B70" s="76"/>
      <c r="C70" s="76"/>
      <c r="D70" s="157"/>
    </row>
    <row r="71" customFormat="false" ht="14.25" hidden="false" customHeight="false" outlineLevel="0" collapsed="false">
      <c r="B71" s="76"/>
      <c r="C71" s="76"/>
      <c r="D71" s="157"/>
    </row>
    <row r="72" customFormat="false" ht="14.25" hidden="false" customHeight="false" outlineLevel="0" collapsed="false">
      <c r="B72" s="76"/>
      <c r="C72" s="76"/>
      <c r="D72" s="157"/>
    </row>
    <row r="73" customFormat="false" ht="14.25" hidden="false" customHeight="false" outlineLevel="0" collapsed="false">
      <c r="B73" s="76"/>
      <c r="C73" s="76"/>
      <c r="D73" s="157"/>
    </row>
    <row r="74" customFormat="false" ht="14.25" hidden="false" customHeight="false" outlineLevel="0" collapsed="false">
      <c r="B74" s="76"/>
      <c r="C74" s="76"/>
      <c r="D74" s="157"/>
    </row>
    <row r="75" customFormat="false" ht="14.25" hidden="false" customHeight="false" outlineLevel="0" collapsed="false">
      <c r="B75" s="76"/>
      <c r="C75" s="76"/>
      <c r="D75" s="157"/>
    </row>
    <row r="76" customFormat="false" ht="14.25" hidden="false" customHeight="false" outlineLevel="0" collapsed="false">
      <c r="B76" s="76"/>
      <c r="C76" s="76"/>
      <c r="D76" s="157"/>
    </row>
    <row r="77" customFormat="false" ht="14.25" hidden="false" customHeight="false" outlineLevel="0" collapsed="false">
      <c r="B77" s="76"/>
      <c r="C77" s="76"/>
      <c r="D77" s="157"/>
    </row>
    <row r="78" customFormat="false" ht="14.25" hidden="false" customHeight="false" outlineLevel="0" collapsed="false">
      <c r="B78" s="76"/>
      <c r="C78" s="76"/>
      <c r="D78" s="157"/>
    </row>
    <row r="79" customFormat="false" ht="14.25" hidden="false" customHeight="false" outlineLevel="0" collapsed="false">
      <c r="B79" s="76"/>
      <c r="C79" s="76"/>
      <c r="D79" s="157"/>
    </row>
    <row r="80" customFormat="false" ht="14.25" hidden="false" customHeight="false" outlineLevel="0" collapsed="false">
      <c r="B80" s="76"/>
      <c r="C80" s="76"/>
      <c r="D80" s="157"/>
    </row>
    <row r="81" customFormat="false" ht="14.25" hidden="false" customHeight="false" outlineLevel="0" collapsed="false">
      <c r="B81" s="76"/>
      <c r="C81" s="76"/>
      <c r="D81" s="157"/>
    </row>
    <row r="82" customFormat="false" ht="14.25" hidden="false" customHeight="false" outlineLevel="0" collapsed="false">
      <c r="B82" s="76"/>
      <c r="C82" s="76"/>
      <c r="D82" s="157"/>
    </row>
    <row r="83" customFormat="false" ht="14.25" hidden="false" customHeight="false" outlineLevel="0" collapsed="false">
      <c r="B83" s="76"/>
      <c r="C83" s="76"/>
      <c r="D83" s="157"/>
    </row>
    <row r="84" customFormat="false" ht="14.25" hidden="false" customHeight="false" outlineLevel="0" collapsed="false">
      <c r="B84" s="76"/>
      <c r="C84" s="76"/>
      <c r="D84" s="157"/>
    </row>
    <row r="85" customFormat="false" ht="14.25" hidden="false" customHeight="false" outlineLevel="0" collapsed="false">
      <c r="B85" s="76"/>
      <c r="C85" s="76"/>
      <c r="D85" s="157"/>
    </row>
    <row r="86" customFormat="false" ht="14.25" hidden="false" customHeight="false" outlineLevel="0" collapsed="false">
      <c r="B86" s="76"/>
      <c r="C86" s="76"/>
      <c r="D86" s="157"/>
    </row>
    <row r="87" customFormat="false" ht="14.25" hidden="false" customHeight="false" outlineLevel="0" collapsed="false">
      <c r="B87" s="76"/>
      <c r="C87" s="76"/>
      <c r="D87" s="157"/>
    </row>
    <row r="88" customFormat="false" ht="14.25" hidden="false" customHeight="false" outlineLevel="0" collapsed="false">
      <c r="B88" s="76"/>
      <c r="C88" s="76"/>
      <c r="D88" s="157"/>
    </row>
    <row r="89" customFormat="false" ht="14.25" hidden="false" customHeight="false" outlineLevel="0" collapsed="false">
      <c r="B89" s="76"/>
      <c r="C89" s="76"/>
      <c r="D89" s="157"/>
    </row>
    <row r="90" customFormat="false" ht="14.25" hidden="false" customHeight="false" outlineLevel="0" collapsed="false">
      <c r="B90" s="76"/>
      <c r="C90" s="76"/>
      <c r="D90" s="157"/>
    </row>
    <row r="91" customFormat="false" ht="14.25" hidden="false" customHeight="false" outlineLevel="0" collapsed="false">
      <c r="B91" s="76"/>
      <c r="C91" s="76"/>
      <c r="D91" s="157"/>
    </row>
    <row r="92" customFormat="false" ht="14.25" hidden="false" customHeight="false" outlineLevel="0" collapsed="false">
      <c r="B92" s="76"/>
      <c r="C92" s="76"/>
      <c r="D92" s="157"/>
    </row>
    <row r="93" customFormat="false" ht="14.25" hidden="false" customHeight="false" outlineLevel="0" collapsed="false">
      <c r="B93" s="76"/>
      <c r="C93" s="76"/>
      <c r="D93" s="157"/>
    </row>
    <row r="94" customFormat="false" ht="14.25" hidden="false" customHeight="false" outlineLevel="0" collapsed="false">
      <c r="B94" s="76"/>
      <c r="C94" s="76"/>
      <c r="D94" s="157"/>
    </row>
    <row r="95" customFormat="false" ht="14.25" hidden="false" customHeight="false" outlineLevel="0" collapsed="false">
      <c r="B95" s="76"/>
      <c r="C95" s="76"/>
      <c r="D95" s="157"/>
    </row>
    <row r="96" customFormat="false" ht="14.25" hidden="false" customHeight="false" outlineLevel="0" collapsed="false">
      <c r="B96" s="76"/>
      <c r="C96" s="76"/>
      <c r="D96" s="157"/>
    </row>
    <row r="97" customFormat="false" ht="14.25" hidden="false" customHeight="false" outlineLevel="0" collapsed="false">
      <c r="B97" s="76"/>
      <c r="C97" s="76"/>
      <c r="D97" s="157"/>
    </row>
    <row r="98" customFormat="false" ht="14.25" hidden="false" customHeight="false" outlineLevel="0" collapsed="false">
      <c r="B98" s="76"/>
      <c r="C98" s="76"/>
      <c r="D98" s="157"/>
    </row>
    <row r="99" customFormat="false" ht="14.25" hidden="false" customHeight="false" outlineLevel="0" collapsed="false">
      <c r="B99" s="76"/>
      <c r="C99" s="76"/>
      <c r="D99" s="157"/>
    </row>
    <row r="100" customFormat="false" ht="14.25" hidden="false" customHeight="false" outlineLevel="0" collapsed="false">
      <c r="B100" s="76"/>
      <c r="C100" s="76"/>
      <c r="D100" s="157"/>
    </row>
    <row r="101" customFormat="false" ht="14.25" hidden="false" customHeight="false" outlineLevel="0" collapsed="false">
      <c r="B101" s="76"/>
      <c r="C101" s="76"/>
      <c r="D101" s="157"/>
    </row>
    <row r="102" customFormat="false" ht="14.25" hidden="false" customHeight="false" outlineLevel="0" collapsed="false">
      <c r="B102" s="76"/>
      <c r="C102" s="76"/>
      <c r="D102" s="157"/>
    </row>
    <row r="103" customFormat="false" ht="14.25" hidden="false" customHeight="false" outlineLevel="0" collapsed="false">
      <c r="B103" s="76"/>
      <c r="C103" s="76"/>
      <c r="D103" s="157"/>
    </row>
    <row r="104" customFormat="false" ht="14.25" hidden="false" customHeight="false" outlineLevel="0" collapsed="false">
      <c r="B104" s="76"/>
      <c r="C104" s="76"/>
      <c r="D104" s="157"/>
    </row>
    <row r="105" customFormat="false" ht="14.25" hidden="false" customHeight="false" outlineLevel="0" collapsed="false">
      <c r="B105" s="76"/>
      <c r="C105" s="76"/>
      <c r="D105" s="157"/>
    </row>
    <row r="106" customFormat="false" ht="14.25" hidden="false" customHeight="false" outlineLevel="0" collapsed="false">
      <c r="B106" s="76"/>
      <c r="C106" s="76"/>
      <c r="D106" s="157"/>
    </row>
    <row r="107" customFormat="false" ht="14.25" hidden="false" customHeight="false" outlineLevel="0" collapsed="false">
      <c r="B107" s="76"/>
      <c r="C107" s="76"/>
      <c r="D107" s="157"/>
    </row>
    <row r="108" customFormat="false" ht="14.25" hidden="false" customHeight="false" outlineLevel="0" collapsed="false">
      <c r="B108" s="76"/>
      <c r="C108" s="76"/>
      <c r="D108" s="157"/>
    </row>
    <row r="109" customFormat="false" ht="14.25" hidden="false" customHeight="false" outlineLevel="0" collapsed="false">
      <c r="B109" s="76"/>
      <c r="C109" s="76"/>
      <c r="D109" s="157"/>
    </row>
    <row r="110" customFormat="false" ht="14.25" hidden="false" customHeight="false" outlineLevel="0" collapsed="false">
      <c r="B110" s="76"/>
      <c r="C110" s="76"/>
      <c r="D110" s="157"/>
    </row>
    <row r="111" customFormat="false" ht="14.25" hidden="false" customHeight="false" outlineLevel="0" collapsed="false">
      <c r="B111" s="76"/>
      <c r="C111" s="76"/>
      <c r="D111" s="157"/>
    </row>
    <row r="112" customFormat="false" ht="14.25" hidden="false" customHeight="false" outlineLevel="0" collapsed="false">
      <c r="B112" s="76"/>
      <c r="C112" s="76"/>
      <c r="D112" s="157"/>
    </row>
    <row r="113" customFormat="false" ht="14.25" hidden="false" customHeight="false" outlineLevel="0" collapsed="false">
      <c r="B113" s="76"/>
      <c r="C113" s="76"/>
      <c r="D113" s="157"/>
    </row>
    <row r="114" customFormat="false" ht="14.25" hidden="false" customHeight="false" outlineLevel="0" collapsed="false">
      <c r="B114" s="76"/>
      <c r="C114" s="76"/>
      <c r="D114" s="157"/>
    </row>
    <row r="115" customFormat="false" ht="14.25" hidden="false" customHeight="false" outlineLevel="0" collapsed="false">
      <c r="B115" s="76"/>
      <c r="C115" s="76"/>
      <c r="D115" s="157"/>
    </row>
    <row r="116" customFormat="false" ht="14.25" hidden="false" customHeight="false" outlineLevel="0" collapsed="false">
      <c r="B116" s="76"/>
      <c r="C116" s="76"/>
      <c r="D116" s="157"/>
    </row>
    <row r="117" customFormat="false" ht="14.25" hidden="false" customHeight="false" outlineLevel="0" collapsed="false">
      <c r="B117" s="76"/>
      <c r="C117" s="76"/>
      <c r="D117" s="157"/>
    </row>
    <row r="118" customFormat="false" ht="14.25" hidden="false" customHeight="false" outlineLevel="0" collapsed="false">
      <c r="B118" s="76"/>
      <c r="C118" s="76"/>
      <c r="D118" s="157"/>
    </row>
    <row r="119" customFormat="false" ht="14.25" hidden="false" customHeight="false" outlineLevel="0" collapsed="false">
      <c r="B119" s="76"/>
      <c r="C119" s="76"/>
      <c r="D119" s="15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73</v>
      </c>
      <c r="B1" s="117" t="s">
        <v>94</v>
      </c>
      <c r="C1" s="15"/>
      <c r="D1" s="15"/>
    </row>
    <row r="2" customFormat="false" ht="14.25" hidden="false" customHeight="false" outlineLevel="0" collapsed="false">
      <c r="A2" s="19" t="s">
        <v>114</v>
      </c>
      <c r="B2" s="182" t="n">
        <v>-0.0239992424780437</v>
      </c>
      <c r="C2" s="15"/>
      <c r="D2" s="15"/>
    </row>
    <row r="3" customFormat="false" ht="14.25" hidden="false" customHeight="false" outlineLevel="0" collapsed="false">
      <c r="A3" s="19" t="s">
        <v>112</v>
      </c>
      <c r="B3" s="182" t="n">
        <v>0.0477909958744671</v>
      </c>
      <c r="C3" s="15"/>
      <c r="D3" s="15"/>
    </row>
    <row r="4" customFormat="false" ht="14.25" hidden="false" customHeight="false" outlineLevel="0" collapsed="false">
      <c r="A4" s="19" t="s">
        <v>95</v>
      </c>
      <c r="B4" s="151" t="n">
        <v>0.0118958766982117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-0.0744010013465977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0</v>
      </c>
      <c r="C6" s="15"/>
      <c r="D6" s="15"/>
    </row>
    <row r="7" customFormat="false" ht="14.25" hidden="false" customHeight="false" outlineLevel="0" collapsed="false">
      <c r="A7" s="19" t="s">
        <v>96</v>
      </c>
      <c r="B7" s="151" t="n">
        <v>-0.026607070029447</v>
      </c>
      <c r="C7" s="15"/>
      <c r="D7" s="15"/>
    </row>
    <row r="8" customFormat="false" ht="14.25" hidden="false" customHeight="false" outlineLevel="0" collapsed="false">
      <c r="A8" s="19" t="s">
        <v>97</v>
      </c>
      <c r="B8" s="151" t="n">
        <v>-0.00282914118406385</v>
      </c>
      <c r="C8" s="15"/>
      <c r="D8" s="15"/>
    </row>
    <row r="9" customFormat="false" ht="14.25" hidden="false" customHeight="false" outlineLevel="0" collapsed="false">
      <c r="A9" s="19" t="s">
        <v>98</v>
      </c>
      <c r="B9" s="151" t="n">
        <v>0.0135616438356164</v>
      </c>
      <c r="C9" s="15"/>
      <c r="D9" s="15"/>
    </row>
    <row r="10" customFormat="false" ht="15" hidden="false" customHeight="false" outlineLevel="0" collapsed="false">
      <c r="A10" s="10" t="s">
        <v>99</v>
      </c>
      <c r="B10" s="152" t="n">
        <v>-0.022180938372008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17" t="s">
        <v>31</v>
      </c>
      <c r="I2" s="35"/>
    </row>
    <row r="3" customFormat="false" ht="14.25" hidden="false" customHeight="false" outlineLevel="0" collapsed="false">
      <c r="A3" s="36" t="n">
        <v>1</v>
      </c>
      <c r="B3" s="37" t="s">
        <v>32</v>
      </c>
      <c r="C3" s="38" t="n">
        <v>69789694.17</v>
      </c>
      <c r="D3" s="39" t="n">
        <v>10503</v>
      </c>
      <c r="E3" s="38" t="n">
        <v>6644.74</v>
      </c>
      <c r="F3" s="39" t="n">
        <v>1000</v>
      </c>
      <c r="G3" s="37" t="s">
        <v>33</v>
      </c>
      <c r="H3" s="40" t="s">
        <v>34</v>
      </c>
      <c r="I3" s="35"/>
    </row>
    <row r="4" customFormat="false" ht="14.25" hidden="false" customHeight="false" outlineLevel="0" collapsed="false">
      <c r="A4" s="36" t="n">
        <v>2</v>
      </c>
      <c r="B4" s="37" t="s">
        <v>35</v>
      </c>
      <c r="C4" s="38" t="n">
        <v>24618732.35</v>
      </c>
      <c r="D4" s="39" t="n">
        <v>44417</v>
      </c>
      <c r="E4" s="38" t="n">
        <v>554.2637</v>
      </c>
      <c r="F4" s="39" t="n">
        <v>100</v>
      </c>
      <c r="G4" s="37" t="s">
        <v>36</v>
      </c>
      <c r="H4" s="40" t="s">
        <v>37</v>
      </c>
      <c r="I4" s="35"/>
    </row>
    <row r="5" customFormat="false" ht="14.25" hidden="false" customHeight="true" outlineLevel="0" collapsed="false">
      <c r="A5" s="36" t="n">
        <v>3</v>
      </c>
      <c r="B5" s="37" t="s">
        <v>38</v>
      </c>
      <c r="C5" s="38" t="n">
        <v>9664214.72</v>
      </c>
      <c r="D5" s="39" t="n">
        <v>6586580</v>
      </c>
      <c r="E5" s="38" t="n">
        <v>1.47</v>
      </c>
      <c r="F5" s="39" t="n">
        <v>1</v>
      </c>
      <c r="G5" s="37" t="s">
        <v>33</v>
      </c>
      <c r="H5" s="40" t="s">
        <v>34</v>
      </c>
      <c r="I5" s="35"/>
    </row>
    <row r="6" customFormat="false" ht="14.25" hidden="false" customHeight="false" outlineLevel="0" collapsed="false">
      <c r="A6" s="36" t="n">
        <v>4</v>
      </c>
      <c r="B6" s="37" t="s">
        <v>39</v>
      </c>
      <c r="C6" s="38" t="n">
        <v>9234413.83</v>
      </c>
      <c r="D6" s="39" t="n">
        <v>8445</v>
      </c>
      <c r="E6" s="38" t="n">
        <v>1093.4771</v>
      </c>
      <c r="F6" s="39" t="n">
        <v>1000</v>
      </c>
      <c r="G6" s="37" t="s">
        <v>40</v>
      </c>
      <c r="H6" s="40" t="s">
        <v>41</v>
      </c>
      <c r="I6" s="35"/>
    </row>
    <row r="7" customFormat="false" ht="14.25" hidden="false" customHeight="true" outlineLevel="0" collapsed="false">
      <c r="A7" s="36" t="n">
        <v>5</v>
      </c>
      <c r="B7" s="37" t="s">
        <v>42</v>
      </c>
      <c r="C7" s="38" t="n">
        <v>6897215.01</v>
      </c>
      <c r="D7" s="39" t="n">
        <v>1085</v>
      </c>
      <c r="E7" s="38" t="n">
        <v>6356.8802</v>
      </c>
      <c r="F7" s="39" t="n">
        <v>1000</v>
      </c>
      <c r="G7" s="37" t="s">
        <v>40</v>
      </c>
      <c r="H7" s="40" t="s">
        <v>41</v>
      </c>
      <c r="I7" s="35"/>
    </row>
    <row r="8" customFormat="false" ht="14.25" hidden="false" customHeight="false" outlineLevel="0" collapsed="false">
      <c r="A8" s="36" t="n">
        <v>6</v>
      </c>
      <c r="B8" s="37" t="s">
        <v>43</v>
      </c>
      <c r="C8" s="38" t="n">
        <v>6044808.1</v>
      </c>
      <c r="D8" s="39" t="n">
        <v>1256</v>
      </c>
      <c r="E8" s="38" t="n">
        <v>4812.75</v>
      </c>
      <c r="F8" s="39" t="n">
        <v>1000</v>
      </c>
      <c r="G8" s="37" t="s">
        <v>44</v>
      </c>
      <c r="H8" s="40" t="s">
        <v>45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4686359.64</v>
      </c>
      <c r="D9" s="39" t="n">
        <v>675</v>
      </c>
      <c r="E9" s="38" t="n">
        <v>6942.76</v>
      </c>
      <c r="F9" s="39" t="n">
        <v>1000</v>
      </c>
      <c r="G9" s="37" t="s">
        <v>47</v>
      </c>
      <c r="H9" s="40" t="s">
        <v>45</v>
      </c>
      <c r="I9" s="35"/>
    </row>
    <row r="10" customFormat="false" ht="14.25" hidden="false" customHeight="false" outlineLevel="0" collapsed="false">
      <c r="A10" s="36" t="n">
        <v>8</v>
      </c>
      <c r="B10" s="37" t="s">
        <v>48</v>
      </c>
      <c r="C10" s="38" t="n">
        <v>4026204.1</v>
      </c>
      <c r="D10" s="39" t="n">
        <v>12772</v>
      </c>
      <c r="E10" s="38" t="n">
        <v>315.2368</v>
      </c>
      <c r="F10" s="39" t="n">
        <v>100</v>
      </c>
      <c r="G10" s="37" t="s">
        <v>36</v>
      </c>
      <c r="H10" s="40" t="s">
        <v>37</v>
      </c>
      <c r="I10" s="35"/>
    </row>
    <row r="11" customFormat="false" ht="14.25" hidden="false" customHeight="false" outlineLevel="0" collapsed="false">
      <c r="A11" s="36" t="n">
        <v>9</v>
      </c>
      <c r="B11" s="37" t="s">
        <v>49</v>
      </c>
      <c r="C11" s="38" t="n">
        <v>2785142.78</v>
      </c>
      <c r="D11" s="39" t="n">
        <v>2566</v>
      </c>
      <c r="E11" s="38" t="n">
        <v>1085.4025</v>
      </c>
      <c r="F11" s="39" t="n">
        <v>1000</v>
      </c>
      <c r="G11" s="37" t="s">
        <v>50</v>
      </c>
      <c r="H11" s="40" t="s">
        <v>51</v>
      </c>
      <c r="I11" s="35"/>
    </row>
    <row r="12" customFormat="false" ht="14.25" hidden="false" customHeight="false" outlineLevel="0" collapsed="false">
      <c r="A12" s="36" t="n">
        <v>10</v>
      </c>
      <c r="B12" s="37" t="s">
        <v>52</v>
      </c>
      <c r="C12" s="38" t="n">
        <v>2602269.65</v>
      </c>
      <c r="D12" s="39" t="n">
        <v>1432</v>
      </c>
      <c r="E12" s="38" t="n">
        <v>1817.2274</v>
      </c>
      <c r="F12" s="39" t="n">
        <v>1000</v>
      </c>
      <c r="G12" s="37" t="s">
        <v>53</v>
      </c>
      <c r="H12" s="40" t="s">
        <v>54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1814968.13</v>
      </c>
      <c r="D13" s="39" t="n">
        <v>366</v>
      </c>
      <c r="E13" s="38" t="n">
        <v>4958.9293</v>
      </c>
      <c r="F13" s="39" t="n">
        <v>1000</v>
      </c>
      <c r="G13" s="37" t="s">
        <v>40</v>
      </c>
      <c r="H13" s="40" t="s">
        <v>41</v>
      </c>
      <c r="I13" s="35"/>
    </row>
    <row r="14" customFormat="false" ht="14.25" hidden="false" customHeight="false" outlineLevel="0" collapsed="false">
      <c r="A14" s="36" t="n">
        <v>12</v>
      </c>
      <c r="B14" s="37" t="s">
        <v>56</v>
      </c>
      <c r="C14" s="38" t="n">
        <v>1520736.71</v>
      </c>
      <c r="D14" s="39" t="n">
        <v>529</v>
      </c>
      <c r="E14" s="38" t="n">
        <v>2874.7386</v>
      </c>
      <c r="F14" s="39" t="n">
        <v>1000</v>
      </c>
      <c r="G14" s="37" t="s">
        <v>40</v>
      </c>
      <c r="H14" s="40" t="s">
        <v>41</v>
      </c>
      <c r="I14" s="35"/>
    </row>
    <row r="15" customFormat="false" ht="14.25" hidden="false" customHeight="false" outlineLevel="0" collapsed="false">
      <c r="A15" s="36" t="n">
        <v>13</v>
      </c>
      <c r="B15" s="37" t="s">
        <v>57</v>
      </c>
      <c r="C15" s="38" t="n">
        <v>1504661.47</v>
      </c>
      <c r="D15" s="39" t="n">
        <v>3115</v>
      </c>
      <c r="E15" s="38" t="n">
        <v>483.0374</v>
      </c>
      <c r="F15" s="39" t="n">
        <v>1000</v>
      </c>
      <c r="G15" s="37" t="s">
        <v>36</v>
      </c>
      <c r="H15" s="40" t="s">
        <v>37</v>
      </c>
      <c r="I15" s="35"/>
    </row>
    <row r="16" customFormat="false" ht="14.25" hidden="false" customHeight="false" outlineLevel="0" collapsed="false">
      <c r="A16" s="36" t="n">
        <v>14</v>
      </c>
      <c r="B16" s="37" t="s">
        <v>58</v>
      </c>
      <c r="C16" s="38" t="n">
        <v>1036400.8201</v>
      </c>
      <c r="D16" s="39" t="n">
        <v>953</v>
      </c>
      <c r="E16" s="38" t="n">
        <v>1087.514</v>
      </c>
      <c r="F16" s="39" t="n">
        <v>1000</v>
      </c>
      <c r="G16" s="37" t="s">
        <v>59</v>
      </c>
      <c r="H16" s="40" t="s">
        <v>60</v>
      </c>
      <c r="I16" s="35"/>
    </row>
    <row r="17" customFormat="false" ht="14.25" hidden="false" customHeight="false" outlineLevel="0" collapsed="false">
      <c r="A17" s="36" t="n">
        <v>15</v>
      </c>
      <c r="B17" s="37" t="s">
        <v>61</v>
      </c>
      <c r="C17" s="38" t="n">
        <v>736799.77</v>
      </c>
      <c r="D17" s="39" t="n">
        <v>7881</v>
      </c>
      <c r="E17" s="38" t="n">
        <v>93.4906</v>
      </c>
      <c r="F17" s="39" t="n">
        <v>100</v>
      </c>
      <c r="G17" s="37" t="s">
        <v>62</v>
      </c>
      <c r="H17" s="40" t="s">
        <v>63</v>
      </c>
      <c r="I17" s="35"/>
    </row>
    <row r="18" customFormat="false" ht="14.25" hidden="false" customHeight="false" outlineLevel="0" collapsed="false">
      <c r="A18" s="36" t="n">
        <v>16</v>
      </c>
      <c r="B18" s="37" t="s">
        <v>64</v>
      </c>
      <c r="C18" s="38" t="n">
        <v>228924.34</v>
      </c>
      <c r="D18" s="39" t="n">
        <v>22167</v>
      </c>
      <c r="E18" s="38" t="n">
        <v>10.32726</v>
      </c>
      <c r="F18" s="39" t="n">
        <v>100</v>
      </c>
      <c r="G18" s="37" t="s">
        <v>65</v>
      </c>
      <c r="H18" s="40" t="s">
        <v>66</v>
      </c>
      <c r="I18" s="35"/>
    </row>
    <row r="19" customFormat="false" ht="15" hidden="false" customHeight="true" outlineLevel="0" collapsed="false">
      <c r="A19" s="41" t="s">
        <v>67</v>
      </c>
      <c r="B19" s="41"/>
      <c r="C19" s="42" t="n">
        <f aca="false">SUM(C3:C18)</f>
        <v>147191545.5901</v>
      </c>
      <c r="D19" s="43" t="n">
        <f aca="false">SUM(D3:D18)</f>
        <v>6704742</v>
      </c>
      <c r="E19" s="44" t="s">
        <v>68</v>
      </c>
      <c r="F19" s="44" t="s">
        <v>68</v>
      </c>
      <c r="G19" s="44" t="s">
        <v>68</v>
      </c>
      <c r="H19" s="45" t="s">
        <v>68</v>
      </c>
    </row>
    <row r="20" customFormat="false" ht="15" hidden="false" customHeight="true" outlineLevel="0" collapsed="false">
      <c r="A20" s="46" t="s">
        <v>69</v>
      </c>
      <c r="B20" s="46"/>
      <c r="C20" s="46"/>
      <c r="D20" s="46"/>
      <c r="E20" s="46"/>
      <c r="F20" s="46"/>
      <c r="G20" s="46"/>
      <c r="H20" s="46"/>
    </row>
    <row r="22" customFormat="false" ht="14.25" hidden="false" customHeight="false" outlineLevel="0" collapsed="false">
      <c r="C22" s="26"/>
      <c r="D22" s="26"/>
    </row>
    <row r="23" customFormat="false" ht="14.25" hidden="false" customHeight="false" outlineLevel="0" collapsed="false">
      <c r="B23" s="47" t="str">
        <f aca="false">B3</f>
        <v>ОТП Класичний</v>
      </c>
      <c r="C23" s="48" t="n">
        <f aca="false">C3</f>
        <v>69789694.17</v>
      </c>
      <c r="D23" s="49" t="n">
        <f aca="false">C23/$C$19</f>
        <v>0.474142002451356</v>
      </c>
      <c r="H23" s="35"/>
    </row>
    <row r="24" customFormat="false" ht="14.25" hidden="false" customHeight="false" outlineLevel="0" collapsed="false">
      <c r="B24" s="37" t="str">
        <f aca="false">B4</f>
        <v>КІНТО-Класичний</v>
      </c>
      <c r="C24" s="38" t="n">
        <f aca="false">C4</f>
        <v>24618732.35</v>
      </c>
      <c r="D24" s="49" t="n">
        <f aca="false">C24/$C$19</f>
        <v>0.167256429377801</v>
      </c>
      <c r="H24" s="35"/>
    </row>
    <row r="25" customFormat="false" ht="14.25" hidden="false" customHeight="false" outlineLevel="0" collapsed="false">
      <c r="B25" s="37" t="str">
        <f aca="false">B5</f>
        <v>ОТП Фонд Акцій</v>
      </c>
      <c r="C25" s="38" t="n">
        <f aca="false">C5</f>
        <v>9664214.72</v>
      </c>
      <c r="D25" s="49" t="n">
        <f aca="false">C25/$C$19</f>
        <v>0.0656574036318157</v>
      </c>
      <c r="H25" s="35"/>
    </row>
    <row r="26" customFormat="false" ht="14.25" hidden="false" customHeight="false" outlineLevel="0" collapsed="false">
      <c r="B26" s="37" t="str">
        <f aca="false">B6</f>
        <v>УНІВЕР.УА/Ярослав Мудрий: Фонд Акцiй</v>
      </c>
      <c r="C26" s="38" t="n">
        <f aca="false">C6</f>
        <v>9234413.83</v>
      </c>
      <c r="D26" s="49" t="n">
        <f aca="false">C26/$C$19</f>
        <v>0.0627373929187214</v>
      </c>
      <c r="H26" s="35"/>
    </row>
    <row r="27" customFormat="false" ht="14.25" hidden="false" customHeight="false" outlineLevel="0" collapsed="false">
      <c r="B27" s="37" t="str">
        <f aca="false">B7</f>
        <v>УНIВЕР.УА/Михайло Грушевський: Фонд Державних Паперiв</v>
      </c>
      <c r="C27" s="38" t="n">
        <f aca="false">C7</f>
        <v>6897215.01</v>
      </c>
      <c r="D27" s="49" t="n">
        <f aca="false">C27/$C$19</f>
        <v>0.0468587715574875</v>
      </c>
      <c r="H27" s="35"/>
    </row>
    <row r="28" customFormat="false" ht="14.25" hidden="false" customHeight="false" outlineLevel="0" collapsed="false">
      <c r="B28" s="37" t="str">
        <f aca="false">B8</f>
        <v>Альтус-Депозит</v>
      </c>
      <c r="C28" s="38" t="n">
        <f aca="false">C8</f>
        <v>6044808.1</v>
      </c>
      <c r="D28" s="49" t="n">
        <f aca="false">C28/$C$19</f>
        <v>0.0410676311317066</v>
      </c>
      <c r="H28" s="35"/>
    </row>
    <row r="29" customFormat="false" ht="14.25" hidden="false" customHeight="false" outlineLevel="0" collapsed="false">
      <c r="B29" s="37" t="str">
        <f aca="false">B9</f>
        <v>Альтус-Збалансований</v>
      </c>
      <c r="C29" s="38" t="n">
        <f aca="false">C9</f>
        <v>4686359.64</v>
      </c>
      <c r="D29" s="49" t="n">
        <f aca="false">C29/$C$19</f>
        <v>0.0318385109770544</v>
      </c>
      <c r="H29" s="35"/>
    </row>
    <row r="30" customFormat="false" ht="14.25" hidden="false" customHeight="false" outlineLevel="0" collapsed="false">
      <c r="B30" s="37" t="str">
        <f aca="false">B11</f>
        <v>Софіївський</v>
      </c>
      <c r="C30" s="38" t="n">
        <f aca="false">C11</f>
        <v>2785142.78</v>
      </c>
      <c r="D30" s="49" t="n">
        <f aca="false">C30/$C$19</f>
        <v>0.0189218937054719</v>
      </c>
      <c r="H30" s="35"/>
    </row>
    <row r="31" customFormat="false" ht="14.25" hidden="false" customHeight="false" outlineLevel="0" collapsed="false">
      <c r="B31" s="37" t="str">
        <f aca="false">B12</f>
        <v>ВСІ</v>
      </c>
      <c r="C31" s="38" t="n">
        <f aca="false">C12</f>
        <v>2602269.65</v>
      </c>
      <c r="D31" s="49" t="n">
        <f aca="false">C31/$C$19</f>
        <v>0.0176794777143439</v>
      </c>
    </row>
    <row r="32" customFormat="false" ht="14.25" hidden="false" customHeight="false" outlineLevel="0" collapsed="false">
      <c r="B32" s="50" t="str">
        <f aca="false">B13</f>
        <v>УНIВЕР.УА/Тарас Шевченко: Фонд Заощаджень</v>
      </c>
      <c r="C32" s="51" t="n">
        <f aca="false">C13</f>
        <v>1814968.13</v>
      </c>
      <c r="D32" s="52" t="n">
        <f aca="false">C32/$C$19</f>
        <v>0.0123306547446301</v>
      </c>
    </row>
    <row r="33" customFormat="false" ht="14.25" hidden="false" customHeight="false" outlineLevel="0" collapsed="false">
      <c r="B33" s="53" t="s">
        <v>70</v>
      </c>
      <c r="C33" s="54" t="n">
        <f aca="false">C19-SUM(C3:C13)</f>
        <v>5027523.1101</v>
      </c>
      <c r="D33" s="52" t="n">
        <f aca="false">C33/$C$19</f>
        <v>0.0341563307182104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61.7"/>
    <col collapsed="false" customWidth="true" hidden="false" outlineLevel="0" max="4" min="3" style="56" width="14.7"/>
    <col collapsed="false" customWidth="true" hidden="false" outlineLevel="0" max="8" min="5" style="57" width="12.7"/>
    <col collapsed="false" customWidth="true" hidden="false" outlineLevel="0" max="9" min="9" style="55" width="18.56"/>
    <col collapsed="false" customWidth="true" hidden="false" outlineLevel="0" max="10" min="10" style="55" width="20.7"/>
    <col collapsed="false" customWidth="false" hidden="false" outlineLevel="0" max="257" min="11" style="55" width="9.14"/>
  </cols>
  <sheetData>
    <row r="1" s="31" customFormat="true" ht="16.5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  <c r="I1" s="59"/>
    </row>
    <row r="2" s="26" customFormat="true" ht="15.75" hidden="false" customHeight="true" outlineLevel="0" collapsed="false">
      <c r="A2" s="60" t="s">
        <v>24</v>
      </c>
      <c r="B2" s="61"/>
      <c r="C2" s="62"/>
      <c r="D2" s="63"/>
      <c r="E2" s="4" t="s">
        <v>72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60"/>
      <c r="B3" s="64" t="s">
        <v>73</v>
      </c>
      <c r="C3" s="65" t="s">
        <v>74</v>
      </c>
      <c r="D3" s="65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17" t="s">
        <v>81</v>
      </c>
    </row>
    <row r="4" s="26" customFormat="true" ht="14.25" hidden="false" customHeight="false" outlineLevel="0" collapsed="false">
      <c r="A4" s="36" t="n">
        <v>1</v>
      </c>
      <c r="B4" s="19" t="s">
        <v>35</v>
      </c>
      <c r="C4" s="66" t="n">
        <v>38118</v>
      </c>
      <c r="D4" s="66" t="n">
        <v>38182</v>
      </c>
      <c r="E4" s="67" t="n">
        <v>0.0130354379093465</v>
      </c>
      <c r="F4" s="67" t="n">
        <v>0.0337203650837985</v>
      </c>
      <c r="G4" s="67" t="n">
        <v>0.0665770064957385</v>
      </c>
      <c r="H4" s="67" t="n">
        <v>0.116336396360158</v>
      </c>
      <c r="I4" s="68" t="n">
        <v>4.5426370000001</v>
      </c>
      <c r="J4" s="69" t="n">
        <v>0.0914883824919939</v>
      </c>
    </row>
    <row r="5" s="26" customFormat="true" ht="14.25" hidden="false" customHeight="false" outlineLevel="0" collapsed="false">
      <c r="A5" s="36" t="n">
        <v>2</v>
      </c>
      <c r="B5" s="19" t="s">
        <v>46</v>
      </c>
      <c r="C5" s="66" t="n">
        <v>38828</v>
      </c>
      <c r="D5" s="66" t="n">
        <v>39028</v>
      </c>
      <c r="E5" s="67" t="n">
        <v>0.0092145065609357</v>
      </c>
      <c r="F5" s="67" t="n">
        <v>0.0276466182551489</v>
      </c>
      <c r="G5" s="67" t="n">
        <v>0.0565646081992057</v>
      </c>
      <c r="H5" s="67" t="n">
        <v>0.106678717336751</v>
      </c>
      <c r="I5" s="68" t="n">
        <v>5.94275999999981</v>
      </c>
      <c r="J5" s="70" t="n">
        <v>0.11892740872172</v>
      </c>
    </row>
    <row r="6" s="26" customFormat="true" ht="14.25" hidden="false" customHeight="false" outlineLevel="0" collapsed="false">
      <c r="A6" s="36" t="n">
        <v>3</v>
      </c>
      <c r="B6" s="19" t="s">
        <v>56</v>
      </c>
      <c r="C6" s="66" t="n">
        <v>38919</v>
      </c>
      <c r="D6" s="66" t="n">
        <v>39092</v>
      </c>
      <c r="E6" s="67" t="n">
        <v>0.00857454022558812</v>
      </c>
      <c r="F6" s="67" t="n">
        <v>-0.0993590644312227</v>
      </c>
      <c r="G6" s="67" t="n">
        <v>-0.0867548961774635</v>
      </c>
      <c r="H6" s="67" t="n">
        <v>0.0712272129723051</v>
      </c>
      <c r="I6" s="68" t="n">
        <v>1.87473860000036</v>
      </c>
      <c r="J6" s="70" t="n">
        <v>0.0638199298625815</v>
      </c>
    </row>
    <row r="7" s="26" customFormat="true" ht="14.25" hidden="false" customHeight="false" outlineLevel="0" collapsed="false">
      <c r="A7" s="36" t="n">
        <v>4</v>
      </c>
      <c r="B7" s="19" t="s">
        <v>39</v>
      </c>
      <c r="C7" s="66" t="n">
        <v>38919</v>
      </c>
      <c r="D7" s="66" t="n">
        <v>39092</v>
      </c>
      <c r="E7" s="67" t="n">
        <v>-0.00574533927145049</v>
      </c>
      <c r="F7" s="67" t="n">
        <v>0.056167048462846</v>
      </c>
      <c r="G7" s="67" t="n">
        <v>0.0220868862148358</v>
      </c>
      <c r="H7" s="67" t="n">
        <v>0.026421207779566</v>
      </c>
      <c r="I7" s="68" t="n">
        <v>0.0934770999998511</v>
      </c>
      <c r="J7" s="70" t="n">
        <v>0.00524925998708037</v>
      </c>
    </row>
    <row r="8" s="26" customFormat="true" ht="14.25" hidden="false" customHeight="false" outlineLevel="0" collapsed="false">
      <c r="A8" s="36" t="n">
        <v>5</v>
      </c>
      <c r="B8" s="19" t="s">
        <v>32</v>
      </c>
      <c r="C8" s="66" t="n">
        <v>39413</v>
      </c>
      <c r="D8" s="66" t="n">
        <v>39589</v>
      </c>
      <c r="E8" s="67" t="n">
        <v>0.011217419491286</v>
      </c>
      <c r="F8" s="67" t="n">
        <v>0.0407921921083072</v>
      </c>
      <c r="G8" s="67" t="n">
        <v>0.086698906389979</v>
      </c>
      <c r="H8" s="67" t="n">
        <v>0.189502609131273</v>
      </c>
      <c r="I8" s="68" t="n">
        <v>5.64474000000064</v>
      </c>
      <c r="J8" s="70" t="n">
        <v>0.128143352539049</v>
      </c>
    </row>
    <row r="9" s="26" customFormat="true" ht="14.25" hidden="false" customHeight="false" outlineLevel="0" collapsed="false">
      <c r="A9" s="36" t="n">
        <v>6</v>
      </c>
      <c r="B9" s="19" t="s">
        <v>58</v>
      </c>
      <c r="C9" s="66" t="n">
        <v>39429</v>
      </c>
      <c r="D9" s="66" t="n">
        <v>39618</v>
      </c>
      <c r="E9" s="67" t="n">
        <v>0.00421024151982818</v>
      </c>
      <c r="F9" s="67" t="n">
        <v>0.0142599853891312</v>
      </c>
      <c r="G9" s="67" t="n">
        <v>0.0245067334426523</v>
      </c>
      <c r="H9" s="67" t="n">
        <v>-0.00227762178349511</v>
      </c>
      <c r="I9" s="68" t="n">
        <v>0.0875139999999781</v>
      </c>
      <c r="J9" s="70" t="n">
        <v>0.00538285099210745</v>
      </c>
    </row>
    <row r="10" s="26" customFormat="true" ht="14.25" hidden="false" customHeight="false" outlineLevel="0" collapsed="false">
      <c r="A10" s="36" t="n">
        <v>7</v>
      </c>
      <c r="B10" s="19" t="s">
        <v>61</v>
      </c>
      <c r="C10" s="66" t="n">
        <v>39560</v>
      </c>
      <c r="D10" s="66" t="n">
        <v>39770</v>
      </c>
      <c r="E10" s="67" t="n">
        <v>-0.010953600067758</v>
      </c>
      <c r="F10" s="67" t="n">
        <v>-0.0481200772170426</v>
      </c>
      <c r="G10" s="67" t="n">
        <v>-0.0512921989098362</v>
      </c>
      <c r="H10" s="67" t="n">
        <v>-0.0853167323639938</v>
      </c>
      <c r="I10" s="68" t="n">
        <v>-0.0650939999999726</v>
      </c>
      <c r="J10" s="70" t="n">
        <v>-0.00441527623519278</v>
      </c>
    </row>
    <row r="11" s="26" customFormat="true" ht="14.25" hidden="false" customHeight="false" outlineLevel="0" collapsed="false">
      <c r="A11" s="36" t="n">
        <v>8</v>
      </c>
      <c r="B11" s="19" t="s">
        <v>57</v>
      </c>
      <c r="C11" s="66" t="n">
        <v>39884</v>
      </c>
      <c r="D11" s="66" t="n">
        <v>40001</v>
      </c>
      <c r="E11" s="67" t="n">
        <v>0.0151700477828514</v>
      </c>
      <c r="F11" s="67" t="n">
        <v>0.0333265876381632</v>
      </c>
      <c r="G11" s="67" t="n">
        <v>-0.0342975748555086</v>
      </c>
      <c r="H11" s="67" t="n">
        <v>-0.0627668627784109</v>
      </c>
      <c r="I11" s="68" t="n">
        <v>-0.51696260000008</v>
      </c>
      <c r="J11" s="70" t="n">
        <v>-0.0486894710898991</v>
      </c>
    </row>
    <row r="12" s="26" customFormat="true" ht="14.25" hidden="false" customHeight="false" outlineLevel="0" collapsed="false">
      <c r="A12" s="36" t="n">
        <v>9</v>
      </c>
      <c r="B12" s="19" t="s">
        <v>64</v>
      </c>
      <c r="C12" s="66" t="n">
        <v>40031</v>
      </c>
      <c r="D12" s="66" t="n">
        <v>40129</v>
      </c>
      <c r="E12" s="67" t="s">
        <v>8</v>
      </c>
      <c r="F12" s="67" t="n">
        <v>-0.335482916157247</v>
      </c>
      <c r="G12" s="67" t="n">
        <v>-0.0203550803275606</v>
      </c>
      <c r="H12" s="67" t="n">
        <v>-0.349160553580903</v>
      </c>
      <c r="I12" s="68" t="n">
        <v>-0.8967274</v>
      </c>
      <c r="J12" s="70" t="n">
        <v>-0.147496745273889</v>
      </c>
    </row>
    <row r="13" s="26" customFormat="true" ht="14.25" hidden="false" customHeight="false" outlineLevel="0" collapsed="false">
      <c r="A13" s="36" t="n">
        <v>10</v>
      </c>
      <c r="B13" s="19" t="s">
        <v>38</v>
      </c>
      <c r="C13" s="66" t="n">
        <v>40253</v>
      </c>
      <c r="D13" s="66" t="n">
        <v>40366</v>
      </c>
      <c r="E13" s="67" t="n">
        <v>-0.00675675675679122</v>
      </c>
      <c r="F13" s="67" t="n">
        <v>-0.0516129032258946</v>
      </c>
      <c r="G13" s="67" t="n">
        <v>0.0137931034483227</v>
      </c>
      <c r="H13" s="67" t="n">
        <v>0.166666666666527</v>
      </c>
      <c r="I13" s="68" t="n">
        <v>0.469999999999965</v>
      </c>
      <c r="J13" s="70" t="n">
        <v>0.0287802169766258</v>
      </c>
    </row>
    <row r="14" s="26" customFormat="true" ht="14.25" hidden="false" customHeight="false" outlineLevel="0" collapsed="false">
      <c r="A14" s="36" t="n">
        <v>11</v>
      </c>
      <c r="B14" s="19" t="s">
        <v>49</v>
      </c>
      <c r="C14" s="66" t="n">
        <v>40114</v>
      </c>
      <c r="D14" s="66" t="n">
        <v>40401</v>
      </c>
      <c r="E14" s="67" t="n">
        <v>-0.0065683128238655</v>
      </c>
      <c r="F14" s="67" t="n">
        <v>0.0243468199692185</v>
      </c>
      <c r="G14" s="67" t="n">
        <v>0.0162527978721394</v>
      </c>
      <c r="H14" s="67" t="n">
        <v>-0.0266270777840544</v>
      </c>
      <c r="I14" s="68" t="n">
        <v>0.0854025000000331</v>
      </c>
      <c r="J14" s="70" t="n">
        <v>0.00609696554170758</v>
      </c>
    </row>
    <row r="15" s="26" customFormat="true" ht="14.25" hidden="false" customHeight="false" outlineLevel="0" collapsed="false">
      <c r="A15" s="36" t="n">
        <v>12</v>
      </c>
      <c r="B15" s="19" t="s">
        <v>43</v>
      </c>
      <c r="C15" s="66" t="n">
        <v>40226</v>
      </c>
      <c r="D15" s="66" t="n">
        <v>40430</v>
      </c>
      <c r="E15" s="67" t="n">
        <v>0.00650403103529618</v>
      </c>
      <c r="F15" s="67" t="n">
        <v>0.0295158906214197</v>
      </c>
      <c r="G15" s="67" t="n">
        <v>0.0504082465587141</v>
      </c>
      <c r="H15" s="67" t="n">
        <v>0.090804626357923</v>
      </c>
      <c r="I15" s="68" t="n">
        <v>3.81275</v>
      </c>
      <c r="J15" s="70" t="n">
        <v>0.124383499146502</v>
      </c>
    </row>
    <row r="16" s="26" customFormat="true" ht="14.25" hidden="false" customHeight="false" outlineLevel="0" collapsed="false">
      <c r="A16" s="36" t="n">
        <v>13</v>
      </c>
      <c r="B16" s="19" t="s">
        <v>55</v>
      </c>
      <c r="C16" s="66" t="n">
        <v>40427</v>
      </c>
      <c r="D16" s="66" t="n">
        <v>40543</v>
      </c>
      <c r="E16" s="67" t="n">
        <v>0.016938282675681</v>
      </c>
      <c r="F16" s="67" t="n">
        <v>0.0469118183882613</v>
      </c>
      <c r="G16" s="67" t="n">
        <v>0.0997359886337776</v>
      </c>
      <c r="H16" s="67" t="n">
        <v>0.35232847886179</v>
      </c>
      <c r="I16" s="68" t="n">
        <v>3.95892929999983</v>
      </c>
      <c r="J16" s="70" t="n">
        <v>0.130084233808217</v>
      </c>
    </row>
    <row r="17" s="26" customFormat="true" ht="14.25" hidden="false" customHeight="false" outlineLevel="0" collapsed="false">
      <c r="A17" s="36" t="n">
        <v>14</v>
      </c>
      <c r="B17" s="19" t="s">
        <v>52</v>
      </c>
      <c r="C17" s="66" t="n">
        <v>40444</v>
      </c>
      <c r="D17" s="66" t="n">
        <v>40638</v>
      </c>
      <c r="E17" s="67" t="n">
        <v>-0.00574516558263494</v>
      </c>
      <c r="F17" s="67" t="n">
        <v>0.0281973728968759</v>
      </c>
      <c r="G17" s="67" t="n">
        <v>0.0463586553837534</v>
      </c>
      <c r="H17" s="67" t="n">
        <v>0.102390194868722</v>
      </c>
      <c r="I17" s="68" t="n">
        <v>0.817227399999984</v>
      </c>
      <c r="J17" s="70" t="n">
        <v>0.0476456862633683</v>
      </c>
    </row>
    <row r="18" s="26" customFormat="true" ht="14.25" hidden="false" customHeight="false" outlineLevel="0" collapsed="false">
      <c r="A18" s="36" t="n">
        <v>15</v>
      </c>
      <c r="B18" s="19" t="s">
        <v>42</v>
      </c>
      <c r="C18" s="66" t="n">
        <v>40427</v>
      </c>
      <c r="D18" s="66" t="n">
        <v>40708</v>
      </c>
      <c r="E18" s="67" t="n">
        <v>0.0158154597496434</v>
      </c>
      <c r="F18" s="67" t="n">
        <v>0.0482593603143455</v>
      </c>
      <c r="G18" s="67" t="n">
        <v>0.0969409128725798</v>
      </c>
      <c r="H18" s="67" t="n">
        <v>0.554458814513337</v>
      </c>
      <c r="I18" s="68" t="n">
        <v>5.35688019999933</v>
      </c>
      <c r="J18" s="70" t="n">
        <v>0.157556712738477</v>
      </c>
    </row>
    <row r="19" s="26" customFormat="true" ht="14.25" hidden="false" customHeight="false" outlineLevel="0" collapsed="false">
      <c r="A19" s="36" t="n">
        <v>16</v>
      </c>
      <c r="B19" s="19" t="s">
        <v>48</v>
      </c>
      <c r="C19" s="66" t="n">
        <v>41026</v>
      </c>
      <c r="D19" s="66" t="n">
        <v>41242</v>
      </c>
      <c r="E19" s="67" t="n">
        <v>-0.00527596582989287</v>
      </c>
      <c r="F19" s="67" t="n">
        <v>0.0329113592241059</v>
      </c>
      <c r="G19" s="67" t="n">
        <v>0.0873972879642329</v>
      </c>
      <c r="H19" s="67" t="n">
        <v>0.126977521711161</v>
      </c>
      <c r="I19" s="68" t="n">
        <v>2.15236800000007</v>
      </c>
      <c r="J19" s="70" t="n">
        <v>0.108175256860231</v>
      </c>
    </row>
    <row r="20" s="26" customFormat="true" ht="15.75" hidden="false" customHeight="false" outlineLevel="0" collapsed="false">
      <c r="A20" s="36"/>
      <c r="B20" s="71" t="s">
        <v>82</v>
      </c>
      <c r="C20" s="72"/>
      <c r="D20" s="72"/>
      <c r="E20" s="73" t="n">
        <f aca="false">AVERAGE(E4:E19)</f>
        <v>0.00397565510787089</v>
      </c>
      <c r="F20" s="73" t="n">
        <f aca="false">AVERAGE(F4:F19)</f>
        <v>-0.00740747141748658</v>
      </c>
      <c r="G20" s="73" t="n">
        <f aca="false">AVERAGE(G4:G19)</f>
        <v>0.0296638364503477</v>
      </c>
      <c r="H20" s="73" t="n">
        <f aca="false">AVERAGE(H4:H19)</f>
        <v>0.0861027248917909</v>
      </c>
      <c r="I20" s="74" t="s">
        <v>68</v>
      </c>
      <c r="J20" s="73" t="n">
        <f aca="false">AVERAGE(J4:J19)</f>
        <v>0.0509457664581675</v>
      </c>
    </row>
    <row r="21" s="26" customFormat="true" ht="14.25" hidden="false" customHeight="false" outlineLevel="0" collapsed="false">
      <c r="A21" s="75" t="s">
        <v>83</v>
      </c>
      <c r="B21" s="75"/>
      <c r="C21" s="75"/>
      <c r="D21" s="75"/>
      <c r="E21" s="75"/>
      <c r="F21" s="75"/>
      <c r="G21" s="75"/>
      <c r="H21" s="75"/>
      <c r="I21" s="75"/>
      <c r="J21" s="75"/>
    </row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76" customFormat="true" ht="14.25" hidden="false" customHeight="false" outlineLevel="0" collapsed="false">
      <c r="C37" s="77"/>
      <c r="D37" s="77"/>
      <c r="E37" s="78"/>
      <c r="F37" s="78"/>
      <c r="G37" s="78"/>
      <c r="H37" s="78"/>
    </row>
    <row r="38" s="76" customFormat="true" ht="14.25" hidden="false" customHeight="false" outlineLevel="0" collapsed="false">
      <c r="C38" s="77"/>
      <c r="D38" s="77"/>
      <c r="E38" s="78"/>
      <c r="F38" s="78"/>
      <c r="G38" s="78"/>
      <c r="H38" s="78"/>
    </row>
    <row r="39" s="76" customFormat="true" ht="14.25" hidden="false" customHeight="false" outlineLevel="0" collapsed="false">
      <c r="C39" s="77"/>
      <c r="D39" s="77"/>
      <c r="E39" s="78"/>
      <c r="F39" s="78"/>
      <c r="G39" s="78"/>
      <c r="H39" s="78"/>
    </row>
    <row r="40" s="76" customFormat="true" ht="14.25" hidden="false" customHeight="false" outlineLevel="0" collapsed="false">
      <c r="C40" s="77"/>
      <c r="D40" s="77"/>
      <c r="E40" s="78"/>
      <c r="F40" s="78"/>
      <c r="G40" s="78"/>
      <c r="H40" s="78"/>
    </row>
    <row r="41" s="76" customFormat="true" ht="14.25" hidden="false" customHeight="false" outlineLevel="0" collapsed="false">
      <c r="C41" s="77"/>
      <c r="D41" s="77"/>
      <c r="E41" s="78"/>
      <c r="F41" s="78"/>
      <c r="G41" s="78"/>
      <c r="H41" s="78"/>
    </row>
    <row r="42" s="76" customFormat="true" ht="14.25" hidden="false" customHeight="false" outlineLevel="0" collapsed="false">
      <c r="C42" s="77"/>
      <c r="D42" s="77"/>
      <c r="E42" s="78"/>
      <c r="F42" s="78"/>
      <c r="G42" s="78"/>
      <c r="H42" s="78"/>
    </row>
    <row r="43" s="76" customFormat="true" ht="14.25" hidden="false" customHeight="false" outlineLevel="0" collapsed="false">
      <c r="C43" s="77"/>
      <c r="D43" s="77"/>
      <c r="E43" s="78"/>
      <c r="F43" s="78"/>
      <c r="G43" s="78"/>
      <c r="H43" s="78"/>
    </row>
    <row r="44" s="76" customFormat="true" ht="14.25" hidden="false" customHeight="false" outlineLevel="0" collapsed="false">
      <c r="C44" s="77"/>
      <c r="D44" s="77"/>
      <c r="E44" s="78"/>
      <c r="F44" s="78"/>
      <c r="G44" s="78"/>
      <c r="H44" s="78"/>
    </row>
    <row r="45" s="76" customFormat="true" ht="14.25" hidden="false" customHeight="false" outlineLevel="0" collapsed="false">
      <c r="C45" s="77"/>
      <c r="D45" s="77"/>
      <c r="E45" s="78"/>
      <c r="F45" s="78"/>
      <c r="G45" s="78"/>
      <c r="H45" s="78"/>
    </row>
    <row r="46" s="76" customFormat="true" ht="14.25" hidden="false" customHeight="false" outlineLevel="0" collapsed="false">
      <c r="C46" s="77"/>
      <c r="D46" s="77"/>
      <c r="E46" s="78"/>
      <c r="F46" s="78"/>
      <c r="G46" s="78"/>
      <c r="H46" s="78"/>
    </row>
    <row r="47" s="76" customFormat="true" ht="14.25" hidden="false" customHeight="false" outlineLevel="0" collapsed="false">
      <c r="C47" s="77"/>
      <c r="D47" s="77"/>
      <c r="E47" s="78"/>
      <c r="F47" s="78"/>
      <c r="G47" s="78"/>
      <c r="H47" s="78"/>
    </row>
    <row r="48" s="76" customFormat="true" ht="14.25" hidden="false" customHeight="false" outlineLevel="0" collapsed="false">
      <c r="C48" s="77"/>
      <c r="D48" s="77"/>
      <c r="E48" s="78"/>
      <c r="F48" s="78"/>
      <c r="G48" s="78"/>
      <c r="H48" s="78"/>
    </row>
    <row r="49" s="76" customFormat="true" ht="14.25" hidden="false" customHeight="false" outlineLevel="0" collapsed="false">
      <c r="C49" s="77"/>
      <c r="D49" s="77"/>
      <c r="E49" s="78"/>
      <c r="F49" s="78"/>
      <c r="G49" s="78"/>
      <c r="H49" s="78"/>
    </row>
    <row r="50" s="76" customFormat="true" ht="14.25" hidden="false" customHeight="false" outlineLevel="0" collapsed="false">
      <c r="C50" s="77"/>
      <c r="D50" s="77"/>
      <c r="E50" s="78"/>
      <c r="F50" s="78"/>
      <c r="G50" s="78"/>
      <c r="H50" s="78"/>
    </row>
    <row r="51" s="76" customFormat="true" ht="14.25" hidden="false" customHeight="false" outlineLevel="0" collapsed="false">
      <c r="C51" s="77"/>
      <c r="D51" s="77"/>
      <c r="E51" s="78"/>
      <c r="F51" s="78"/>
      <c r="G51" s="78"/>
      <c r="H51" s="78"/>
    </row>
    <row r="52" s="76" customFormat="true" ht="14.25" hidden="false" customHeight="false" outlineLevel="0" collapsed="false">
      <c r="C52" s="77"/>
      <c r="D52" s="77"/>
      <c r="E52" s="78"/>
      <c r="F52" s="78"/>
      <c r="G52" s="78"/>
      <c r="H52" s="78"/>
    </row>
    <row r="53" s="76" customFormat="true" ht="14.25" hidden="false" customHeight="false" outlineLevel="0" collapsed="false">
      <c r="C53" s="77"/>
      <c r="D53" s="77"/>
      <c r="E53" s="78"/>
      <c r="F53" s="78"/>
      <c r="G53" s="78"/>
      <c r="H53" s="78"/>
    </row>
    <row r="54" s="76" customFormat="true" ht="14.25" hidden="false" customHeight="false" outlineLevel="0" collapsed="false">
      <c r="C54" s="77"/>
      <c r="D54" s="77"/>
      <c r="E54" s="78"/>
      <c r="F54" s="78"/>
      <c r="G54" s="78"/>
      <c r="H54" s="78"/>
    </row>
    <row r="55" s="76" customFormat="true" ht="14.25" hidden="false" customHeight="false" outlineLevel="0" collapsed="false">
      <c r="C55" s="77"/>
      <c r="D55" s="77"/>
      <c r="E55" s="78"/>
      <c r="F55" s="78"/>
      <c r="G55" s="78"/>
      <c r="H55" s="78"/>
    </row>
    <row r="56" s="76" customFormat="true" ht="14.25" hidden="false" customHeight="false" outlineLevel="0" collapsed="false">
      <c r="C56" s="77"/>
      <c r="D56" s="77"/>
      <c r="E56" s="78"/>
      <c r="F56" s="78"/>
      <c r="G56" s="78"/>
      <c r="H56" s="78"/>
    </row>
  </sheetData>
  <mergeCells count="4">
    <mergeCell ref="A1:H1"/>
    <mergeCell ref="A2:A3"/>
    <mergeCell ref="E2:J2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3" activeCellId="0" sqref="C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64.42"/>
    <col collapsed="false" customWidth="true" hidden="false" outlineLevel="0" max="3" min="3" style="76" width="24.7"/>
    <col collapsed="false" customWidth="true" hidden="false" outlineLevel="0" max="4" min="4" style="79" width="24.7"/>
    <col collapsed="false" customWidth="true" hidden="false" outlineLevel="0" max="7" min="5" style="76" width="24.7"/>
    <col collapsed="false" customWidth="false" hidden="false" outlineLevel="0" max="257" min="8" style="76" width="9.14"/>
  </cols>
  <sheetData>
    <row r="1" customFormat="false" ht="16.5" hidden="false" customHeight="true" outlineLevel="0" collapsed="false">
      <c r="A1" s="58" t="s">
        <v>84</v>
      </c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60" t="s">
        <v>24</v>
      </c>
      <c r="B2" s="61"/>
      <c r="C2" s="80" t="s">
        <v>85</v>
      </c>
      <c r="D2" s="80"/>
      <c r="E2" s="80" t="s">
        <v>86</v>
      </c>
      <c r="F2" s="80"/>
      <c r="G2" s="81"/>
    </row>
    <row r="3" customFormat="false" ht="45.75" hidden="false" customHeight="false" outlineLevel="0" collapsed="false">
      <c r="A3" s="60"/>
      <c r="B3" s="82" t="s">
        <v>73</v>
      </c>
      <c r="C3" s="83" t="s">
        <v>87</v>
      </c>
      <c r="D3" s="83" t="s">
        <v>88</v>
      </c>
      <c r="E3" s="83" t="s">
        <v>89</v>
      </c>
      <c r="F3" s="83" t="s">
        <v>88</v>
      </c>
      <c r="G3" s="84" t="s">
        <v>90</v>
      </c>
    </row>
    <row r="4" customFormat="false" ht="15" hidden="false" customHeight="true" outlineLevel="0" collapsed="false">
      <c r="A4" s="36" t="n">
        <v>1</v>
      </c>
      <c r="B4" s="85" t="s">
        <v>42</v>
      </c>
      <c r="C4" s="86" t="n">
        <v>107.384319999999</v>
      </c>
      <c r="D4" s="87" t="n">
        <v>0.0158154635811691</v>
      </c>
      <c r="E4" s="88" t="n">
        <v>0</v>
      </c>
      <c r="F4" s="87" t="n">
        <v>0</v>
      </c>
      <c r="G4" s="89" t="n">
        <v>0</v>
      </c>
      <c r="H4" s="90"/>
    </row>
    <row r="5" customFormat="false" ht="14.25" hidden="false" customHeight="true" outlineLevel="0" collapsed="false">
      <c r="A5" s="36" t="n">
        <v>2</v>
      </c>
      <c r="B5" s="85" t="s">
        <v>46</v>
      </c>
      <c r="C5" s="86" t="n">
        <v>42.78471</v>
      </c>
      <c r="D5" s="87" t="n">
        <v>0.00921374386005654</v>
      </c>
      <c r="E5" s="88" t="n">
        <v>0</v>
      </c>
      <c r="F5" s="87" t="n">
        <v>0</v>
      </c>
      <c r="G5" s="89" t="n">
        <v>0</v>
      </c>
      <c r="H5" s="90"/>
    </row>
    <row r="6" customFormat="false" ht="14.25" hidden="false" customHeight="false" outlineLevel="0" collapsed="false">
      <c r="A6" s="36" t="n">
        <v>3</v>
      </c>
      <c r="B6" s="85" t="s">
        <v>43</v>
      </c>
      <c r="C6" s="86" t="n">
        <v>39.0561299999999</v>
      </c>
      <c r="D6" s="87" t="n">
        <v>0.00650312070746403</v>
      </c>
      <c r="E6" s="88" t="n">
        <v>0</v>
      </c>
      <c r="F6" s="87" t="n">
        <v>0</v>
      </c>
      <c r="G6" s="89" t="n">
        <v>0</v>
      </c>
    </row>
    <row r="7" customFormat="false" ht="14.25" hidden="false" customHeight="false" outlineLevel="0" collapsed="false">
      <c r="A7" s="36" t="n">
        <v>4</v>
      </c>
      <c r="B7" s="85" t="s">
        <v>55</v>
      </c>
      <c r="C7" s="86" t="n">
        <v>30.2303999999999</v>
      </c>
      <c r="D7" s="87" t="n">
        <v>0.0169382870613711</v>
      </c>
      <c r="E7" s="88" t="n">
        <v>0</v>
      </c>
      <c r="F7" s="87" t="n">
        <v>0</v>
      </c>
      <c r="G7" s="89" t="n">
        <v>0</v>
      </c>
    </row>
    <row r="8" customFormat="false" ht="14.25" hidden="false" customHeight="false" outlineLevel="0" collapsed="false">
      <c r="A8" s="36" t="n">
        <v>5</v>
      </c>
      <c r="B8" s="85" t="s">
        <v>56</v>
      </c>
      <c r="C8" s="86" t="n">
        <v>12.92876</v>
      </c>
      <c r="D8" s="87" t="n">
        <v>0.00857454027882</v>
      </c>
      <c r="E8" s="88" t="n">
        <v>0</v>
      </c>
      <c r="F8" s="87" t="n">
        <v>0</v>
      </c>
      <c r="G8" s="89" t="n">
        <v>0</v>
      </c>
    </row>
    <row r="9" customFormat="false" ht="14.25" hidden="false" customHeight="false" outlineLevel="0" collapsed="false">
      <c r="A9" s="36" t="n">
        <v>6</v>
      </c>
      <c r="B9" s="85" t="s">
        <v>58</v>
      </c>
      <c r="C9" s="86" t="n">
        <v>4.34518000000005</v>
      </c>
      <c r="D9" s="87" t="n">
        <v>0.00421021874322496</v>
      </c>
      <c r="E9" s="88" t="n">
        <v>0</v>
      </c>
      <c r="F9" s="87" t="n">
        <v>0</v>
      </c>
      <c r="G9" s="89" t="n">
        <v>0</v>
      </c>
    </row>
    <row r="10" customFormat="false" ht="14.25" hidden="false" customHeight="false" outlineLevel="0" collapsed="false">
      <c r="A10" s="36" t="n">
        <v>7</v>
      </c>
      <c r="B10" s="85" t="s">
        <v>61</v>
      </c>
      <c r="C10" s="86" t="n">
        <v>-8.15983999999997</v>
      </c>
      <c r="D10" s="87" t="n">
        <v>-0.0109533992050924</v>
      </c>
      <c r="E10" s="88" t="n">
        <v>0</v>
      </c>
      <c r="F10" s="87" t="n">
        <v>0</v>
      </c>
      <c r="G10" s="89" t="n">
        <v>0</v>
      </c>
    </row>
    <row r="11" customFormat="false" ht="14.25" hidden="false" customHeight="false" outlineLevel="0" collapsed="false">
      <c r="A11" s="36" t="n">
        <v>8</v>
      </c>
      <c r="B11" s="85" t="s">
        <v>52</v>
      </c>
      <c r="C11" s="86" t="n">
        <v>-15.0368599999999</v>
      </c>
      <c r="D11" s="87" t="n">
        <v>-0.00574516585755173</v>
      </c>
      <c r="E11" s="88" t="n">
        <v>0</v>
      </c>
      <c r="F11" s="87" t="n">
        <v>0</v>
      </c>
      <c r="G11" s="89" t="n">
        <v>0</v>
      </c>
    </row>
    <row r="12" customFormat="false" ht="14.25" hidden="false" customHeight="false" outlineLevel="0" collapsed="false">
      <c r="A12" s="36" t="n">
        <v>9</v>
      </c>
      <c r="B12" s="85" t="s">
        <v>49</v>
      </c>
      <c r="C12" s="86" t="n">
        <v>-18.4146400000001</v>
      </c>
      <c r="D12" s="87" t="n">
        <v>-0.0065683120554742</v>
      </c>
      <c r="E12" s="88" t="n">
        <v>0</v>
      </c>
      <c r="F12" s="87" t="n">
        <v>0</v>
      </c>
      <c r="G12" s="89" t="n">
        <v>0</v>
      </c>
    </row>
    <row r="13" customFormat="false" ht="14.25" hidden="false" customHeight="false" outlineLevel="0" collapsed="false">
      <c r="A13" s="36" t="n">
        <v>10</v>
      </c>
      <c r="B13" s="85" t="s">
        <v>39</v>
      </c>
      <c r="C13" s="86" t="n">
        <v>-53.3612799999993</v>
      </c>
      <c r="D13" s="87" t="n">
        <v>-0.00574532429650951</v>
      </c>
      <c r="E13" s="88" t="n">
        <v>0</v>
      </c>
      <c r="F13" s="87" t="n">
        <v>0</v>
      </c>
      <c r="G13" s="89" t="n">
        <v>0</v>
      </c>
    </row>
    <row r="14" customFormat="false" ht="14.25" hidden="false" customHeight="false" outlineLevel="0" collapsed="false">
      <c r="A14" s="36" t="n">
        <v>11</v>
      </c>
      <c r="B14" s="85" t="s">
        <v>57</v>
      </c>
      <c r="C14" s="86" t="n">
        <v>19.1538699999999</v>
      </c>
      <c r="D14" s="87" t="n">
        <v>0.0128938216135682</v>
      </c>
      <c r="E14" s="88" t="n">
        <v>-7</v>
      </c>
      <c r="F14" s="87" t="n">
        <v>-0.00224215246636771</v>
      </c>
      <c r="G14" s="89" t="n">
        <v>-3.32439730941705</v>
      </c>
    </row>
    <row r="15" customFormat="false" ht="14.25" hidden="false" customHeight="false" outlineLevel="0" collapsed="false">
      <c r="A15" s="36" t="n">
        <v>12</v>
      </c>
      <c r="B15" s="85" t="s">
        <v>35</v>
      </c>
      <c r="C15" s="86" t="n">
        <v>281.226450000003</v>
      </c>
      <c r="D15" s="87" t="n">
        <v>0.0115552699259953</v>
      </c>
      <c r="E15" s="88" t="n">
        <v>-65</v>
      </c>
      <c r="F15" s="87" t="n">
        <v>-0.00146126523087991</v>
      </c>
      <c r="G15" s="89" t="n">
        <v>-35.6808886063741</v>
      </c>
    </row>
    <row r="16" customFormat="false" ht="14.25" hidden="false" customHeight="false" outlineLevel="0" collapsed="false">
      <c r="A16" s="36" t="n">
        <v>13</v>
      </c>
      <c r="B16" s="85" t="s">
        <v>38</v>
      </c>
      <c r="C16" s="86" t="n">
        <v>-158.486459999999</v>
      </c>
      <c r="D16" s="87" t="n">
        <v>-0.0161347125496084</v>
      </c>
      <c r="E16" s="88" t="n">
        <v>-44332</v>
      </c>
      <c r="F16" s="87" t="n">
        <v>-0.00668565651301058</v>
      </c>
      <c r="G16" s="89" t="n">
        <v>-65.9179325816477</v>
      </c>
      <c r="H16" s="90"/>
    </row>
    <row r="17" customFormat="false" ht="14.25" hidden="false" customHeight="false" outlineLevel="0" collapsed="false">
      <c r="A17" s="36" t="n">
        <v>14</v>
      </c>
      <c r="B17" s="85" t="s">
        <v>48</v>
      </c>
      <c r="C17" s="86" t="n">
        <v>-647.5665274</v>
      </c>
      <c r="D17" s="87" t="n">
        <v>-0.138553339268221</v>
      </c>
      <c r="E17" s="88" t="n">
        <v>-1976</v>
      </c>
      <c r="F17" s="87" t="n">
        <v>-0.133984269053431</v>
      </c>
      <c r="G17" s="89" t="n">
        <v>-624.386890374215</v>
      </c>
    </row>
    <row r="18" customFormat="false" ht="14.25" hidden="false" customHeight="false" outlineLevel="0" collapsed="false">
      <c r="A18" s="36" t="n">
        <v>15</v>
      </c>
      <c r="B18" s="85" t="s">
        <v>32</v>
      </c>
      <c r="C18" s="86" t="n">
        <v>-4371.00342</v>
      </c>
      <c r="D18" s="87" t="n">
        <v>-0.0589396211476495</v>
      </c>
      <c r="E18" s="88" t="n">
        <v>-783</v>
      </c>
      <c r="F18" s="87" t="n">
        <v>-0.069377990430622</v>
      </c>
      <c r="G18" s="89" t="n">
        <v>-5192.83661481846</v>
      </c>
    </row>
    <row r="19" customFormat="false" ht="14.25" hidden="false" customHeight="false" outlineLevel="0" collapsed="false">
      <c r="A19" s="36" t="n">
        <v>16</v>
      </c>
      <c r="B19" s="85" t="s">
        <v>64</v>
      </c>
      <c r="C19" s="86" t="s">
        <v>8</v>
      </c>
      <c r="D19" s="87" t="s">
        <v>8</v>
      </c>
      <c r="E19" s="88" t="s">
        <v>8</v>
      </c>
      <c r="F19" s="87" t="s">
        <v>8</v>
      </c>
      <c r="G19" s="89" t="s">
        <v>8</v>
      </c>
    </row>
    <row r="20" customFormat="false" ht="15.75" hidden="false" customHeight="false" outlineLevel="0" collapsed="false">
      <c r="A20" s="91"/>
      <c r="B20" s="92" t="s">
        <v>67</v>
      </c>
      <c r="C20" s="93" t="n">
        <v>-4734.9192074</v>
      </c>
      <c r="D20" s="94" t="n">
        <v>-0.0312128937168005</v>
      </c>
      <c r="E20" s="95" t="n">
        <v>-47163</v>
      </c>
      <c r="F20" s="94" t="n">
        <v>-0.00700814801408316</v>
      </c>
      <c r="G20" s="96" t="n">
        <v>-5922.14672369011</v>
      </c>
      <c r="H20" s="90"/>
    </row>
    <row r="21" customFormat="false" ht="14.25" hidden="false" customHeight="false" outlineLevel="0" collapsed="false">
      <c r="B21" s="97"/>
      <c r="C21" s="98"/>
      <c r="D21" s="99"/>
      <c r="E21" s="100"/>
      <c r="F21" s="99"/>
      <c r="G21" s="98"/>
      <c r="H21" s="90"/>
    </row>
    <row r="39" customFormat="false" ht="15" hidden="false" customHeight="false" outlineLevel="0" collapsed="false">
      <c r="B39" s="101"/>
      <c r="C39" s="102"/>
      <c r="D39" s="103"/>
      <c r="E39" s="104"/>
    </row>
    <row r="40" customFormat="false" ht="15" hidden="false" customHeight="false" outlineLevel="0" collapsed="false">
      <c r="B40" s="101"/>
      <c r="C40" s="102"/>
      <c r="D40" s="103"/>
      <c r="E40" s="104"/>
    </row>
    <row r="41" customFormat="false" ht="15" hidden="false" customHeight="false" outlineLevel="0" collapsed="false">
      <c r="B41" s="101"/>
      <c r="C41" s="102"/>
      <c r="D41" s="103"/>
      <c r="E41" s="104"/>
    </row>
    <row r="42" customFormat="false" ht="15" hidden="false" customHeight="false" outlineLevel="0" collapsed="false">
      <c r="B42" s="101"/>
      <c r="C42" s="102"/>
      <c r="D42" s="103"/>
      <c r="E42" s="104"/>
    </row>
    <row r="43" customFormat="false" ht="15" hidden="false" customHeight="false" outlineLevel="0" collapsed="false">
      <c r="B43" s="101"/>
      <c r="C43" s="102"/>
      <c r="D43" s="103"/>
      <c r="E43" s="104"/>
    </row>
    <row r="44" customFormat="false" ht="15" hidden="false" customHeight="false" outlineLevel="0" collapsed="false">
      <c r="B44" s="101"/>
      <c r="C44" s="102"/>
      <c r="D44" s="103"/>
      <c r="E44" s="104"/>
    </row>
    <row r="45" customFormat="false" ht="15" hidden="false" customHeight="false" outlineLevel="0" collapsed="false">
      <c r="B45" s="103"/>
      <c r="C45" s="103"/>
      <c r="D45" s="103"/>
      <c r="E45" s="103"/>
    </row>
    <row r="48" customFormat="false" ht="14.25" hidden="false" customHeight="true" outlineLevel="0" collapsed="false"/>
    <row r="49" customFormat="false" ht="14.25" hidden="false" customHeight="false" outlineLevel="0" collapsed="false">
      <c r="F49" s="90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82" t="s">
        <v>73</v>
      </c>
      <c r="C53" s="83" t="s">
        <v>91</v>
      </c>
      <c r="D53" s="83" t="s">
        <v>92</v>
      </c>
      <c r="E53" s="105" t="s">
        <v>93</v>
      </c>
      <c r="F53" s="0"/>
    </row>
    <row r="54" customFormat="false" ht="14.25" hidden="false" customHeight="false" outlineLevel="0" collapsed="false">
      <c r="B54" s="85" t="str">
        <f aca="false">B4</f>
        <v>УНIВЕР.УА/Михайло Грушевський: Фонд Державних Паперiв</v>
      </c>
      <c r="C54" s="86" t="n">
        <f aca="false">C4</f>
        <v>107.384319999999</v>
      </c>
      <c r="D54" s="87" t="n">
        <f aca="false">D4</f>
        <v>0.0158154635811691</v>
      </c>
      <c r="E54" s="89" t="n">
        <f aca="false">G4</f>
        <v>0</v>
      </c>
    </row>
    <row r="55" customFormat="false" ht="14.25" hidden="false" customHeight="false" outlineLevel="0" collapsed="false">
      <c r="B55" s="85" t="str">
        <f aca="false">B5</f>
        <v>Альтус-Збалансований</v>
      </c>
      <c r="C55" s="86" t="n">
        <f aca="false">C5</f>
        <v>42.78471</v>
      </c>
      <c r="D55" s="87" t="n">
        <f aca="false">D5</f>
        <v>0.00921374386005654</v>
      </c>
      <c r="E55" s="89" t="n">
        <f aca="false">G5</f>
        <v>0</v>
      </c>
    </row>
    <row r="56" customFormat="false" ht="14.25" hidden="false" customHeight="false" outlineLevel="0" collapsed="false">
      <c r="B56" s="85" t="str">
        <f aca="false">B6</f>
        <v>Альтус-Депозит</v>
      </c>
      <c r="C56" s="86" t="n">
        <f aca="false">C6</f>
        <v>39.0561299999999</v>
      </c>
      <c r="D56" s="87" t="n">
        <f aca="false">D6</f>
        <v>0.00650312070746403</v>
      </c>
      <c r="E56" s="89" t="n">
        <f aca="false">G6</f>
        <v>0</v>
      </c>
    </row>
    <row r="57" customFormat="false" ht="14.25" hidden="false" customHeight="false" outlineLevel="0" collapsed="false">
      <c r="B57" s="85" t="str">
        <f aca="false">B7</f>
        <v>УНIВЕР.УА/Тарас Шевченко: Фонд Заощаджень</v>
      </c>
      <c r="C57" s="86" t="n">
        <f aca="false">C7</f>
        <v>30.2303999999999</v>
      </c>
      <c r="D57" s="87" t="n">
        <f aca="false">D7</f>
        <v>0.0169382870613711</v>
      </c>
      <c r="E57" s="89" t="n">
        <f aca="false">G7</f>
        <v>0</v>
      </c>
    </row>
    <row r="58" customFormat="false" ht="14.25" hidden="false" customHeight="false" outlineLevel="0" collapsed="false">
      <c r="B58" s="106" t="str">
        <f aca="false">B8</f>
        <v>УНІВЕР.УА/Володимир Великий: Фонд Збалансований</v>
      </c>
      <c r="C58" s="107" t="n">
        <f aca="false">C8</f>
        <v>12.92876</v>
      </c>
      <c r="D58" s="108" t="n">
        <f aca="false">D8</f>
        <v>0.00857454027882</v>
      </c>
      <c r="E58" s="109" t="n">
        <f aca="false">G8</f>
        <v>0</v>
      </c>
    </row>
    <row r="59" customFormat="false" ht="14.25" hidden="false" customHeight="false" outlineLevel="0" collapsed="false">
      <c r="B59" s="110" t="str">
        <f aca="false">B14</f>
        <v>КІНТО-Еквіті</v>
      </c>
      <c r="C59" s="111" t="n">
        <f aca="false">C14</f>
        <v>19.1538699999999</v>
      </c>
      <c r="D59" s="112" t="n">
        <f aca="false">D14</f>
        <v>0.0128938216135682</v>
      </c>
      <c r="E59" s="113" t="n">
        <f aca="false">G14</f>
        <v>-3.32439730941705</v>
      </c>
    </row>
    <row r="60" customFormat="false" ht="14.25" hidden="false" customHeight="false" outlineLevel="0" collapsed="false">
      <c r="B60" s="85" t="str">
        <f aca="false">B15</f>
        <v>КІНТО-Класичний</v>
      </c>
      <c r="C60" s="86" t="n">
        <f aca="false">C15</f>
        <v>281.226450000003</v>
      </c>
      <c r="D60" s="87" t="n">
        <f aca="false">D15</f>
        <v>0.0115552699259953</v>
      </c>
      <c r="E60" s="89" t="n">
        <f aca="false">G15</f>
        <v>-35.6808886063741</v>
      </c>
    </row>
    <row r="61" customFormat="false" ht="14.25" hidden="false" customHeight="false" outlineLevel="0" collapsed="false">
      <c r="B61" s="85" t="str">
        <f aca="false">B16</f>
        <v>ОТП Фонд Акцій</v>
      </c>
      <c r="C61" s="86" t="n">
        <f aca="false">C16</f>
        <v>-158.486459999999</v>
      </c>
      <c r="D61" s="87" t="n">
        <f aca="false">D16</f>
        <v>-0.0161347125496084</v>
      </c>
      <c r="E61" s="89" t="n">
        <f aca="false">G16</f>
        <v>-65.9179325816477</v>
      </c>
    </row>
    <row r="62" customFormat="false" ht="14.25" hidden="false" customHeight="false" outlineLevel="0" collapsed="false">
      <c r="B62" s="85" t="str">
        <f aca="false">B17</f>
        <v>КІНТО-Казначейський</v>
      </c>
      <c r="C62" s="86" t="n">
        <f aca="false">C17</f>
        <v>-647.5665274</v>
      </c>
      <c r="D62" s="87" t="n">
        <f aca="false">D17</f>
        <v>-0.138553339268221</v>
      </c>
      <c r="E62" s="89" t="n">
        <f aca="false">G17</f>
        <v>-624.386890374215</v>
      </c>
    </row>
    <row r="63" customFormat="false" ht="14.25" hidden="false" customHeight="false" outlineLevel="0" collapsed="false">
      <c r="B63" s="110" t="str">
        <f aca="false">B18</f>
        <v>ОТП Класичний</v>
      </c>
      <c r="C63" s="111" t="n">
        <f aca="false">C18</f>
        <v>-4371.00342</v>
      </c>
      <c r="D63" s="112" t="n">
        <f aca="false">D18</f>
        <v>-0.0589396211476495</v>
      </c>
      <c r="E63" s="113" t="n">
        <f aca="false">G18</f>
        <v>-5192.83661481846</v>
      </c>
    </row>
    <row r="64" customFormat="false" ht="14.25" hidden="false" customHeight="false" outlineLevel="0" collapsed="false">
      <c r="B64" s="106" t="s">
        <v>70</v>
      </c>
      <c r="C64" s="107" t="n">
        <f aca="false">C20-SUM(C54:C63)</f>
        <v>-90.6274399999993</v>
      </c>
      <c r="D64" s="108"/>
      <c r="E64" s="107" t="n">
        <f aca="false">G20-SUM(E54:E63)</f>
        <v>0</v>
      </c>
    </row>
    <row r="65" customFormat="false" ht="15" hidden="false" customHeight="false" outlineLevel="0" collapsed="false">
      <c r="B65" s="114" t="s">
        <v>67</v>
      </c>
      <c r="C65" s="115" t="n">
        <f aca="false">SUM(C54:C64)</f>
        <v>-4734.9192074</v>
      </c>
      <c r="D65" s="115"/>
      <c r="E65" s="115" t="n">
        <f aca="false">SUM(E54:E63)</f>
        <v>-5922.1467236901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73</v>
      </c>
      <c r="B1" s="117" t="s">
        <v>94</v>
      </c>
      <c r="C1" s="15"/>
    </row>
    <row r="2" customFormat="false" ht="14.25" hidden="false" customHeight="false" outlineLevel="0" collapsed="false">
      <c r="A2" s="118" t="s">
        <v>61</v>
      </c>
      <c r="B2" s="119" t="n">
        <v>-0.010953600067758</v>
      </c>
      <c r="C2" s="15"/>
    </row>
    <row r="3" customFormat="false" ht="14.25" hidden="false" customHeight="false" outlineLevel="0" collapsed="false">
      <c r="A3" s="120" t="s">
        <v>38</v>
      </c>
      <c r="B3" s="121" t="n">
        <v>-0.00675675675679122</v>
      </c>
      <c r="C3" s="15"/>
    </row>
    <row r="4" customFormat="false" ht="14.25" hidden="false" customHeight="false" outlineLevel="0" collapsed="false">
      <c r="A4" s="120" t="s">
        <v>49</v>
      </c>
      <c r="B4" s="121" t="n">
        <v>-0.0065683128238655</v>
      </c>
      <c r="C4" s="15"/>
    </row>
    <row r="5" customFormat="false" ht="14.25" hidden="false" customHeight="false" outlineLevel="0" collapsed="false">
      <c r="A5" s="120" t="s">
        <v>39</v>
      </c>
      <c r="B5" s="122" t="n">
        <v>-0.00574533927145049</v>
      </c>
      <c r="C5" s="15"/>
    </row>
    <row r="6" customFormat="false" ht="14.25" hidden="false" customHeight="false" outlineLevel="0" collapsed="false">
      <c r="A6" s="120" t="s">
        <v>52</v>
      </c>
      <c r="B6" s="122" t="n">
        <v>-0.00574516558263494</v>
      </c>
      <c r="C6" s="15"/>
    </row>
    <row r="7" customFormat="false" ht="14.25" hidden="false" customHeight="false" outlineLevel="0" collapsed="false">
      <c r="A7" s="123" t="s">
        <v>48</v>
      </c>
      <c r="B7" s="124" t="n">
        <v>-0.00527596582989287</v>
      </c>
      <c r="C7" s="15"/>
    </row>
    <row r="8" customFormat="false" ht="14.25" hidden="false" customHeight="false" outlineLevel="0" collapsed="false">
      <c r="A8" s="120" t="s">
        <v>58</v>
      </c>
      <c r="B8" s="122" t="n">
        <v>0.00421024151982818</v>
      </c>
      <c r="C8" s="15"/>
    </row>
    <row r="9" customFormat="false" ht="14.25" hidden="false" customHeight="false" outlineLevel="0" collapsed="false">
      <c r="A9" s="120" t="s">
        <v>43</v>
      </c>
      <c r="B9" s="122" t="n">
        <v>0.00650403103529618</v>
      </c>
      <c r="C9" s="15"/>
    </row>
    <row r="10" customFormat="false" ht="14.25" hidden="false" customHeight="false" outlineLevel="0" collapsed="false">
      <c r="A10" s="120" t="s">
        <v>56</v>
      </c>
      <c r="B10" s="122" t="n">
        <v>0.00857454022558812</v>
      </c>
      <c r="C10" s="15"/>
    </row>
    <row r="11" customFormat="false" ht="14.25" hidden="false" customHeight="false" outlineLevel="0" collapsed="false">
      <c r="A11" s="120" t="s">
        <v>46</v>
      </c>
      <c r="B11" s="122" t="n">
        <v>0.0092145065609357</v>
      </c>
      <c r="C11" s="15"/>
    </row>
    <row r="12" customFormat="false" ht="14.25" hidden="false" customHeight="false" outlineLevel="0" collapsed="false">
      <c r="A12" s="120" t="s">
        <v>32</v>
      </c>
      <c r="B12" s="122" t="n">
        <v>0.011217419491286</v>
      </c>
      <c r="C12" s="15"/>
    </row>
    <row r="13" customFormat="false" ht="14.25" hidden="false" customHeight="false" outlineLevel="0" collapsed="false">
      <c r="A13" s="120" t="s">
        <v>35</v>
      </c>
      <c r="B13" s="122" t="n">
        <v>0.0130354379093465</v>
      </c>
      <c r="C13" s="15"/>
    </row>
    <row r="14" customFormat="false" ht="14.25" hidden="false" customHeight="false" outlineLevel="0" collapsed="false">
      <c r="A14" s="120" t="s">
        <v>57</v>
      </c>
      <c r="B14" s="122" t="n">
        <v>0.0151700477828514</v>
      </c>
      <c r="C14" s="15"/>
    </row>
    <row r="15" customFormat="false" ht="14.25" hidden="false" customHeight="false" outlineLevel="0" collapsed="false">
      <c r="A15" s="120" t="s">
        <v>42</v>
      </c>
      <c r="B15" s="122" t="n">
        <v>0.0158154597496434</v>
      </c>
      <c r="C15" s="15"/>
    </row>
    <row r="16" customFormat="false" ht="14.25" hidden="false" customHeight="false" outlineLevel="0" collapsed="false">
      <c r="A16" s="120" t="s">
        <v>55</v>
      </c>
      <c r="B16" s="122" t="n">
        <v>0.016938282675681</v>
      </c>
      <c r="C16" s="15"/>
    </row>
    <row r="17" customFormat="false" ht="14.25" hidden="false" customHeight="false" outlineLevel="0" collapsed="false">
      <c r="A17" s="125" t="s">
        <v>95</v>
      </c>
      <c r="B17" s="121" t="n">
        <v>0.00397565510787089</v>
      </c>
      <c r="C17" s="15"/>
    </row>
    <row r="18" customFormat="false" ht="14.25" hidden="false" customHeight="false" outlineLevel="0" collapsed="false">
      <c r="A18" s="125" t="s">
        <v>3</v>
      </c>
      <c r="B18" s="121" t="n">
        <v>-0.0744010013465977</v>
      </c>
      <c r="C18" s="15"/>
    </row>
    <row r="19" customFormat="false" ht="14.25" hidden="false" customHeight="false" outlineLevel="0" collapsed="false">
      <c r="A19" s="125" t="s">
        <v>2</v>
      </c>
      <c r="B19" s="121" t="n">
        <v>0</v>
      </c>
      <c r="C19" s="126"/>
    </row>
    <row r="20" customFormat="false" ht="14.25" hidden="false" customHeight="false" outlineLevel="0" collapsed="false">
      <c r="A20" s="125" t="s">
        <v>96</v>
      </c>
      <c r="B20" s="121" t="n">
        <v>-0.026607070029447</v>
      </c>
      <c r="C20" s="127"/>
    </row>
    <row r="21" customFormat="false" ht="14.25" hidden="false" customHeight="false" outlineLevel="0" collapsed="false">
      <c r="A21" s="125" t="s">
        <v>97</v>
      </c>
      <c r="B21" s="121" t="n">
        <v>-0.00282914118406385</v>
      </c>
      <c r="C21" s="128"/>
    </row>
    <row r="22" customFormat="false" ht="14.25" hidden="false" customHeight="false" outlineLevel="0" collapsed="false">
      <c r="A22" s="125" t="s">
        <v>98</v>
      </c>
      <c r="B22" s="121" t="n">
        <v>0.0135616438356164</v>
      </c>
      <c r="C22" s="15"/>
    </row>
    <row r="23" customFormat="false" ht="15" hidden="false" customHeight="false" outlineLevel="0" collapsed="false">
      <c r="A23" s="129" t="s">
        <v>99</v>
      </c>
      <c r="B23" s="130" t="n">
        <v>-0.022180938372008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6" width="32.85"/>
    <col collapsed="false" customWidth="true" hidden="false" outlineLevel="0" max="4" min="3" style="78" width="12.7"/>
    <col collapsed="false" customWidth="true" hidden="false" outlineLevel="0" max="5" min="5" style="79" width="16.7"/>
    <col collapsed="false" customWidth="true" hidden="false" outlineLevel="0" max="6" min="6" style="131" width="14.7"/>
    <col collapsed="false" customWidth="true" hidden="false" outlineLevel="0" max="7" min="7" style="79" width="14.7"/>
    <col collapsed="false" customWidth="true" hidden="false" outlineLevel="0" max="8" min="8" style="131" width="12.7"/>
    <col collapsed="false" customWidth="true" hidden="false" outlineLevel="0" max="9" min="9" style="76" width="39.13"/>
    <col collapsed="false" customWidth="true" hidden="false" outlineLevel="0" max="10" min="10" style="76" width="22.85"/>
    <col collapsed="false" customWidth="true" hidden="false" outlineLevel="0" max="20" min="11" style="76" width="4.7"/>
    <col collapsed="false" customWidth="false" hidden="false" outlineLevel="0" max="257" min="21" style="76" width="9.14"/>
  </cols>
  <sheetData>
    <row r="1" s="132" customFormat="true" ht="16.5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4</v>
      </c>
      <c r="B2" s="32" t="s">
        <v>73</v>
      </c>
      <c r="C2" s="133" t="s">
        <v>101</v>
      </c>
      <c r="D2" s="133" t="s">
        <v>102</v>
      </c>
      <c r="E2" s="133" t="s">
        <v>26</v>
      </c>
      <c r="F2" s="133" t="s">
        <v>27</v>
      </c>
      <c r="G2" s="133" t="s">
        <v>28</v>
      </c>
      <c r="H2" s="133" t="s">
        <v>29</v>
      </c>
      <c r="I2" s="133" t="s">
        <v>30</v>
      </c>
      <c r="J2" s="4" t="s">
        <v>31</v>
      </c>
    </row>
    <row r="3" customFormat="false" ht="14.25" hidden="false" customHeight="false" outlineLevel="0" collapsed="false">
      <c r="A3" s="36" t="n">
        <v>1</v>
      </c>
      <c r="B3" s="37" t="s">
        <v>103</v>
      </c>
      <c r="C3" s="134" t="s">
        <v>104</v>
      </c>
      <c r="D3" s="135" t="s">
        <v>105</v>
      </c>
      <c r="E3" s="38" t="n">
        <v>721464.4303</v>
      </c>
      <c r="F3" s="39" t="n">
        <v>1987</v>
      </c>
      <c r="G3" s="38" t="n">
        <v>363.0923</v>
      </c>
      <c r="H3" s="136" t="n">
        <v>1000</v>
      </c>
      <c r="I3" s="37" t="s">
        <v>59</v>
      </c>
      <c r="J3" s="40" t="s">
        <v>60</v>
      </c>
    </row>
    <row r="4" customFormat="false" ht="15.75" hidden="false" customHeight="true" outlineLevel="0" collapsed="false">
      <c r="A4" s="41" t="s">
        <v>67</v>
      </c>
      <c r="B4" s="41"/>
      <c r="C4" s="137" t="s">
        <v>68</v>
      </c>
      <c r="D4" s="137" t="s">
        <v>68</v>
      </c>
      <c r="E4" s="42" t="n">
        <f aca="false">SUM(E3:E3)</f>
        <v>721464.4303</v>
      </c>
      <c r="F4" s="43" t="n">
        <f aca="false">SUM(F3:F3)</f>
        <v>1987</v>
      </c>
      <c r="G4" s="137" t="s">
        <v>68</v>
      </c>
      <c r="H4" s="137" t="s">
        <v>68</v>
      </c>
      <c r="I4" s="137" t="s">
        <v>68</v>
      </c>
      <c r="J4" s="45" t="s">
        <v>68</v>
      </c>
    </row>
  </sheetData>
  <mergeCells count="2">
    <mergeCell ref="A1:J1"/>
    <mergeCell ref="A4:B4"/>
  </mergeCells>
  <hyperlinks>
    <hyperlink ref="J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8.28"/>
    <col collapsed="false" customWidth="true" hidden="false" outlineLevel="0" max="10" min="10" style="138" width="23.99"/>
    <col collapsed="false" customWidth="false" hidden="false" outlineLevel="0" max="257" min="11" style="138" width="9.14"/>
  </cols>
  <sheetData>
    <row r="1" s="140" customFormat="true" ht="16.5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24</v>
      </c>
      <c r="B2" s="61"/>
      <c r="C2" s="62"/>
      <c r="D2" s="63"/>
      <c r="E2" s="4" t="s">
        <v>72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60"/>
      <c r="B3" s="64" t="s">
        <v>73</v>
      </c>
      <c r="C3" s="65" t="s">
        <v>74</v>
      </c>
      <c r="D3" s="65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17" t="s">
        <v>8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19" t="s">
        <v>103</v>
      </c>
      <c r="C4" s="66" t="n">
        <v>39048</v>
      </c>
      <c r="D4" s="66" t="n">
        <v>39140</v>
      </c>
      <c r="E4" s="67" t="s">
        <v>8</v>
      </c>
      <c r="F4" s="67" t="n">
        <v>-0.00300669463208458</v>
      </c>
      <c r="G4" s="67" t="n">
        <v>-0.00594773983147212</v>
      </c>
      <c r="H4" s="67" t="n">
        <v>-0.0504193307445529</v>
      </c>
      <c r="I4" s="68" t="n">
        <v>-0.636907699999991</v>
      </c>
      <c r="J4" s="141" t="n">
        <v>-0.058061911889452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42"/>
      <c r="B5" s="71" t="s">
        <v>82</v>
      </c>
      <c r="C5" s="72"/>
      <c r="D5" s="72"/>
      <c r="E5" s="73" t="s">
        <v>8</v>
      </c>
      <c r="F5" s="73" t="n">
        <f aca="false">AVERAGE(F4:F4)</f>
        <v>-0.00300669463208458</v>
      </c>
      <c r="G5" s="73" t="n">
        <f aca="false">AVERAGE(G4:G4)</f>
        <v>-0.00594773983147212</v>
      </c>
      <c r="H5" s="73" t="n">
        <f aca="false">AVERAGE(H4:H4)</f>
        <v>-0.0504193307445529</v>
      </c>
      <c r="I5" s="74" t="s">
        <v>68</v>
      </c>
      <c r="J5" s="73" t="n">
        <f aca="false">AVERAGE(J4:J4)</f>
        <v>-0.0580619118894529</v>
      </c>
    </row>
    <row r="6" customFormat="false" ht="15" hidden="false" customHeight="false" outlineLevel="0" collapsed="false">
      <c r="A6" s="143" t="s">
        <v>83</v>
      </c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14.25" hidden="false" customHeight="false" outlineLevel="0" collapsed="false">
      <c r="B7" s="76"/>
      <c r="C7" s="77"/>
      <c r="D7" s="77"/>
      <c r="E7" s="76"/>
      <c r="F7" s="76"/>
      <c r="G7" s="76"/>
      <c r="H7" s="76"/>
    </row>
    <row r="8" customFormat="false" ht="14.25" hidden="false" customHeight="false" outlineLevel="0" collapsed="false">
      <c r="B8" s="76"/>
      <c r="C8" s="77"/>
      <c r="D8" s="77"/>
      <c r="E8" s="76"/>
      <c r="F8" s="76"/>
      <c r="G8" s="76"/>
      <c r="H8" s="76"/>
    </row>
    <row r="9" customFormat="false" ht="14.25" hidden="false" customHeight="false" outlineLevel="0" collapsed="false">
      <c r="B9" s="76"/>
      <c r="C9" s="77"/>
      <c r="D9" s="77"/>
      <c r="E9" s="144"/>
      <c r="F9" s="76"/>
      <c r="G9" s="76"/>
      <c r="H9" s="76"/>
    </row>
    <row r="10" customFormat="false" ht="14.25" hidden="false" customHeight="false" outlineLevel="0" collapsed="false">
      <c r="B10" s="76"/>
      <c r="C10" s="77"/>
      <c r="D10" s="77"/>
      <c r="E10" s="76"/>
      <c r="F10" s="76"/>
      <c r="G10" s="76"/>
      <c r="H10" s="76"/>
    </row>
    <row r="11" customFormat="false" ht="14.25" hidden="false" customHeight="false" outlineLevel="0" collapsed="false">
      <c r="B11" s="76"/>
      <c r="C11" s="77"/>
      <c r="D11" s="77"/>
      <c r="E11" s="76"/>
      <c r="F11" s="76"/>
      <c r="G11" s="76"/>
      <c r="H11" s="76"/>
    </row>
    <row r="12" customFormat="false" ht="14.25" hidden="false" customHeight="false" outlineLevel="0" collapsed="false">
      <c r="B12" s="76"/>
      <c r="C12" s="77"/>
      <c r="D12" s="77"/>
      <c r="E12" s="76"/>
      <c r="F12" s="76"/>
      <c r="G12" s="76"/>
      <c r="H12" s="76"/>
    </row>
    <row r="13" customFormat="false" ht="14.25" hidden="false" customHeight="false" outlineLevel="0" collapsed="false">
      <c r="B13" s="76"/>
      <c r="C13" s="77"/>
      <c r="D13" s="77"/>
      <c r="E13" s="76"/>
      <c r="F13" s="76"/>
      <c r="G13" s="76"/>
      <c r="H13" s="76"/>
    </row>
    <row r="14" customFormat="false" ht="14.25" hidden="false" customHeight="false" outlineLevel="0" collapsed="false">
      <c r="B14" s="76"/>
      <c r="C14" s="77"/>
      <c r="D14" s="77"/>
      <c r="E14" s="76"/>
      <c r="F14" s="76"/>
      <c r="G14" s="76"/>
      <c r="H14" s="76"/>
    </row>
    <row r="15" customFormat="false" ht="14.25" hidden="false" customHeight="false" outlineLevel="0" collapsed="false">
      <c r="B15" s="76"/>
      <c r="C15" s="77"/>
      <c r="D15" s="77"/>
      <c r="E15" s="76"/>
      <c r="F15" s="76"/>
      <c r="G15" s="76"/>
      <c r="H15" s="76"/>
    </row>
    <row r="19" customFormat="false" ht="14.25" hidden="false" customHeight="false" outlineLevel="0" collapsed="false">
      <c r="C19" s="138"/>
    </row>
    <row r="20" customFormat="false" ht="14.25" hidden="false" customHeight="false" outlineLevel="0" collapsed="false">
      <c r="C20" s="138"/>
    </row>
    <row r="21" customFormat="false" ht="14.25" hidden="false" customHeight="false" outlineLevel="0" collapsed="false">
      <c r="C21" s="138"/>
    </row>
    <row r="22" customFormat="false" ht="14.25" hidden="false" customHeight="false" outlineLevel="0" collapsed="false">
      <c r="C22" s="138"/>
    </row>
    <row r="23" customFormat="false" ht="14.25" hidden="false" customHeight="false" outlineLevel="0" collapsed="false">
      <c r="C23" s="138"/>
    </row>
    <row r="24" customFormat="false" ht="14.25" hidden="false" customHeight="false" outlineLevel="0" collapsed="false">
      <c r="C24" s="138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</sheetData>
  <mergeCells count="4">
    <mergeCell ref="A1:I1"/>
    <mergeCell ref="A2:A3"/>
    <mergeCell ref="E2:J2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8" customFormat="true" ht="16.5" hidden="false" customHeight="true" outlineLevel="0" collapsed="false">
      <c r="A1" s="58" t="s">
        <v>107</v>
      </c>
      <c r="B1" s="58"/>
      <c r="C1" s="58"/>
      <c r="D1" s="58"/>
      <c r="E1" s="58"/>
      <c r="F1" s="58"/>
      <c r="G1" s="58"/>
    </row>
    <row r="2" s="78" customFormat="true" ht="15.75" hidden="false" customHeight="true" outlineLevel="0" collapsed="false">
      <c r="A2" s="60" t="s">
        <v>24</v>
      </c>
      <c r="B2" s="61"/>
      <c r="C2" s="80" t="s">
        <v>85</v>
      </c>
      <c r="D2" s="80"/>
      <c r="E2" s="80" t="s">
        <v>86</v>
      </c>
      <c r="F2" s="80"/>
      <c r="G2" s="81"/>
    </row>
    <row r="3" s="78" customFormat="true" ht="45.75" hidden="false" customHeight="false" outlineLevel="0" collapsed="false">
      <c r="A3" s="60"/>
      <c r="B3" s="83" t="s">
        <v>73</v>
      </c>
      <c r="C3" s="83" t="s">
        <v>87</v>
      </c>
      <c r="D3" s="83" t="s">
        <v>88</v>
      </c>
      <c r="E3" s="83" t="s">
        <v>89</v>
      </c>
      <c r="F3" s="83" t="s">
        <v>88</v>
      </c>
      <c r="G3" s="84" t="s">
        <v>90</v>
      </c>
    </row>
    <row r="4" s="78" customFormat="true" ht="14.25" hidden="false" customHeight="false" outlineLevel="0" collapsed="false">
      <c r="A4" s="36" t="n">
        <v>1</v>
      </c>
      <c r="B4" s="85" t="s">
        <v>103</v>
      </c>
      <c r="C4" s="86" t="s">
        <v>8</v>
      </c>
      <c r="D4" s="67" t="s">
        <v>8</v>
      </c>
      <c r="E4" s="88" t="s">
        <v>8</v>
      </c>
      <c r="F4" s="67" t="s">
        <v>8</v>
      </c>
      <c r="G4" s="89" t="s">
        <v>8</v>
      </c>
    </row>
    <row r="5" s="78" customFormat="true" ht="15.75" hidden="false" customHeight="false" outlineLevel="0" collapsed="false">
      <c r="A5" s="145"/>
      <c r="B5" s="92" t="s">
        <v>67</v>
      </c>
      <c r="C5" s="146" t="s">
        <v>8</v>
      </c>
      <c r="D5" s="94" t="s">
        <v>8</v>
      </c>
      <c r="E5" s="95" t="s">
        <v>8</v>
      </c>
      <c r="F5" s="94" t="s">
        <v>8</v>
      </c>
      <c r="G5" s="96" t="s">
        <v>8</v>
      </c>
    </row>
    <row r="6" s="78" customFormat="true" ht="15" hidden="false" customHeight="false" outlineLevel="0" collapsed="false">
      <c r="A6" s="142"/>
      <c r="B6" s="147"/>
      <c r="C6" s="115"/>
      <c r="D6" s="148"/>
      <c r="E6" s="149"/>
      <c r="F6" s="148"/>
      <c r="G6" s="115"/>
    </row>
    <row r="7" s="78" customFormat="true" ht="15" hidden="false" customHeight="false" outlineLevel="0" collapsed="false">
      <c r="A7" s="76"/>
      <c r="B7" s="147"/>
      <c r="C7" s="115"/>
      <c r="D7" s="148"/>
      <c r="E7" s="149"/>
      <c r="F7" s="148"/>
      <c r="G7" s="115"/>
    </row>
    <row r="8" s="78" customFormat="true" ht="15" hidden="false" customHeight="false" outlineLevel="0" collapsed="false">
      <c r="A8" s="76"/>
      <c r="B8" s="147"/>
      <c r="C8" s="115"/>
      <c r="D8" s="148"/>
      <c r="E8" s="149"/>
      <c r="F8" s="148"/>
      <c r="G8" s="115"/>
    </row>
    <row r="9" s="78" customFormat="true" ht="15" hidden="false" customHeight="false" outlineLevel="0" collapsed="false">
      <c r="A9" s="76"/>
      <c r="B9" s="147"/>
      <c r="C9" s="115"/>
      <c r="D9" s="148"/>
      <c r="E9" s="149"/>
      <c r="F9" s="148"/>
      <c r="G9" s="115"/>
    </row>
    <row r="10" s="78" customFormat="true" ht="14.25" hidden="false" customHeight="false" outlineLevel="0" collapsed="false">
      <c r="D10" s="79"/>
    </row>
    <row r="11" s="78" customFormat="true" ht="14.25" hidden="false" customHeight="false" outlineLevel="0" collapsed="false">
      <c r="D11" s="79"/>
    </row>
    <row r="12" s="78" customFormat="true" ht="14.25" hidden="false" customHeight="false" outlineLevel="0" collapsed="false">
      <c r="D12" s="79"/>
    </row>
    <row r="13" s="78" customFormat="true" ht="14.25" hidden="false" customHeight="false" outlineLevel="0" collapsed="false">
      <c r="D13" s="79"/>
    </row>
    <row r="14" s="78" customFormat="true" ht="14.25" hidden="false" customHeight="false" outlineLevel="0" collapsed="false">
      <c r="D14" s="79"/>
    </row>
    <row r="15" s="78" customFormat="true" ht="14.25" hidden="false" customHeight="false" outlineLevel="0" collapsed="false">
      <c r="D15" s="79"/>
    </row>
    <row r="16" s="78" customFormat="true" ht="14.25" hidden="false" customHeight="false" outlineLevel="0" collapsed="false">
      <c r="D16" s="79"/>
    </row>
    <row r="17" s="78" customFormat="true" ht="14.25" hidden="false" customHeight="false" outlineLevel="0" collapsed="false">
      <c r="D17" s="79"/>
    </row>
    <row r="18" s="78" customFormat="true" ht="14.25" hidden="false" customHeight="false" outlineLevel="0" collapsed="false">
      <c r="D18" s="79"/>
    </row>
    <row r="19" s="78" customFormat="true" ht="14.25" hidden="false" customHeight="false" outlineLevel="0" collapsed="false">
      <c r="D19" s="79"/>
    </row>
    <row r="20" s="78" customFormat="true" ht="14.25" hidden="false" customHeight="false" outlineLevel="0" collapsed="false">
      <c r="D20" s="79"/>
    </row>
    <row r="21" s="78" customFormat="true" ht="14.25" hidden="false" customHeight="false" outlineLevel="0" collapsed="false">
      <c r="D21" s="79"/>
    </row>
    <row r="22" s="78" customFormat="true" ht="14.25" hidden="false" customHeight="false" outlineLevel="0" collapsed="false">
      <c r="D22" s="79"/>
    </row>
    <row r="23" s="78" customFormat="true" ht="14.25" hidden="false" customHeight="false" outlineLevel="0" collapsed="false">
      <c r="D23" s="79"/>
    </row>
    <row r="24" s="78" customFormat="true" ht="14.25" hidden="false" customHeight="false" outlineLevel="0" collapsed="false">
      <c r="D24" s="79"/>
    </row>
    <row r="25" s="78" customFormat="true" ht="14.25" hidden="false" customHeight="false" outlineLevel="0" collapsed="false">
      <c r="D25" s="79"/>
    </row>
    <row r="26" s="78" customFormat="true" ht="14.25" hidden="false" customHeight="false" outlineLevel="0" collapsed="false">
      <c r="D26" s="79"/>
    </row>
    <row r="27" s="78" customFormat="true" ht="14.25" hidden="false" customHeight="false" outlineLevel="0" collapsed="false">
      <c r="D27" s="79"/>
    </row>
    <row r="28" s="78" customFormat="true" ht="14.25" hidden="false" customHeight="false" outlineLevel="0" collapsed="false">
      <c r="D28" s="79"/>
    </row>
    <row r="29" s="78" customFormat="true" ht="14.25" hidden="false" customHeight="false" outlineLevel="0" collapsed="false">
      <c r="D29" s="79"/>
    </row>
    <row r="30" s="78" customFormat="true" ht="14.25" hidden="false" customHeight="false" outlineLevel="0" collapsed="false">
      <c r="D30" s="79"/>
    </row>
    <row r="31" s="78" customFormat="true" ht="14.25" hidden="false" customHeight="false" outlineLevel="0" collapsed="false"/>
    <row r="32" s="78" customFormat="true" ht="14.25" hidden="false" customHeight="false" outlineLevel="0" collapsed="false"/>
    <row r="33" s="78" customFormat="true" ht="14.25" hidden="false" customHeight="false" outlineLevel="0" collapsed="false">
      <c r="H33" s="25"/>
      <c r="I33" s="25"/>
    </row>
    <row r="36" customFormat="false" ht="30.75" hidden="false" customHeight="false" outlineLevel="0" collapsed="false">
      <c r="B36" s="82" t="s">
        <v>73</v>
      </c>
      <c r="C36" s="83" t="s">
        <v>91</v>
      </c>
      <c r="D36" s="83" t="s">
        <v>92</v>
      </c>
      <c r="E36" s="84" t="s">
        <v>93</v>
      </c>
    </row>
    <row r="37" customFormat="false" ht="14.25" hidden="false" customHeight="false" outlineLevel="0" collapsed="false">
      <c r="B37" s="85"/>
      <c r="C37" s="150"/>
      <c r="D37" s="67"/>
      <c r="E37" s="8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6" t="s">
        <v>73</v>
      </c>
      <c r="B1" s="117" t="s">
        <v>94</v>
      </c>
      <c r="C1" s="15"/>
      <c r="D1" s="15"/>
    </row>
    <row r="2" customFormat="false" ht="14.25" hidden="false" customHeight="false" outlineLevel="0" collapsed="false">
      <c r="A2" s="19" t="s">
        <v>103</v>
      </c>
      <c r="B2" s="67" t="s">
        <v>8</v>
      </c>
      <c r="C2" s="15"/>
      <c r="D2" s="15"/>
    </row>
    <row r="3" customFormat="false" ht="14.25" hidden="false" customHeight="false" outlineLevel="0" collapsed="false">
      <c r="A3" s="19" t="s">
        <v>95</v>
      </c>
      <c r="B3" s="151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51" t="n">
        <v>-0.0744010013465977</v>
      </c>
      <c r="C4" s="15"/>
      <c r="D4" s="15"/>
    </row>
    <row r="5" customFormat="false" ht="14.25" hidden="false" customHeight="false" outlineLevel="0" collapsed="false">
      <c r="A5" s="19" t="s">
        <v>2</v>
      </c>
      <c r="B5" s="151" t="n">
        <v>0</v>
      </c>
      <c r="C5" s="15"/>
      <c r="D5" s="15"/>
    </row>
    <row r="6" customFormat="false" ht="14.25" hidden="false" customHeight="false" outlineLevel="0" collapsed="false">
      <c r="A6" s="19" t="s">
        <v>96</v>
      </c>
      <c r="B6" s="151" t="n">
        <v>-0.026607070029447</v>
      </c>
      <c r="C6" s="15"/>
      <c r="D6" s="15"/>
    </row>
    <row r="7" customFormat="false" ht="14.25" hidden="false" customHeight="false" outlineLevel="0" collapsed="false">
      <c r="A7" s="19" t="s">
        <v>97</v>
      </c>
      <c r="B7" s="151" t="n">
        <v>-0.00282914118406385</v>
      </c>
      <c r="C7" s="15"/>
      <c r="D7" s="15"/>
    </row>
    <row r="8" customFormat="false" ht="14.25" hidden="false" customHeight="false" outlineLevel="0" collapsed="false">
      <c r="A8" s="19" t="s">
        <v>98</v>
      </c>
      <c r="B8" s="151" t="n">
        <v>0.0135616438356164</v>
      </c>
      <c r="C8" s="15"/>
      <c r="D8" s="15"/>
    </row>
    <row r="9" customFormat="false" ht="15" hidden="false" customHeight="false" outlineLevel="0" collapsed="false">
      <c r="A9" s="10" t="s">
        <v>99</v>
      </c>
      <c r="B9" s="152" t="n">
        <v>-0.022180938372008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3"/>
      <c r="B11" s="154"/>
      <c r="C11" s="15"/>
      <c r="D11" s="15"/>
    </row>
    <row r="12" customFormat="false" ht="14.25" hidden="false" customHeight="false" outlineLevel="0" collapsed="false">
      <c r="A12" s="153"/>
      <c r="B12" s="154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5"/>
      <c r="B20" s="156"/>
    </row>
    <row r="21" customFormat="false" ht="12.75" hidden="false" customHeight="false" outlineLevel="0" collapsed="false">
      <c r="B21" s="156"/>
    </row>
    <row r="22" customFormat="false" ht="12.75" hidden="false" customHeight="false" outlineLevel="0" collapsed="false">
      <c r="B22" s="15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2-07T11:15:45Z</dcterms:modified>
  <cp:revision>0</cp:revision>
  <dc:subject>Червень 2011</dc:subject>
  <dc:title>Щомісячний огляд діяльності публічних ІСІ в Україні</dc:title>
</cp:coreProperties>
</file>