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ВСІ</c:v>
                </c:pt>
                <c:pt idx="1">
                  <c:v>УНIВЕР.УА/Тарас Шевченко: Фонд Заощаджень</c:v>
                </c:pt>
                <c:pt idx="2">
                  <c:v>СЕМ Ажіо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КІНТО-Казначейський</c:v>
                </c:pt>
                <c:pt idx="8">
                  <c:v>Альтус-Стратегічний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ТАСК Ресурс</c:v>
                </c:pt>
                <c:pt idx="12">
                  <c:v>КІНТО-Еквіті</c:v>
                </c:pt>
                <c:pt idx="13">
                  <c:v>УНІВЕР.УА/Володимир Великий: Фонд Збалансовани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УНІВЕР.УА/Ярослав Мудрий: Фонд Акцiй</c:v>
                </c:pt>
                <c:pt idx="17">
                  <c:v>ОТП Фонд Акцій</c:v>
                </c:pt>
                <c:pt idx="18">
                  <c:v>Аргентум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153273468408265</c:v>
                </c:pt>
                <c:pt idx="1">
                  <c:v>-0.00999365548369058</c:v>
                </c:pt>
                <c:pt idx="2">
                  <c:v>-0.00682229294053738</c:v>
                </c:pt>
                <c:pt idx="3">
                  <c:v>-0.00516154999763818</c:v>
                </c:pt>
                <c:pt idx="4">
                  <c:v>-0.00482286948430022</c:v>
                </c:pt>
                <c:pt idx="5">
                  <c:v>-0.00448855477241772</c:v>
                </c:pt>
                <c:pt idx="6">
                  <c:v>0</c:v>
                </c:pt>
                <c:pt idx="7">
                  <c:v>0.00068967598560854</c:v>
                </c:pt>
                <c:pt idx="8">
                  <c:v>0.00183747965649728</c:v>
                </c:pt>
                <c:pt idx="9">
                  <c:v>0.00317220393465112</c:v>
                </c:pt>
                <c:pt idx="10">
                  <c:v>0.00785212633615751</c:v>
                </c:pt>
                <c:pt idx="11">
                  <c:v>0.00820978963951746</c:v>
                </c:pt>
                <c:pt idx="12">
                  <c:v>0.0152784899587586</c:v>
                </c:pt>
                <c:pt idx="13">
                  <c:v>0.0221961491080445</c:v>
                </c:pt>
                <c:pt idx="14">
                  <c:v>0.0240467935722495</c:v>
                </c:pt>
                <c:pt idx="15">
                  <c:v>0.0422753376613803</c:v>
                </c:pt>
                <c:pt idx="16">
                  <c:v>0.0520419237084802</c:v>
                </c:pt>
                <c:pt idx="17">
                  <c:v>0.0556656543154552</c:v>
                </c:pt>
                <c:pt idx="18">
                  <c:v>0.0587138604875213</c:v>
                </c:pt>
                <c:pt idx="19">
                  <c:v>0.0517288747596059</c:v>
                </c:pt>
                <c:pt idx="20">
                  <c:v>0.0382396643650031</c:v>
                </c:pt>
              </c:numCache>
            </c:numRef>
          </c:val>
        </c:ser>
        <c:gapWidth val="40"/>
        <c:overlap val="0"/>
        <c:axId val="44532774"/>
        <c:axId val="46035766"/>
      </c:barChart>
      <c:catAx>
        <c:axId val="4453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035766"/>
        <c:crossesAt val="0"/>
        <c:auto val="1"/>
        <c:lblAlgn val="ctr"/>
        <c:lblOffset val="100"/>
        <c:noMultiLvlLbl val="0"/>
      </c:catAx>
      <c:valAx>
        <c:axId val="46035766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327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526133457739797</c:v>
                </c:pt>
                <c:pt idx="1">
                  <c:v>0.00325571875089548</c:v>
                </c:pt>
                <c:pt idx="2">
                  <c:v>0.00764962608273456</c:v>
                </c:pt>
                <c:pt idx="3">
                  <c:v>0.0102503139325965</c:v>
                </c:pt>
                <c:pt idx="4">
                  <c:v>0.0253020897746408</c:v>
                </c:pt>
                <c:pt idx="5">
                  <c:v>0.0287979407864323</c:v>
                </c:pt>
                <c:pt idx="6">
                  <c:v>0.0517288747596059</c:v>
                </c:pt>
                <c:pt idx="7">
                  <c:v>0.0382396643650031</c:v>
                </c:pt>
              </c:numCache>
            </c:numRef>
          </c:val>
        </c:ser>
        <c:gapWidth val="40"/>
        <c:overlap val="0"/>
        <c:axId val="49697543"/>
        <c:axId val="61014167"/>
      </c:barChart>
      <c:catAx>
        <c:axId val="4969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014167"/>
        <c:crossesAt val="0"/>
        <c:auto val="1"/>
        <c:lblAlgn val="ctr"/>
        <c:lblOffset val="100"/>
        <c:noMultiLvlLbl val="0"/>
      </c:catAx>
      <c:valAx>
        <c:axId val="61014167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975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308659047460222</c:v>
                </c:pt>
                <c:pt idx="1">
                  <c:v>0.00090115913113431</c:v>
                </c:pt>
                <c:pt idx="2">
                  <c:v>0.00919191985163748</c:v>
                </c:pt>
                <c:pt idx="3">
                  <c:v>0.0238151177643342</c:v>
                </c:pt>
                <c:pt idx="4">
                  <c:v>0.0644128155537558</c:v>
                </c:pt>
                <c:pt idx="5">
                  <c:v>0.0517288747596059</c:v>
                </c:pt>
                <c:pt idx="6">
                  <c:v>0.0382396643650031</c:v>
                </c:pt>
              </c:numCache>
            </c:numRef>
          </c:val>
        </c:ser>
        <c:gapWidth val="40"/>
        <c:overlap val="0"/>
        <c:axId val="56327885"/>
        <c:axId val="11411771"/>
      </c:barChart>
      <c:catAx>
        <c:axId val="5632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411771"/>
        <c:crossesAt val="0"/>
        <c:auto val="1"/>
        <c:lblAlgn val="ctr"/>
        <c:lblOffset val="100"/>
        <c:noMultiLvlLbl val="0"/>
      </c:catAx>
      <c:valAx>
        <c:axId val="11411771"/>
        <c:scaling>
          <c:orientation val="minMax"/>
          <c:max val="0.06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27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553302.66</v>
      </c>
      <c r="D3" s="13" t="n">
        <v>50150</v>
      </c>
      <c r="E3" s="12" t="n">
        <v>429.77672303090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47208.82</v>
      </c>
      <c r="D4" s="13" t="n">
        <v>2056</v>
      </c>
      <c r="E4" s="12" t="n">
        <v>2552.1443677042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88612.8104</v>
      </c>
      <c r="D5" s="13" t="n">
        <v>3927</v>
      </c>
      <c r="E5" s="12" t="n">
        <v>1015.6895366437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25940.88</v>
      </c>
      <c r="D6" s="13" t="n">
        <v>4598</v>
      </c>
      <c r="E6" s="12" t="n">
        <v>766.84229665071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29510.05</v>
      </c>
      <c r="D7" s="13" t="n">
        <v>1269</v>
      </c>
      <c r="E7" s="12" t="n">
        <v>2702.5295902285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36819.51</v>
      </c>
      <c r="D8" s="13" t="n">
        <v>1473</v>
      </c>
      <c r="E8" s="12" t="n">
        <v>2129.5448133061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26471.2</v>
      </c>
      <c r="D9" s="13" t="n">
        <v>726</v>
      </c>
      <c r="E9" s="12" t="n">
        <v>3755.4699724517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69044.46</v>
      </c>
      <c r="D10" s="13" t="n">
        <v>1082</v>
      </c>
      <c r="E10" s="12" t="n">
        <v>2466.769371534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87924.59</v>
      </c>
      <c r="D11" s="13" t="n">
        <v>2889163</v>
      </c>
      <c r="E11" s="12" t="n">
        <v>0.79189875752943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2475.93</v>
      </c>
      <c r="D12" s="13" t="n">
        <v>1401</v>
      </c>
      <c r="E12" s="12" t="n">
        <v>1229.4617630264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09209.9408</v>
      </c>
      <c r="D13" s="13" t="n">
        <v>9659</v>
      </c>
      <c r="E13" s="12" t="n">
        <v>145.896049363288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41650.76</v>
      </c>
      <c r="D14" s="13" t="n">
        <v>44605</v>
      </c>
      <c r="E14" s="12" t="n">
        <v>27.836582445914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03838.24</v>
      </c>
      <c r="D15" s="13" t="n">
        <v>589</v>
      </c>
      <c r="E15" s="12" t="n">
        <v>1874.08869269949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79025.5</v>
      </c>
      <c r="D16" s="13" t="n">
        <v>955</v>
      </c>
      <c r="E16" s="12" t="n">
        <v>920.4455497382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61465.43</v>
      </c>
      <c r="D17" s="13" t="n">
        <v>1415</v>
      </c>
      <c r="E17" s="12" t="n">
        <v>538.138113074205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5453.6299</v>
      </c>
      <c r="D18" s="13" t="n">
        <v>8850</v>
      </c>
      <c r="E18" s="12" t="n">
        <v>83.102105073446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99958.51</v>
      </c>
      <c r="D19" s="13" t="n">
        <v>9806</v>
      </c>
      <c r="E19" s="12" t="n">
        <v>61.182797266979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4442.77</v>
      </c>
      <c r="D20" s="13" t="n">
        <v>168</v>
      </c>
      <c r="E20" s="12" t="n">
        <v>2824.06410714286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19997.72</v>
      </c>
      <c r="D21" s="13" t="n">
        <v>1121</v>
      </c>
      <c r="E21" s="12" t="n">
        <v>374.663443354148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7912353.4111</v>
      </c>
      <c r="D22" s="18" t="n">
        <f aca="false">SUM(D3:D21)</f>
        <v>3033013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0.00090115913113431</v>
      </c>
      <c r="F4" s="33" t="n">
        <v>-0.00968768448388524</v>
      </c>
      <c r="G4" s="33" t="n">
        <v>-0.0321033836076188</v>
      </c>
      <c r="H4" s="33" t="n">
        <v>-0.0577048577149376</v>
      </c>
      <c r="I4" s="33" t="n">
        <v>0.0189488100095745</v>
      </c>
      <c r="J4" s="33" t="n">
        <v>-0.0752687665160225</v>
      </c>
      <c r="K4" s="34" t="n">
        <v>-0.679715669753087</v>
      </c>
      <c r="L4" s="34" t="n">
        <v>-0.108482205821443</v>
      </c>
    </row>
    <row r="5" s="1" customFormat="true" ht="14.25" hidden="false" customHeight="false" outlineLevel="0" collapsed="false">
      <c r="A5" s="101" t="n">
        <v>2</v>
      </c>
      <c r="B5" s="31" t="s">
        <v>98</v>
      </c>
      <c r="C5" s="32" t="n">
        <v>39205</v>
      </c>
      <c r="D5" s="32" t="n">
        <v>39322</v>
      </c>
      <c r="E5" s="33" t="n">
        <v>0.00919191985163748</v>
      </c>
      <c r="F5" s="33" t="n">
        <v>0.0304568428403165</v>
      </c>
      <c r="G5" s="33" t="n">
        <v>0.0618590147795015</v>
      </c>
      <c r="H5" s="33" t="n">
        <v>0.0848177649804216</v>
      </c>
      <c r="I5" s="33" t="n">
        <v>0.181120944031808</v>
      </c>
      <c r="J5" s="33" t="s">
        <v>66</v>
      </c>
      <c r="K5" s="34" t="n">
        <v>-0.0824059883478984</v>
      </c>
      <c r="L5" s="34" t="n">
        <v>-0.00943007791558703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0.0238151177643342</v>
      </c>
      <c r="F6" s="33" t="n">
        <v>0.0609206305207797</v>
      </c>
      <c r="G6" s="33" t="n">
        <v>0.236512102858512</v>
      </c>
      <c r="H6" s="33" t="n">
        <v>0.166816728672214</v>
      </c>
      <c r="I6" s="33" t="n">
        <v>-0.15818185775575</v>
      </c>
      <c r="J6" s="33" t="n">
        <v>0.0541476256324855</v>
      </c>
      <c r="K6" s="34" t="n">
        <v>0.324409535113748</v>
      </c>
      <c r="L6" s="34" t="n">
        <v>0.0452751601974601</v>
      </c>
    </row>
    <row r="7" s="1" customFormat="true" ht="14.25" hidden="false" customHeight="false" outlineLevel="0" collapsed="false">
      <c r="A7" s="101" t="n">
        <v>4</v>
      </c>
      <c r="B7" s="31" t="s">
        <v>95</v>
      </c>
      <c r="C7" s="32" t="n">
        <v>40555</v>
      </c>
      <c r="D7" s="32" t="n">
        <v>40626</v>
      </c>
      <c r="E7" s="33" t="n">
        <v>0.0644128155537558</v>
      </c>
      <c r="F7" s="33" t="n">
        <v>0.149311065035103</v>
      </c>
      <c r="G7" s="33" t="n">
        <v>0.207614348067661</v>
      </c>
      <c r="H7" s="33" t="n">
        <v>0.259955166212899</v>
      </c>
      <c r="I7" s="33" t="n">
        <v>-0.154606891112247</v>
      </c>
      <c r="J7" s="33" t="n">
        <v>0.142558529352385</v>
      </c>
      <c r="K7" s="34" t="n">
        <v>-0.720797962836181</v>
      </c>
      <c r="L7" s="34" t="n">
        <v>-0.206890517808501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-0.0308659047460222</v>
      </c>
      <c r="F8" s="33" t="n">
        <v>-0.00721809763467363</v>
      </c>
      <c r="G8" s="33" t="n">
        <v>0.0572871597763636</v>
      </c>
      <c r="H8" s="33" t="n">
        <v>0.0425066769455105</v>
      </c>
      <c r="I8" s="33" t="n">
        <v>0.40172413454747</v>
      </c>
      <c r="J8" s="33" t="n">
        <v>0.346361796528332</v>
      </c>
      <c r="K8" s="34" t="n">
        <v>0.06286816403521</v>
      </c>
      <c r="L8" s="34" t="n">
        <v>0.0375956926028569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134910215109679</v>
      </c>
      <c r="F9" s="39" t="n">
        <f aca="false">AVERAGE(F4:F8)</f>
        <v>0.044756551255528</v>
      </c>
      <c r="G9" s="39" t="n">
        <f aca="false">AVERAGE(G4:G8)</f>
        <v>0.106233848374884</v>
      </c>
      <c r="H9" s="39" t="n">
        <f aca="false">AVERAGE(H4:H8)</f>
        <v>0.0992782958192214</v>
      </c>
      <c r="I9" s="39" t="n">
        <f aca="false">AVERAGE(I4:I8)</f>
        <v>0.057801027944171</v>
      </c>
      <c r="J9" s="39" t="n">
        <f aca="false">AVERAGE(J4:J8)</f>
        <v>0.116949796249295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313.423609999999</v>
      </c>
      <c r="D4" s="55" t="n">
        <v>0.064412815553756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40.1667600000007</v>
      </c>
      <c r="D5" s="55" t="n">
        <v>0.0091919198516371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3</v>
      </c>
      <c r="C6" s="54" t="n">
        <v>31.1461699999999</v>
      </c>
      <c r="D6" s="55" t="n">
        <v>0.023815117764334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5</v>
      </c>
      <c r="C7" s="54" t="n">
        <v>0.93430999999994</v>
      </c>
      <c r="D7" s="55" t="n">
        <v>0.00090115913113558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0</v>
      </c>
      <c r="C8" s="54" t="n">
        <v>-48.4546599999999</v>
      </c>
      <c r="D8" s="55" t="n">
        <v>-0.030865904746022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337.21619</v>
      </c>
      <c r="D9" s="62" t="n">
        <v>0.0256436003877546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0</v>
      </c>
      <c r="C2" s="33" t="n">
        <v>-0.0308659047460222</v>
      </c>
      <c r="D2" s="92"/>
    </row>
    <row r="3" customFormat="false" ht="14.25" hidden="false" customHeight="false" outlineLevel="0" collapsed="false">
      <c r="A3" s="92"/>
      <c r="B3" s="31" t="s">
        <v>105</v>
      </c>
      <c r="C3" s="33" t="n">
        <v>0.00090115913113431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0.00919191985163748</v>
      </c>
      <c r="D4" s="92"/>
    </row>
    <row r="5" customFormat="false" ht="14.25" hidden="false" customHeight="false" outlineLevel="0" collapsed="false">
      <c r="A5" s="92"/>
      <c r="B5" s="31" t="s">
        <v>103</v>
      </c>
      <c r="C5" s="33" t="n">
        <v>0.0238151177643342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644128155537558</v>
      </c>
      <c r="D6" s="92"/>
    </row>
    <row r="7" customFormat="false" ht="14.25" hidden="false" customHeight="false" outlineLevel="0" collapsed="false">
      <c r="B7" s="108" t="s">
        <v>76</v>
      </c>
      <c r="C7" s="109" t="n">
        <v>0.0517288747596059</v>
      </c>
    </row>
    <row r="8" customFormat="false" ht="14.25" hidden="false" customHeight="false" outlineLevel="0" collapsed="false">
      <c r="B8" s="110" t="s">
        <v>77</v>
      </c>
      <c r="C8" s="71" t="n">
        <v>0.0382396643650031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785212633615751</v>
      </c>
      <c r="F4" s="33" t="n">
        <v>0.0206779613201236</v>
      </c>
      <c r="G4" s="33" t="n">
        <v>0.0359325711840139</v>
      </c>
      <c r="H4" s="33" t="n">
        <v>0.0406435803109724</v>
      </c>
      <c r="I4" s="33" t="n">
        <v>0.0280029620223305</v>
      </c>
      <c r="J4" s="33" t="n">
        <v>0.0514199435110398</v>
      </c>
      <c r="K4" s="33" t="n">
        <v>3.29776723030908</v>
      </c>
      <c r="L4" s="34" t="n">
        <v>0.126951315702323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-0.00482286948430022</v>
      </c>
      <c r="F5" s="33" t="n">
        <v>0.0157581688999136</v>
      </c>
      <c r="G5" s="33" t="n">
        <v>0.0422995422185808</v>
      </c>
      <c r="H5" s="33" t="n">
        <v>0.0570856410543879</v>
      </c>
      <c r="I5" s="33" t="n">
        <v>0.183417010316073</v>
      </c>
      <c r="J5" s="33" t="n">
        <v>0.115756667041715</v>
      </c>
      <c r="K5" s="33" t="n">
        <v>2.75546997245179</v>
      </c>
      <c r="L5" s="34" t="n">
        <v>0.143277092820928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221961491080445</v>
      </c>
      <c r="F6" s="33" t="n">
        <v>0.0448923120437519</v>
      </c>
      <c r="G6" s="33" t="n">
        <v>0.0955378210114601</v>
      </c>
      <c r="H6" s="33" t="n">
        <v>0.136762777773006</v>
      </c>
      <c r="I6" s="33" t="n">
        <v>0.0426772098496613</v>
      </c>
      <c r="J6" s="33" t="n">
        <v>0.168942081494029</v>
      </c>
      <c r="K6" s="33" t="n">
        <v>0.874088692699492</v>
      </c>
      <c r="L6" s="34" t="n">
        <v>0.0668487459235307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520419237084802</v>
      </c>
      <c r="F7" s="33" t="n">
        <v>0.0722383028455755</v>
      </c>
      <c r="G7" s="33" t="n">
        <v>0.148731202658529</v>
      </c>
      <c r="H7" s="33" t="n">
        <v>0.174648425303135</v>
      </c>
      <c r="I7" s="33" t="n">
        <v>-0.153984133143448</v>
      </c>
      <c r="J7" s="33" t="n">
        <v>0.143723322341802</v>
      </c>
      <c r="K7" s="33" t="n">
        <v>-0.461861886925795</v>
      </c>
      <c r="L7" s="34" t="n">
        <v>-0.0618405367828332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272792921246756</v>
      </c>
      <c r="G8" s="33" t="n">
        <v>0.00677136216550545</v>
      </c>
      <c r="H8" s="33" t="n">
        <v>-0.0122816558704619</v>
      </c>
      <c r="I8" s="33" t="n">
        <v>-0.0395112179339918</v>
      </c>
      <c r="J8" s="33" t="n">
        <v>-0.0363246602635675</v>
      </c>
      <c r="K8" s="33" t="n">
        <v>-0.168978949265537</v>
      </c>
      <c r="L8" s="34" t="n">
        <v>-0.0191452731954183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17220393465112</v>
      </c>
      <c r="F9" s="33" t="n">
        <v>0.0135983300651019</v>
      </c>
      <c r="G9" s="33" t="n">
        <v>0.0421077973810455</v>
      </c>
      <c r="H9" s="33" t="n">
        <v>0.0840412145115597</v>
      </c>
      <c r="I9" s="33" t="n">
        <v>0.179304647306776</v>
      </c>
      <c r="J9" s="33" t="n">
        <v>0.122004012173008</v>
      </c>
      <c r="K9" s="33" t="n">
        <v>1.4667693715342</v>
      </c>
      <c r="L9" s="34" t="n">
        <v>0.11426498464033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820978963951746</v>
      </c>
      <c r="F10" s="33" t="n">
        <v>0.00835597718933245</v>
      </c>
      <c r="G10" s="33" t="n">
        <v>-0.00307430942244569</v>
      </c>
      <c r="H10" s="33" t="n">
        <v>-0.0717920365931845</v>
      </c>
      <c r="I10" s="33" t="n">
        <v>-0.0846962746985457</v>
      </c>
      <c r="J10" s="33" t="n">
        <v>-0.0588614345998179</v>
      </c>
      <c r="K10" s="33" t="n">
        <v>-0.0795544502617804</v>
      </c>
      <c r="L10" s="34" t="n">
        <v>-0.00997890026209003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682229294053738</v>
      </c>
      <c r="F11" s="33" t="n">
        <v>-0.0180504810830607</v>
      </c>
      <c r="G11" s="33" t="n">
        <v>-0.0340926441270962</v>
      </c>
      <c r="H11" s="33" t="n">
        <v>-0.0604251684202622</v>
      </c>
      <c r="I11" s="33" t="n">
        <v>-0.128333101095106</v>
      </c>
      <c r="J11" s="33" t="n">
        <v>-0.0631501146141682</v>
      </c>
      <c r="K11" s="33" t="n">
        <v>-0.625336556645852</v>
      </c>
      <c r="L11" s="34" t="n">
        <v>-0.113153987241501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83747965649728</v>
      </c>
      <c r="F12" s="33" t="n">
        <v>0.0104261509811998</v>
      </c>
      <c r="G12" s="33" t="n">
        <v>0.0401487076867926</v>
      </c>
      <c r="H12" s="33" t="n">
        <v>0.0657945940630111</v>
      </c>
      <c r="I12" s="33" t="n">
        <v>0.130623386747563</v>
      </c>
      <c r="J12" s="33" t="n">
        <v>0.0980907499526185</v>
      </c>
      <c r="K12" s="33" t="n">
        <v>1.82406410714286</v>
      </c>
      <c r="L12" s="34" t="n">
        <v>0.138568905247813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240467935722495</v>
      </c>
      <c r="F13" s="33" t="n">
        <v>0.0580616294918561</v>
      </c>
      <c r="G13" s="33" t="n">
        <v>0.100725231781523</v>
      </c>
      <c r="H13" s="33" t="n">
        <v>0.139248851543501</v>
      </c>
      <c r="I13" s="33" t="n">
        <v>-0.0238654633239184</v>
      </c>
      <c r="J13" s="33" t="s">
        <v>66</v>
      </c>
      <c r="K13" s="33" t="n">
        <v>-0.388172027330206</v>
      </c>
      <c r="L13" s="34" t="n">
        <v>-0.0606733349946156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152784899587586</v>
      </c>
      <c r="F14" s="33" t="n">
        <v>0.01575123958178</v>
      </c>
      <c r="G14" s="33" t="n">
        <v>0.0228461167893035</v>
      </c>
      <c r="H14" s="33" t="n">
        <v>0.0864738823858726</v>
      </c>
      <c r="I14" s="33" t="n">
        <v>-0.0187331053185518</v>
      </c>
      <c r="J14" s="33" t="n">
        <v>0.0801447384278935</v>
      </c>
      <c r="K14" s="33" t="n">
        <v>-0.233157703349281</v>
      </c>
      <c r="L14" s="34" t="n">
        <v>-0.036118979348717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587138604875213</v>
      </c>
      <c r="F15" s="33" t="n">
        <v>0.152523147605886</v>
      </c>
      <c r="G15" s="33" t="n">
        <v>0.209134980553682</v>
      </c>
      <c r="H15" s="33" t="n">
        <v>0.283306726927683</v>
      </c>
      <c r="I15" s="33" t="n">
        <v>-0.123100852063139</v>
      </c>
      <c r="J15" s="33" t="n">
        <v>0.150430456714866</v>
      </c>
      <c r="K15" s="33" t="n">
        <v>-0.721634175540859</v>
      </c>
      <c r="L15" s="34" t="n">
        <v>-0.169942717437285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556656543154552</v>
      </c>
      <c r="F16" s="33" t="n">
        <v>0.121100511772386</v>
      </c>
      <c r="G16" s="33" t="n">
        <v>0.186786400996741</v>
      </c>
      <c r="H16" s="33" t="n">
        <v>0.250863001085254</v>
      </c>
      <c r="I16" s="33" t="n">
        <v>0.131958807847172</v>
      </c>
      <c r="J16" s="33" t="n">
        <v>0.268027379550098</v>
      </c>
      <c r="K16" s="33" t="n">
        <v>-0.20810124247057</v>
      </c>
      <c r="L16" s="34" t="n">
        <v>-0.036837389778934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422753376613803</v>
      </c>
      <c r="F17" s="33" t="n">
        <v>0.0954452029658095</v>
      </c>
      <c r="G17" s="33" t="n">
        <v>0.1859255363015</v>
      </c>
      <c r="H17" s="33" t="n">
        <v>0.375961690088624</v>
      </c>
      <c r="I17" s="33" t="n">
        <v>0.246155037878074</v>
      </c>
      <c r="J17" s="33" t="n">
        <v>0.378721118206868</v>
      </c>
      <c r="K17" s="33" t="n">
        <v>0.0156895366437491</v>
      </c>
      <c r="L17" s="34" t="n">
        <v>0.00254675621034828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-0.00448855477241772</v>
      </c>
      <c r="F18" s="33" t="n">
        <v>0.0149647178788579</v>
      </c>
      <c r="G18" s="33" t="n">
        <v>0.0431936224715881</v>
      </c>
      <c r="H18" s="33" t="n">
        <v>0.0606750855640175</v>
      </c>
      <c r="I18" s="33" t="n">
        <v>0.188702641330429</v>
      </c>
      <c r="J18" s="33" t="n">
        <v>0.121337592430996</v>
      </c>
      <c r="K18" s="33" t="n">
        <v>1.70252959022853</v>
      </c>
      <c r="L18" s="34" t="n">
        <v>0.178887077875495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-0.00999365548369058</v>
      </c>
      <c r="F19" s="33" t="n">
        <v>0.0155409892058169</v>
      </c>
      <c r="G19" s="33" t="n">
        <v>0.0216442328867457</v>
      </c>
      <c r="H19" s="33" t="n">
        <v>0.03120484428409</v>
      </c>
      <c r="I19" s="33" t="n">
        <v>0.160435241979671</v>
      </c>
      <c r="J19" s="33" t="n">
        <v>0.104483919906839</v>
      </c>
      <c r="K19" s="33" t="n">
        <v>1.12954481330618</v>
      </c>
      <c r="L19" s="34" t="n">
        <v>0.140978786163438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153273468408265</v>
      </c>
      <c r="F20" s="33" t="n">
        <v>0.0287892240965972</v>
      </c>
      <c r="G20" s="33" t="n">
        <v>0.0454461473471584</v>
      </c>
      <c r="H20" s="33" t="n">
        <v>0.0191394041844528</v>
      </c>
      <c r="I20" s="33" t="n">
        <v>0.215469718438278</v>
      </c>
      <c r="J20" s="33" t="n">
        <v>0.138476155443253</v>
      </c>
      <c r="K20" s="33" t="n">
        <v>0.22946176302641</v>
      </c>
      <c r="L20" s="34" t="n">
        <v>0.0384786891616731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-0.00516154999763818</v>
      </c>
      <c r="F21" s="33" t="n">
        <v>0.0115413293052895</v>
      </c>
      <c r="G21" s="33" t="n">
        <v>0.0247385126507549</v>
      </c>
      <c r="H21" s="33" t="n">
        <v>0.0383800601196573</v>
      </c>
      <c r="I21" s="33" t="n">
        <v>0.180619453973977</v>
      </c>
      <c r="J21" s="33" t="n">
        <v>0.0902035437606312</v>
      </c>
      <c r="K21" s="33" t="n">
        <v>1.55214436770428</v>
      </c>
      <c r="L21" s="34" t="n">
        <v>0.19418987421375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0068967598560854</v>
      </c>
      <c r="F22" s="33" t="n">
        <v>0.0117070290195711</v>
      </c>
      <c r="G22" s="33" t="n">
        <v>0.0617221898537454</v>
      </c>
      <c r="H22" s="33" t="n">
        <v>0.0169628528955283</v>
      </c>
      <c r="I22" s="33" t="n">
        <v>0.0502488894307005</v>
      </c>
      <c r="J22" s="33" t="n">
        <v>0.10337185696568</v>
      </c>
      <c r="K22" s="33" t="n">
        <v>0.458960493632881</v>
      </c>
      <c r="L22" s="34" t="n">
        <v>0.10403644332086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1291385341289</v>
      </c>
      <c r="F23" s="39" t="n">
        <f aca="false">AVERAGE(F4:F22)</f>
        <v>0.0363470428407011</v>
      </c>
      <c r="G23" s="39" t="n">
        <f aca="false">AVERAGE(G4:G22)</f>
        <v>0.0671855274941646</v>
      </c>
      <c r="H23" s="39" t="n">
        <f aca="false">AVERAGE(H4:H22)</f>
        <v>0.0903523037479392</v>
      </c>
      <c r="I23" s="39" t="n">
        <f aca="false">AVERAGE(I4:I22)</f>
        <v>0.0613363610286318</v>
      </c>
      <c r="J23" s="39" t="n">
        <f aca="false">AVERAGE(J4:J22)</f>
        <v>0.109822073802432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40.6124299999999</v>
      </c>
      <c r="D4" s="55" t="n">
        <v>0.0241472806800314</v>
      </c>
      <c r="E4" s="56" t="n">
        <v>54</v>
      </c>
      <c r="F4" s="55" t="n">
        <v>0.0400890868596882</v>
      </c>
      <c r="G4" s="57" t="n">
        <v>67.4243719376391</v>
      </c>
    </row>
    <row r="5" customFormat="false" ht="14.25" hidden="false" customHeight="false" outlineLevel="0" collapsed="false">
      <c r="A5" s="58" t="n">
        <v>2</v>
      </c>
      <c r="B5" s="53" t="s">
        <v>32</v>
      </c>
      <c r="C5" s="54" t="n">
        <v>83.68828</v>
      </c>
      <c r="D5" s="55" t="n">
        <v>0.0722720135111805</v>
      </c>
      <c r="E5" s="56" t="n">
        <v>564</v>
      </c>
      <c r="F5" s="55" t="n">
        <v>0.012806248722781</v>
      </c>
      <c r="G5" s="57" t="n">
        <v>14.8547375491021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161.7806229</v>
      </c>
      <c r="D6" s="55" t="n">
        <v>0.0422753376613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120.64314</v>
      </c>
      <c r="D7" s="55" t="n">
        <v>0.055665654315455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53.0603700000001</v>
      </c>
      <c r="D8" s="55" t="n">
        <v>0.015278489958757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37.6678200000001</v>
      </c>
      <c r="D9" s="55" t="n">
        <v>0.052041923708479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23.9689399999999</v>
      </c>
      <c r="D10" s="55" t="n">
        <v>0.022196149108044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14.0883</v>
      </c>
      <c r="D11" s="55" t="n">
        <v>0.024046793572248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4</v>
      </c>
      <c r="C12" s="54" t="n">
        <v>8.43997999999998</v>
      </c>
      <c r="D12" s="55" t="n">
        <v>0.0031722039346487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7.15784999999998</v>
      </c>
      <c r="D13" s="55" t="n">
        <v>0.0082097896395169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6</v>
      </c>
      <c r="C14" s="54" t="n">
        <v>0.870179999999993</v>
      </c>
      <c r="D14" s="55" t="n">
        <v>0.0018374796564978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7</v>
      </c>
      <c r="C16" s="54" t="n">
        <v>-2.88503000000003</v>
      </c>
      <c r="D16" s="55" t="n">
        <v>-0.0068222929405373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3</v>
      </c>
      <c r="C17" s="54" t="n">
        <v>-13.2131399999997</v>
      </c>
      <c r="D17" s="55" t="n">
        <v>-0.0048228694842996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9</v>
      </c>
      <c r="C18" s="54" t="n">
        <v>-15.4629500000002</v>
      </c>
      <c r="D18" s="55" t="n">
        <v>-0.0044885547724177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27.22425</v>
      </c>
      <c r="D19" s="55" t="n">
        <v>-0.0051615499976379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2</v>
      </c>
      <c r="C20" s="54" t="n">
        <v>-31.6647400000002</v>
      </c>
      <c r="D20" s="55" t="n">
        <v>-0.00999365548369073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152.569300000001</v>
      </c>
      <c r="D21" s="55" t="n">
        <v>0.00712916223166292</v>
      </c>
      <c r="E21" s="56" t="n">
        <v>-36</v>
      </c>
      <c r="F21" s="55" t="n">
        <v>-0.000717331526720599</v>
      </c>
      <c r="G21" s="57" t="n">
        <v>-15.3514207340693</v>
      </c>
    </row>
    <row r="22" customFormat="false" ht="14.25" hidden="false" customHeight="false" outlineLevel="0" collapsed="false">
      <c r="A22" s="58" t="n">
        <v>19</v>
      </c>
      <c r="B22" s="53" t="s">
        <v>31</v>
      </c>
      <c r="C22" s="54" t="n">
        <v>-137.6802899</v>
      </c>
      <c r="D22" s="55" t="n">
        <v>-0.0890045635867109</v>
      </c>
      <c r="E22" s="56" t="n">
        <v>-951</v>
      </c>
      <c r="F22" s="55" t="n">
        <v>-0.0896324222431668</v>
      </c>
      <c r="G22" s="57" t="n">
        <v>-137.988348198967</v>
      </c>
    </row>
    <row r="23" customFormat="false" ht="15.75" hidden="false" customHeight="false" outlineLevel="0" collapsed="false">
      <c r="A23" s="59"/>
      <c r="B23" s="60" t="s">
        <v>50</v>
      </c>
      <c r="C23" s="61" t="n">
        <v>476.416813</v>
      </c>
      <c r="D23" s="62" t="n">
        <v>0.00829475135634439</v>
      </c>
      <c r="E23" s="63" t="n">
        <v>-369</v>
      </c>
      <c r="F23" s="62" t="n">
        <v>-0.000121646399958858</v>
      </c>
      <c r="G23" s="64" t="n">
        <v>-71.0606594462946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153273468408265</v>
      </c>
    </row>
    <row r="3" customFormat="false" ht="14.25" hidden="false" customHeight="false" outlineLevel="0" collapsed="false">
      <c r="A3" s="67"/>
      <c r="B3" s="31" t="s">
        <v>22</v>
      </c>
      <c r="C3" s="33" t="n">
        <v>-0.00999365548369058</v>
      </c>
      <c r="D3" s="67"/>
      <c r="E3" s="67"/>
    </row>
    <row r="4" customFormat="false" ht="14.25" hidden="false" customHeight="false" outlineLevel="0" collapsed="false">
      <c r="A4" s="67"/>
      <c r="B4" s="31" t="s">
        <v>47</v>
      </c>
      <c r="C4" s="33" t="n">
        <v>-0.00682229294053738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-0.00516154999763818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-0.00482286948430022</v>
      </c>
      <c r="D6" s="67"/>
      <c r="E6" s="67"/>
    </row>
    <row r="7" customFormat="false" ht="14.25" hidden="false" customHeight="false" outlineLevel="0" collapsed="false">
      <c r="A7" s="67"/>
      <c r="B7" s="31" t="s">
        <v>19</v>
      </c>
      <c r="C7" s="33" t="n">
        <v>-0.00448855477241772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0</v>
      </c>
      <c r="D8" s="67"/>
      <c r="E8" s="67"/>
    </row>
    <row r="9" customFormat="false" ht="14.25" hidden="false" customHeight="false" outlineLevel="0" collapsed="false">
      <c r="A9" s="67"/>
      <c r="B9" s="31" t="s">
        <v>31</v>
      </c>
      <c r="C9" s="33" t="n">
        <v>0.00068967598560854</v>
      </c>
      <c r="D9" s="67"/>
      <c r="E9" s="67"/>
    </row>
    <row r="10" customFormat="false" ht="14.25" hidden="false" customHeight="false" outlineLevel="0" collapsed="false">
      <c r="A10" s="67"/>
      <c r="B10" s="31" t="s">
        <v>46</v>
      </c>
      <c r="C10" s="33" t="n">
        <v>0.00183747965649728</v>
      </c>
      <c r="D10" s="67"/>
      <c r="E10" s="67"/>
    </row>
    <row r="11" customFormat="false" ht="14.25" hidden="false" customHeight="false" outlineLevel="0" collapsed="false">
      <c r="A11" s="67"/>
      <c r="B11" s="31" t="s">
        <v>24</v>
      </c>
      <c r="C11" s="33" t="n">
        <v>0.00317220393465112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785212633615751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820978963951746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152784899587586</v>
      </c>
      <c r="D14" s="67"/>
      <c r="E14" s="67"/>
    </row>
    <row r="15" customFormat="false" ht="14.25" hidden="false" customHeight="false" outlineLevel="0" collapsed="false">
      <c r="A15" s="67"/>
      <c r="B15" s="31" t="s">
        <v>35</v>
      </c>
      <c r="C15" s="33" t="n">
        <v>0.0221961491080445</v>
      </c>
      <c r="D15" s="67"/>
      <c r="E15" s="67"/>
    </row>
    <row r="16" customFormat="false" ht="14.25" hidden="false" customHeight="false" outlineLevel="0" collapsed="false">
      <c r="A16" s="67"/>
      <c r="B16" s="31" t="s">
        <v>43</v>
      </c>
      <c r="C16" s="33" t="n">
        <v>0.0240467935722495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422753376613803</v>
      </c>
      <c r="D17" s="67"/>
      <c r="E17" s="67"/>
    </row>
    <row r="18" customFormat="false" ht="14.25" hidden="false" customHeight="false" outlineLevel="0" collapsed="false">
      <c r="A18" s="67"/>
      <c r="B18" s="31" t="s">
        <v>39</v>
      </c>
      <c r="C18" s="33" t="n">
        <v>0.0520419237084802</v>
      </c>
      <c r="D18" s="67"/>
      <c r="E18" s="67"/>
    </row>
    <row r="19" customFormat="false" ht="14.25" hidden="false" customHeight="false" outlineLevel="0" collapsed="false">
      <c r="A19" s="67"/>
      <c r="B19" s="31" t="s">
        <v>27</v>
      </c>
      <c r="C19" s="33" t="n">
        <v>0.0556656543154552</v>
      </c>
      <c r="D19" s="67"/>
      <c r="E19" s="67"/>
    </row>
    <row r="20" customFormat="false" ht="14.25" hidden="false" customHeight="false" outlineLevel="0" collapsed="false">
      <c r="A20" s="67"/>
      <c r="B20" s="31" t="s">
        <v>32</v>
      </c>
      <c r="C20" s="33" t="n">
        <v>0.0587138604875213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517288747596059</v>
      </c>
    </row>
    <row r="22" customFormat="false" ht="14.25" hidden="false" customHeight="false" outlineLevel="0" collapsed="false">
      <c r="B22" s="67" t="s">
        <v>77</v>
      </c>
      <c r="C22" s="71" t="n">
        <v>0.0382396643650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204883.19</v>
      </c>
      <c r="F3" s="77" t="n">
        <v>31104</v>
      </c>
      <c r="G3" s="12" t="n">
        <v>263.78868280607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901109.67</v>
      </c>
      <c r="F4" s="77" t="n">
        <v>55880</v>
      </c>
      <c r="G4" s="12" t="n">
        <v>34.0212897279885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70063.21</v>
      </c>
      <c r="F5" s="77" t="n">
        <v>783</v>
      </c>
      <c r="G5" s="12" t="n">
        <v>1622.04752234994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103863.0202</v>
      </c>
      <c r="F6" s="77" t="n">
        <v>2939</v>
      </c>
      <c r="G6" s="12" t="n">
        <v>375.591364477713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715428.49</v>
      </c>
      <c r="F7" s="77" t="n">
        <v>905</v>
      </c>
      <c r="G7" s="12" t="n">
        <v>790.528718232044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68048.33</v>
      </c>
      <c r="F8" s="77" t="n">
        <v>679</v>
      </c>
      <c r="G8" s="12" t="n">
        <v>836.595478645066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763395.9102</v>
      </c>
      <c r="F9" s="18" t="n">
        <f aca="false">SUM(F3:F8)</f>
        <v>92290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526133457739797</v>
      </c>
      <c r="F4" s="33" t="n">
        <v>-0.018219602512667</v>
      </c>
      <c r="G4" s="33" t="n">
        <v>-0.0292178514860788</v>
      </c>
      <c r="H4" s="33" t="n">
        <v>-0.0543265325107697</v>
      </c>
      <c r="I4" s="33" t="n">
        <v>-0.104674067461041</v>
      </c>
      <c r="J4" s="33" t="n">
        <v>-0.0589296022934187</v>
      </c>
      <c r="K4" s="34" t="n">
        <v>-0.163404521354934</v>
      </c>
      <c r="L4" s="34" t="n">
        <v>-0.01610858156876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0.00764962608273456</v>
      </c>
      <c r="F5" s="33" t="n">
        <v>0.0423418062323349</v>
      </c>
      <c r="G5" s="33" t="n">
        <v>-0.0217222056066977</v>
      </c>
      <c r="H5" s="33" t="n">
        <v>0.0145290557231539</v>
      </c>
      <c r="I5" s="33" t="n">
        <v>-0.198077790238554</v>
      </c>
      <c r="J5" s="33" t="n">
        <v>-0.0335568166524107</v>
      </c>
      <c r="K5" s="34" t="n">
        <v>1.6378868280607</v>
      </c>
      <c r="L5" s="34" t="n">
        <v>0.1010734481114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287979407864323</v>
      </c>
      <c r="F6" s="33" t="n">
        <v>0.0513725814939163</v>
      </c>
      <c r="G6" s="33" t="n">
        <v>0.0354551968073782</v>
      </c>
      <c r="H6" s="33" t="n">
        <v>-0.125071933108794</v>
      </c>
      <c r="I6" s="33" t="n">
        <v>-0.248414191075957</v>
      </c>
      <c r="J6" s="33" t="n">
        <v>-0.105845355972286</v>
      </c>
      <c r="K6" s="34" t="n">
        <v>-0.624408635522286</v>
      </c>
      <c r="L6" s="34" t="n">
        <v>-0.097212654092716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325571875089548</v>
      </c>
      <c r="F7" s="33" t="n">
        <v>0.0281311501393846</v>
      </c>
      <c r="G7" s="33" t="n">
        <v>0.0528444056725932</v>
      </c>
      <c r="H7" s="33" t="n">
        <v>0.0652804858832967</v>
      </c>
      <c r="I7" s="33" t="n">
        <v>0.190474046627574</v>
      </c>
      <c r="J7" s="33" t="s">
        <v>66</v>
      </c>
      <c r="K7" s="34" t="n">
        <v>0.622047522349938</v>
      </c>
      <c r="L7" s="34" t="n">
        <v>0.053833413585358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102503139325965</v>
      </c>
      <c r="F8" s="33" t="n">
        <v>0.0306829173659464</v>
      </c>
      <c r="G8" s="33" t="n">
        <v>0.0592078338106608</v>
      </c>
      <c r="H8" s="33" t="n">
        <v>-0.0130939370013661</v>
      </c>
      <c r="I8" s="33" t="n">
        <v>-0.0582847320661312</v>
      </c>
      <c r="J8" s="33" t="n">
        <v>-0.0168029373472887</v>
      </c>
      <c r="K8" s="34" t="n">
        <v>-0.209471281767956</v>
      </c>
      <c r="L8" s="34" t="n">
        <v>-0.03045468516383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253020897746408</v>
      </c>
      <c r="F9" s="33" t="n">
        <v>0.0646269095265553</v>
      </c>
      <c r="G9" s="33" t="n">
        <v>0.107410846364453</v>
      </c>
      <c r="H9" s="33" t="n">
        <v>0.186847045064438</v>
      </c>
      <c r="I9" s="33" t="n">
        <v>0.0014406234602633</v>
      </c>
      <c r="J9" s="33" t="n">
        <v>0.212746008416261</v>
      </c>
      <c r="K9" s="34" t="n">
        <v>-0.659787102720114</v>
      </c>
      <c r="L9" s="34" t="n">
        <v>-0.16447689854889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116657257916503</v>
      </c>
      <c r="F10" s="39" t="n">
        <f aca="false">AVERAGE(F4:F9)</f>
        <v>0.0331559603742451</v>
      </c>
      <c r="G10" s="39" t="n">
        <f aca="false">AVERAGE(G4:G9)</f>
        <v>0.0339963709270514</v>
      </c>
      <c r="H10" s="39" t="n">
        <f aca="false">AVERAGE(H4:H9)</f>
        <v>0.0123606973416598</v>
      </c>
      <c r="I10" s="39" t="n">
        <f aca="false">AVERAGE(I4:I9)</f>
        <v>-0.0695893517923078</v>
      </c>
      <c r="J10" s="39" t="n">
        <f aca="false">AVERAGE(J4:J9)</f>
        <v>-0.000477740769828561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62.2878100000005</v>
      </c>
      <c r="D4" s="55" t="n">
        <v>0.0076496260827343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46.915</v>
      </c>
      <c r="D5" s="55" t="n">
        <v>0.025302089774640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7</v>
      </c>
      <c r="C6" s="54" t="n">
        <v>30.8991499999999</v>
      </c>
      <c r="D6" s="55" t="n">
        <v>0.028797940786431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8</v>
      </c>
      <c r="C7" s="54" t="n">
        <v>7.25895999999996</v>
      </c>
      <c r="D7" s="55" t="n">
        <v>0.0102503139325974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6</v>
      </c>
      <c r="C8" s="54" t="n">
        <v>4.12155000000005</v>
      </c>
      <c r="D8" s="55" t="n">
        <v>0.00325571875089413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9</v>
      </c>
      <c r="C9" s="54" t="n">
        <v>-3.0045</v>
      </c>
      <c r="D9" s="55" t="n">
        <v>-0.00526133457739803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148.47797</v>
      </c>
      <c r="D10" s="62" t="n">
        <v>0.0109055354319542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9</v>
      </c>
      <c r="C2" s="33" t="n">
        <v>-0.00526133457739797</v>
      </c>
      <c r="D2" s="92"/>
      <c r="E2" s="92"/>
    </row>
    <row r="3" customFormat="false" ht="14.25" hidden="false" customHeight="false" outlineLevel="0" collapsed="false">
      <c r="A3" s="92"/>
      <c r="B3" s="31" t="s">
        <v>86</v>
      </c>
      <c r="C3" s="33" t="n">
        <v>0.00325571875089548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0.00764962608273456</v>
      </c>
      <c r="D4" s="92"/>
      <c r="E4" s="92"/>
    </row>
    <row r="5" customFormat="false" ht="14.25" hidden="false" customHeight="false" outlineLevel="0" collapsed="false">
      <c r="A5" s="92"/>
      <c r="B5" s="31" t="s">
        <v>88</v>
      </c>
      <c r="C5" s="33" t="n">
        <v>0.0102503139325965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0253020897746408</v>
      </c>
      <c r="D6" s="92"/>
      <c r="E6" s="92"/>
    </row>
    <row r="7" customFormat="false" ht="14.25" hidden="false" customHeight="false" outlineLevel="0" collapsed="false">
      <c r="A7" s="92"/>
      <c r="B7" s="31" t="s">
        <v>87</v>
      </c>
      <c r="C7" s="33" t="n">
        <v>0.0287979407864323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0.0517288747596059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0.0382396643650031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96</v>
      </c>
      <c r="E3" s="96" t="n">
        <v>5179281.55</v>
      </c>
      <c r="F3" s="42" t="n">
        <v>185503</v>
      </c>
      <c r="G3" s="96" t="n">
        <v>27.9202037163819</v>
      </c>
      <c r="H3" s="97" t="n">
        <v>100</v>
      </c>
      <c r="I3" s="95" t="s">
        <v>97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83</v>
      </c>
      <c r="E4" s="96" t="n">
        <v>4409956.82</v>
      </c>
      <c r="F4" s="42" t="n">
        <v>4806</v>
      </c>
      <c r="G4" s="96" t="n">
        <v>917.594011652102</v>
      </c>
      <c r="H4" s="97" t="n">
        <v>1000</v>
      </c>
      <c r="I4" s="95" t="s">
        <v>99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521389.49</v>
      </c>
      <c r="F5" s="42" t="n">
        <v>143140</v>
      </c>
      <c r="G5" s="96" t="n">
        <v>10.6286816403521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6</v>
      </c>
      <c r="E6" s="96" t="n">
        <v>1338978.04</v>
      </c>
      <c r="F6" s="42" t="n">
        <v>1011</v>
      </c>
      <c r="G6" s="96" t="n">
        <v>1324.40953511375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6</v>
      </c>
      <c r="E7" s="96" t="n">
        <v>1037721.23</v>
      </c>
      <c r="F7" s="42" t="n">
        <v>648</v>
      </c>
      <c r="G7" s="96" t="n">
        <v>1601.42165123457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3487327.13</v>
      </c>
      <c r="F8" s="100" t="n">
        <f aca="false">SUM(F3:F7)</f>
        <v>335108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9-23T09:50:43Z</dcterms:modified>
  <cp:revision>0</cp:revision>
  <dc:subject>Еженедельная аналитика</dc:subject>
  <dc:title>Weekly Analytics</dc:title>
</cp:coreProperties>
</file>