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125</c:v>
                </c:pt>
                <c:pt idx="1">
                  <c:v>-0.00210634824562483</c:v>
                </c:pt>
                <c:pt idx="2">
                  <c:v>-0.000875665658633174</c:v>
                </c:pt>
                <c:pt idx="3">
                  <c:v>0.000231113722276355</c:v>
                </c:pt>
                <c:pt idx="4">
                  <c:v>0.000294441134578216</c:v>
                </c:pt>
                <c:pt idx="5">
                  <c:v>0.00155720508275992</c:v>
                </c:pt>
                <c:pt idx="6">
                  <c:v>0.0015986817939142</c:v>
                </c:pt>
                <c:pt idx="7">
                  <c:v>0.00204522102583393</c:v>
                </c:pt>
                <c:pt idx="8">
                  <c:v>0.00226857363770638</c:v>
                </c:pt>
                <c:pt idx="9">
                  <c:v>0.00227479331755354</c:v>
                </c:pt>
                <c:pt idx="10">
                  <c:v>0.00261280051949098</c:v>
                </c:pt>
                <c:pt idx="11">
                  <c:v>0.0030155637733229</c:v>
                </c:pt>
                <c:pt idx="12">
                  <c:v>0.00316972705653895</c:v>
                </c:pt>
                <c:pt idx="13">
                  <c:v>0.00328584265345522</c:v>
                </c:pt>
                <c:pt idx="14">
                  <c:v>0.00880240099915342</c:v>
                </c:pt>
                <c:pt idx="15">
                  <c:v>-0.055204392804755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2177018"/>
        <c:axId val="44792730"/>
      </c:barChart>
      <c:catAx>
        <c:axId val="4217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792730"/>
        <c:crossesAt val="0"/>
        <c:auto val="1"/>
        <c:lblAlgn val="ctr"/>
        <c:lblOffset val="100"/>
        <c:noMultiLvlLbl val="0"/>
      </c:catAx>
      <c:valAx>
        <c:axId val="44792730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770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55204392804755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8893359"/>
        <c:axId val="75197783"/>
      </c:barChart>
      <c:catAx>
        <c:axId val="7889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197783"/>
        <c:crossesAt val="0"/>
        <c:auto val="1"/>
        <c:lblAlgn val="ctr"/>
        <c:lblOffset val="100"/>
        <c:noMultiLvlLbl val="0"/>
      </c:catAx>
      <c:valAx>
        <c:axId val="75197783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933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20412737815134</c:v>
                </c:pt>
                <c:pt idx="1">
                  <c:v>0.0254767890598731</c:v>
                </c:pt>
                <c:pt idx="2">
                  <c:v>-0.055204392804755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7463677"/>
        <c:axId val="45427540"/>
      </c:barChart>
      <c:catAx>
        <c:axId val="5746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427540"/>
        <c:crossesAt val="0"/>
        <c:auto val="1"/>
        <c:lblAlgn val="ctr"/>
        <c:lblOffset val="100"/>
        <c:noMultiLvlLbl val="0"/>
      </c:catAx>
      <c:valAx>
        <c:axId val="45427540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63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488694.06</v>
      </c>
      <c r="D3" s="13" t="n">
        <v>11238</v>
      </c>
      <c r="E3" s="12" t="n">
        <v>6361.3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758615.65</v>
      </c>
      <c r="D4" s="13" t="n">
        <v>44464</v>
      </c>
      <c r="E4" s="12" t="n">
        <v>534.333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92774.5</v>
      </c>
      <c r="D5" s="13" t="n">
        <v>6641168</v>
      </c>
      <c r="E5" s="12" t="n">
        <v>1.5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07901.16</v>
      </c>
      <c r="D6" s="13" t="n">
        <v>8445</v>
      </c>
      <c r="E6" s="12" t="n">
        <v>1042.972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546479.07</v>
      </c>
      <c r="D7" s="13" t="n">
        <v>1085</v>
      </c>
      <c r="E7" s="12" t="n">
        <v>6033.621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71507.96</v>
      </c>
      <c r="D8" s="13" t="n">
        <v>1256</v>
      </c>
      <c r="E8" s="12" t="n">
        <v>4674.7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46148.8</v>
      </c>
      <c r="D9" s="13" t="n">
        <v>675</v>
      </c>
      <c r="E9" s="12" t="n">
        <v>6735.04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68737.42</v>
      </c>
      <c r="D10" s="13" t="n">
        <v>14718</v>
      </c>
      <c r="E10" s="12" t="n">
        <v>303.624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8079.3</v>
      </c>
      <c r="D11" s="13" t="n">
        <v>2566</v>
      </c>
      <c r="E11" s="12" t="n">
        <v>1059.267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23600.07</v>
      </c>
      <c r="D12" s="13" t="n">
        <v>1369</v>
      </c>
      <c r="E12" s="12" t="n">
        <v>1770.343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23056.17</v>
      </c>
      <c r="D13" s="13" t="n">
        <v>366</v>
      </c>
      <c r="E13" s="12" t="n">
        <v>4707.803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5822.14</v>
      </c>
      <c r="D14" s="13" t="n">
        <v>529</v>
      </c>
      <c r="E14" s="12" t="n">
        <v>3186.809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2009.9</v>
      </c>
      <c r="D15" s="13" t="n">
        <v>3125</v>
      </c>
      <c r="E15" s="12" t="n">
        <v>467.8432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4097.4601</v>
      </c>
      <c r="D16" s="13" t="n">
        <v>953</v>
      </c>
      <c r="E16" s="12" t="n">
        <v>1074.603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3323.42</v>
      </c>
      <c r="D17" s="13" t="n">
        <v>7881</v>
      </c>
      <c r="E17" s="12" t="n">
        <v>98.12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7590847.0801</v>
      </c>
      <c r="D18" s="18" t="n">
        <f aca="false">SUM(D3:D17)</f>
        <v>673983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0120412737815134</v>
      </c>
      <c r="F4" s="33" t="n">
        <v>0.000282246683601217</v>
      </c>
      <c r="G4" s="33" t="n">
        <v>-0.0057168612913765</v>
      </c>
      <c r="H4" s="33" t="n">
        <v>0.0527125667733086</v>
      </c>
      <c r="I4" s="33" t="n">
        <v>-0.332217190656526</v>
      </c>
      <c r="J4" s="33" t="n">
        <v>0.196906194807854</v>
      </c>
      <c r="K4" s="34" t="n">
        <v>-0.783816</v>
      </c>
      <c r="L4" s="34" t="n">
        <v>-0.114459928665181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254767890598731</v>
      </c>
      <c r="F5" s="33" t="n">
        <v>0.019653216004925</v>
      </c>
      <c r="G5" s="33" t="n">
        <v>-0.0036251614208147</v>
      </c>
      <c r="H5" s="33" t="n">
        <v>-0.0231004306859959</v>
      </c>
      <c r="I5" s="33" t="n">
        <v>0.17310146485031</v>
      </c>
      <c r="J5" s="33" t="n">
        <v>0.0706941232201077</v>
      </c>
      <c r="K5" s="34" t="n">
        <v>0.9212</v>
      </c>
      <c r="L5" s="34" t="n">
        <v>0.0774965963673411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0.0133404582190122</v>
      </c>
      <c r="F6" s="39" t="n">
        <f aca="false">AVERAGE(F4:F5)</f>
        <v>0.0099677313442631</v>
      </c>
      <c r="G6" s="39" t="n">
        <f aca="false">AVERAGE(G4:G5)</f>
        <v>-0.0046710113560956</v>
      </c>
      <c r="H6" s="39" t="n">
        <f aca="false">AVERAGE(H4:H5)</f>
        <v>0.0148060680436564</v>
      </c>
      <c r="I6" s="39" t="n">
        <f aca="false">AVERAGE(I4:I5)</f>
        <v>-0.0795578629031081</v>
      </c>
      <c r="J6" s="39" t="n">
        <f aca="false">AVERAGE(J4:J5)</f>
        <v>0.133800159013981</v>
      </c>
      <c r="K6" s="84" t="s">
        <v>41</v>
      </c>
      <c r="L6" s="39" t="n">
        <f aca="false">AVERAGE(L4:L5)</f>
        <v>-0.0184816661489198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82.8144600000004</v>
      </c>
      <c r="D4" s="54" t="n">
        <v>0.025476848951953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4.38575</v>
      </c>
      <c r="D5" s="54" t="n">
        <v>0.0012009770913568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87.2002100000004</v>
      </c>
      <c r="D6" s="61" t="n">
        <v>0.012633326127284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0.00120412737815134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254767890598731</v>
      </c>
      <c r="D3" s="91"/>
    </row>
    <row r="4" customFormat="false" ht="14.25" hidden="false" customHeight="false" outlineLevel="0" collapsed="false">
      <c r="B4" s="31" t="s">
        <v>65</v>
      </c>
      <c r="C4" s="33" t="n">
        <v>-0.0552043928047556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04522102583393</v>
      </c>
      <c r="F4" s="33" t="n">
        <v>0.000883186709978112</v>
      </c>
      <c r="G4" s="33" t="n">
        <v>0.0313699678525494</v>
      </c>
      <c r="H4" s="33" t="n">
        <v>0.0904622509166209</v>
      </c>
      <c r="I4" s="33" t="n">
        <v>0.0459370950503644</v>
      </c>
      <c r="J4" s="33" t="n">
        <v>0.0992093720871909</v>
      </c>
      <c r="K4" s="33" t="n">
        <v>4.34333700000001</v>
      </c>
      <c r="L4" s="34" t="n">
        <v>0.0907331864808061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5986817939142</v>
      </c>
      <c r="F5" s="33" t="n">
        <v>0.00826518040129676</v>
      </c>
      <c r="G5" s="33" t="n">
        <v>0.0292482024558149</v>
      </c>
      <c r="H5" s="33" t="n">
        <v>0.0557299855318023</v>
      </c>
      <c r="I5" s="33" t="n">
        <v>0.0971961794666696</v>
      </c>
      <c r="J5" s="33" t="n">
        <v>0.0814980626285606</v>
      </c>
      <c r="K5" s="33" t="n">
        <v>5.73503999999999</v>
      </c>
      <c r="L5" s="34" t="n">
        <v>0.11889361479473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55720508275992</v>
      </c>
      <c r="F6" s="33" t="n">
        <v>0.00324444806967539</v>
      </c>
      <c r="G6" s="33" t="n">
        <v>0.0155697400361936</v>
      </c>
      <c r="H6" s="33" t="n">
        <v>0.0360417481862834</v>
      </c>
      <c r="I6" s="33" t="n">
        <v>0.14865737814492</v>
      </c>
      <c r="J6" s="33" t="n">
        <v>0.170715999410459</v>
      </c>
      <c r="K6" s="33" t="n">
        <v>2.1868093</v>
      </c>
      <c r="L6" s="34" t="n">
        <v>0.071412689841685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10634824562483</v>
      </c>
      <c r="F7" s="33" t="n">
        <v>-0.00968765782631909</v>
      </c>
      <c r="G7" s="33" t="n">
        <v>-0.0259323676514702</v>
      </c>
      <c r="H7" s="33" t="n">
        <v>-0.0147459512115329</v>
      </c>
      <c r="I7" s="33" t="n">
        <v>-0.025593744949163</v>
      </c>
      <c r="J7" s="33" t="n">
        <v>-0.0152680930646433</v>
      </c>
      <c r="K7" s="33" t="n">
        <v>0.042972299999998</v>
      </c>
      <c r="L7" s="34" t="n">
        <v>0.0025071708818362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16972705653895</v>
      </c>
      <c r="F8" s="33" t="n">
        <v>0.0133701638095967</v>
      </c>
      <c r="G8" s="33" t="n">
        <v>0.0433078356250629</v>
      </c>
      <c r="H8" s="33" t="n">
        <v>0.0919068298460302</v>
      </c>
      <c r="I8" s="33" t="n">
        <v>0.188733331340073</v>
      </c>
      <c r="J8" s="33" t="n">
        <v>0.156308734835733</v>
      </c>
      <c r="K8" s="33" t="n">
        <v>5.36134</v>
      </c>
      <c r="L8" s="34" t="n">
        <v>0.12730026738690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26857363770638</v>
      </c>
      <c r="F9" s="33" t="n">
        <v>0.00298299116358725</v>
      </c>
      <c r="G9" s="33" t="n">
        <v>0.0105771676761257</v>
      </c>
      <c r="H9" s="33" t="n">
        <v>0.0186166559822554</v>
      </c>
      <c r="I9" s="33" t="n">
        <v>-0.0143474041638312</v>
      </c>
      <c r="J9" s="33" t="n">
        <v>-0.0112098374427737</v>
      </c>
      <c r="K9" s="33" t="n">
        <v>0.0746037999999991</v>
      </c>
      <c r="L9" s="34" t="n">
        <v>0.0046948625344076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875665658633174</v>
      </c>
      <c r="F10" s="33" t="n">
        <v>-0.00204219035085285</v>
      </c>
      <c r="G10" s="33" t="n">
        <v>-0.00328193230747864</v>
      </c>
      <c r="H10" s="33" t="n">
        <v>-0.0417686338770082</v>
      </c>
      <c r="I10" s="33" t="n">
        <v>-0.0485383609939991</v>
      </c>
      <c r="J10" s="33" t="n">
        <v>0.0801166801203472</v>
      </c>
      <c r="K10" s="33" t="n">
        <v>-0.01875</v>
      </c>
      <c r="L10" s="34" t="n">
        <v>-0.00126569212223759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231113722276355</v>
      </c>
      <c r="F11" s="33" t="n">
        <v>-0.060267487695017</v>
      </c>
      <c r="G11" s="33" t="n">
        <v>-0.0647640096529496</v>
      </c>
      <c r="H11" s="33" t="n">
        <v>-0.0639082722818966</v>
      </c>
      <c r="I11" s="33" t="n">
        <v>-0.205926452971185</v>
      </c>
      <c r="J11" s="33" t="n">
        <v>-0.0600713259224174</v>
      </c>
      <c r="K11" s="33" t="n">
        <v>-0.5321568</v>
      </c>
      <c r="L11" s="34" t="n">
        <v>-0.051690797473653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3125</v>
      </c>
      <c r="F12" s="33" t="n">
        <v>-0.0251572327044025</v>
      </c>
      <c r="G12" s="33" t="n">
        <v>0.0689655172413795</v>
      </c>
      <c r="H12" s="33" t="n">
        <v>0.165413533834586</v>
      </c>
      <c r="I12" s="33" t="n">
        <v>-0.0490797546012269</v>
      </c>
      <c r="J12" s="33" t="n">
        <v>0.165413533834586</v>
      </c>
      <c r="K12" s="33" t="n">
        <v>0.55</v>
      </c>
      <c r="L12" s="34" t="n">
        <v>0.033468872999562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0294441134578216</v>
      </c>
      <c r="F13" s="33" t="n">
        <v>-0.00525560268939573</v>
      </c>
      <c r="G13" s="33" t="n">
        <v>-0.00696868455872191</v>
      </c>
      <c r="H13" s="33" t="n">
        <v>-0.0529302629069641</v>
      </c>
      <c r="I13" s="33" t="n">
        <v>-0.164722237664524</v>
      </c>
      <c r="J13" s="33" t="n">
        <v>0.102243691766338</v>
      </c>
      <c r="K13" s="33" t="n">
        <v>0.0592671000000002</v>
      </c>
      <c r="L13" s="34" t="n">
        <v>0.0043659911972515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27479331755354</v>
      </c>
      <c r="F14" s="33" t="n">
        <v>0.0061707668797486</v>
      </c>
      <c r="G14" s="33" t="n">
        <v>0.0221159606613581</v>
      </c>
      <c r="H14" s="33" t="n">
        <v>0.0435336793347845</v>
      </c>
      <c r="I14" s="33" t="n">
        <v>0.0772625354592362</v>
      </c>
      <c r="J14" s="33" t="n">
        <v>0.0659605518184929</v>
      </c>
      <c r="K14" s="33" t="n">
        <v>3.67477</v>
      </c>
      <c r="L14" s="34" t="n">
        <v>0.124560416375971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30155637733229</v>
      </c>
      <c r="F15" s="33" t="n">
        <v>0.00825443149297556</v>
      </c>
      <c r="G15" s="33" t="n">
        <v>0.0467356959982033</v>
      </c>
      <c r="H15" s="33" t="n">
        <v>0.0879947849875045</v>
      </c>
      <c r="I15" s="33" t="n">
        <v>0.284838141306431</v>
      </c>
      <c r="J15" s="33" t="n">
        <v>0.286623517796688</v>
      </c>
      <c r="K15" s="33" t="n">
        <v>3.70780369999999</v>
      </c>
      <c r="L15" s="34" t="n">
        <v>0.12837034845260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261280051949098</v>
      </c>
      <c r="F16" s="33" t="n">
        <v>0.00570807571796905</v>
      </c>
      <c r="G16" s="33" t="n">
        <v>0.0214142678087985</v>
      </c>
      <c r="H16" s="33" t="n">
        <v>0.046770199159955</v>
      </c>
      <c r="I16" s="33" t="n">
        <v>0.0656689525747702</v>
      </c>
      <c r="J16" s="33" t="n">
        <v>0.0624116591525126</v>
      </c>
      <c r="K16" s="33" t="n">
        <v>0.7703434</v>
      </c>
      <c r="L16" s="34" t="n">
        <v>0.046498493976326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28584265345522</v>
      </c>
      <c r="F17" s="33" t="n">
        <v>0.0137809606740373</v>
      </c>
      <c r="G17" s="33" t="n">
        <v>0.0442868592705861</v>
      </c>
      <c r="H17" s="33" t="n">
        <v>0.0896892581519038</v>
      </c>
      <c r="I17" s="33" t="n">
        <v>0.523560331978222</v>
      </c>
      <c r="J17" s="33" t="n">
        <v>0.493643201150072</v>
      </c>
      <c r="K17" s="33" t="n">
        <v>5.0336213</v>
      </c>
      <c r="L17" s="34" t="n">
        <v>0.15631262770033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880240099915342</v>
      </c>
      <c r="F18" s="33" t="n">
        <v>0.0101428826653407</v>
      </c>
      <c r="G18" s="33" t="n">
        <v>0.0479047186153005</v>
      </c>
      <c r="H18" s="33" t="n">
        <v>0.0781018810964655</v>
      </c>
      <c r="I18" s="33" t="n">
        <v>0.0878420331722589</v>
      </c>
      <c r="J18" s="33" t="n">
        <v>0.110666456939471</v>
      </c>
      <c r="K18" s="33" t="n">
        <v>2.03624</v>
      </c>
      <c r="L18" s="34" t="n">
        <v>0.107136128944616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-0.000205043279178267</v>
      </c>
      <c r="F19" s="39" t="n">
        <f aca="false">AVERAGE(F4:F18)</f>
        <v>-0.00197380557878545</v>
      </c>
      <c r="G19" s="39" t="n">
        <f aca="false">AVERAGE(G4:G18)</f>
        <v>0.0187032626047168</v>
      </c>
      <c r="H19" s="39" t="n">
        <f aca="false">AVERAGE(H4:H18)</f>
        <v>0.0420605124500527</v>
      </c>
      <c r="I19" s="39" t="n">
        <f aca="false">AVERAGE(I4:I18)</f>
        <v>0.067432534876601</v>
      </c>
      <c r="J19" s="39" t="n">
        <f aca="false">AVERAGE(J4:J18)</f>
        <v>0.119217480340708</v>
      </c>
      <c r="K19" s="38" t="s">
        <v>41</v>
      </c>
      <c r="L19" s="39" t="n">
        <f aca="false">AVERAGE(L4:L18)</f>
        <v>0.064219878798076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05.19668</v>
      </c>
      <c r="D4" s="54" t="n">
        <v>0.0453746230935246</v>
      </c>
      <c r="E4" s="55" t="n">
        <v>56</v>
      </c>
      <c r="F4" s="54" t="n">
        <v>0.0426504188880427</v>
      </c>
      <c r="G4" s="56" t="n">
        <v>99.098065742574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8.4929899999984</v>
      </c>
      <c r="D5" s="54" t="n">
        <v>0.0020452441640805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38.9911500000004</v>
      </c>
      <c r="D6" s="54" t="n">
        <v>0.0088021181402790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1.4402600000007</v>
      </c>
      <c r="D7" s="54" t="n">
        <v>0.0032858440576847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13.3251699999999</v>
      </c>
      <c r="D8" s="54" t="n">
        <v>0.002274625165801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7.25001999999955</v>
      </c>
      <c r="D9" s="54" t="n">
        <v>0.0015973081470654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1</v>
      </c>
      <c r="C10" s="53" t="n">
        <v>5.1803899999999</v>
      </c>
      <c r="D10" s="54" t="n">
        <v>0.0030155789262014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2.62112999999989</v>
      </c>
      <c r="D11" s="54" t="n">
        <v>0.0015572293412537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2.31803000000003</v>
      </c>
      <c r="D12" s="54" t="n">
        <v>0.0022686207333153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0.800029999999795</v>
      </c>
      <c r="D13" s="54" t="n">
        <v>0.00029442317866716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0.337569999999832</v>
      </c>
      <c r="D14" s="54" t="n">
        <v>0.0002309477938874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677640000000014</v>
      </c>
      <c r="D15" s="54" t="n">
        <v>-0.00087550267696017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18.591379999999</v>
      </c>
      <c r="D16" s="54" t="n">
        <v>-0.0021063157211934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691.133779999999</v>
      </c>
      <c r="D17" s="54" t="n">
        <v>-0.0629223917736501</v>
      </c>
      <c r="E17" s="55" t="n">
        <v>-244443</v>
      </c>
      <c r="F17" s="54" t="n">
        <v>-0.0355005532551868</v>
      </c>
      <c r="G17" s="56" t="n">
        <v>-378.767256669325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4187.61809</v>
      </c>
      <c r="D18" s="54" t="n">
        <v>-0.0553359164978813</v>
      </c>
      <c r="E18" s="55" t="n">
        <v>-696</v>
      </c>
      <c r="F18" s="54" t="n">
        <v>-0.0583207642031171</v>
      </c>
      <c r="G18" s="56" t="n">
        <v>-4424.97197641444</v>
      </c>
    </row>
    <row r="19" customFormat="false" ht="15.75" hidden="false" customHeight="false" outlineLevel="0" collapsed="false">
      <c r="A19" s="58"/>
      <c r="B19" s="59" t="s">
        <v>40</v>
      </c>
      <c r="C19" s="60" t="n">
        <v>-4652.06747</v>
      </c>
      <c r="D19" s="61" t="n">
        <v>-0.0305568734265732</v>
      </c>
      <c r="E19" s="62" t="n">
        <v>-245083</v>
      </c>
      <c r="F19" s="61" t="n">
        <v>-0.0350874405021904</v>
      </c>
      <c r="G19" s="63" t="n">
        <v>-4704.6411673411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3125</v>
      </c>
    </row>
    <row r="3" customFormat="false" ht="14.25" hidden="false" customHeight="false" outlineLevel="0" collapsed="false">
      <c r="A3" s="66"/>
      <c r="B3" s="31" t="s">
        <v>16</v>
      </c>
      <c r="C3" s="33" t="n">
        <v>-0.00210634824562483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875665658633174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0231113722276355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0.000294441134578216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0.00155720508275992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15986817939142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0204522102583393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226857363770638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227479331755354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261280051949098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030155637733229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316972705653895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328584265345522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0880240099915342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-0.0552043928047556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552043928047556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6203.95</v>
      </c>
      <c r="F3" s="41" t="n">
        <v>169125</v>
      </c>
      <c r="G3" s="98" t="n">
        <v>21.6184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333391.49</v>
      </c>
      <c r="F4" s="41" t="n">
        <v>173506</v>
      </c>
      <c r="G4" s="98" t="n">
        <v>19.212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89595.44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0-27T08:40:26Z</dcterms:modified>
  <cp:revision>0</cp:revision>
  <dc:subject>Еженедельная аналитика</dc:subject>
  <dc:title>Weekly Analytics</dc:title>
</cp:coreProperties>
</file>