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0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0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6">
  <si>
    <t xml:space="preserve">Ranking by NPF NAV as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7539</t>
  </si>
  <si>
    <t xml:space="preserve">professional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33105154</t>
  </si>
  <si>
    <t xml:space="preserve">Open non-state pension fund "UKRAINA"</t>
  </si>
  <si>
    <t xml:space="preserve">LLC "AMC  АPF"SYNTAKS-INVEST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4985916</t>
  </si>
  <si>
    <t xml:space="preserve">Non-state pension fund "Open pension fund "FRIFLAI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5141037</t>
  </si>
  <si>
    <t xml:space="preserve">Open non-state pension fund "YEVROPEISKYI VYBIR"</t>
  </si>
  <si>
    <t xml:space="preserve">LLC "AMC" MAHISTR"</t>
  </si>
  <si>
    <t xml:space="preserve">36125875</t>
  </si>
  <si>
    <t xml:space="preserve">Open non-state pension fund "NADIINA PERSPEKTY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5822572</t>
  </si>
  <si>
    <t xml:space="preserve">Open non-state pension fund "POKROVA"</t>
  </si>
  <si>
    <t xml:space="preserve">34355367</t>
  </si>
  <si>
    <t xml:space="preserve">Non-entrepreneurial society "Open non-state pension fund "REZERV RIVNENSHCHYNY"</t>
  </si>
  <si>
    <t xml:space="preserve">PrJSC"AMC "NATSIONALNYI REZERV"</t>
  </si>
  <si>
    <t xml:space="preserve">LLC "APF "АDMINISTRATOR PENSIINOHO RESERVU"</t>
  </si>
  <si>
    <t xml:space="preserve">34892607</t>
  </si>
  <si>
    <t xml:space="preserve">Open non-state pension fund «STOLYCHNYI RESERV»</t>
  </si>
  <si>
    <t xml:space="preserve">33343518</t>
  </si>
  <si>
    <t xml:space="preserve">Non-entrepreneurial society "Open non-state pension fund "NADIIA"</t>
  </si>
  <si>
    <t xml:space="preserve">34619298</t>
  </si>
  <si>
    <t xml:space="preserve">Corporate non-state pension fund of Chamber of Commerce and Industry of Ukraine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60150</t>
  </si>
  <si>
    <t xml:space="preserve">Open pension fund "PENSIINYI KAPITAL"</t>
  </si>
  <si>
    <t xml:space="preserve">LLC "AMC "АRT-КАPITAL MENEDZHMENT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5274991</t>
  </si>
  <si>
    <t xml:space="preserve">Open non-state pension fund "HARANT-PENSIIA"</t>
  </si>
  <si>
    <t xml:space="preserve">LLC "АMC "LIHA PENSIIA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41866193</t>
  </si>
  <si>
    <t xml:space="preserve">Open non-state pension fund "REZERV"</t>
  </si>
  <si>
    <t xml:space="preserve">LLC "AMC "UNIVER MENEDZHMENT"</t>
  </si>
  <si>
    <t xml:space="preserve">33602063</t>
  </si>
  <si>
    <t xml:space="preserve">NES "NPPF "PERSHYI PROFSPILKOVYI"</t>
  </si>
  <si>
    <t xml:space="preserve">33060428</t>
  </si>
  <si>
    <t xml:space="preserve">Non-profit organization open non-state pension fund "DOVIRA-UKRAINA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3403482</t>
  </si>
  <si>
    <t xml:space="preserve">Open non-state pension fund "КREMIN"</t>
  </si>
  <si>
    <t xml:space="preserve">37900416</t>
  </si>
  <si>
    <t xml:space="preserve">Open non-state pension fund "DZHERELO"</t>
  </si>
  <si>
    <t xml:space="preserve">LLC "AMC "FINHRIN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ТОВ "КУА  АПФ"СИНТАКС-ІНВЕСТ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42992797</t>
  </si>
  <si>
    <t xml:space="preserve">Open pension fund "HIDNE ZHYTTIA"</t>
  </si>
  <si>
    <t xml:space="preserve">34001274</t>
  </si>
  <si>
    <t xml:space="preserve">Corporate non-state pension fund "UKRAINSKA PENSIINA FUNDATSIIA"</t>
  </si>
  <si>
    <t xml:space="preserve">no data</t>
  </si>
  <si>
    <t xml:space="preserve">LLC "AMC APF "АKTYV PLIUS"</t>
  </si>
  <si>
    <t xml:space="preserve">35464353</t>
  </si>
  <si>
    <t xml:space="preserve">Open non-state pension fund "INITSIATYVA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сorporate</t>
  </si>
  <si>
    <t xml:space="preserve">CNPF of CCIU</t>
  </si>
  <si>
    <t xml:space="preserve">NPF Rate of Return (UNV Change)</t>
  </si>
  <si>
    <t xml:space="preserve">Date of NPF registration as a financial institution</t>
  </si>
  <si>
    <t xml:space="preserve">Funds' rate of return, %</t>
  </si>
  <si>
    <t xml:space="preserve">1 month</t>
  </si>
  <si>
    <t xml:space="preserve">3  months</t>
  </si>
  <si>
    <t xml:space="preserve">6 months</t>
  </si>
  <si>
    <t xml:space="preserve">1year</t>
  </si>
  <si>
    <t xml:space="preserve">YTD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PF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Z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ZERV»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ZERV"</t>
  </si>
  <si>
    <t xml:space="preserve">Average</t>
  </si>
  <si>
    <t xml:space="preserve">UNV change for the month, %</t>
  </si>
  <si>
    <t xml:space="preserve">ONPF "KREMIN"</t>
  </si>
  <si>
    <t xml:space="preserve">ONPF "ONPF"ZOLOTA OSIN"</t>
  </si>
  <si>
    <t xml:space="preserve">ONPF "EMERYT -UKRAINA"</t>
  </si>
  <si>
    <t xml:space="preserve">ONPF "STOLYCHNYI REZERV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49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6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7:$Q$57</c:f>
              <c:numCache>
                <c:formatCode>General</c:formatCode>
                <c:ptCount val="6"/>
                <c:pt idx="0">
                  <c:v>0.573305647346077</c:v>
                </c:pt>
                <c:pt idx="1">
                  <c:v>0.381888054959178</c:v>
                </c:pt>
                <c:pt idx="2">
                  <c:v>0.0117432120297363</c:v>
                </c:pt>
                <c:pt idx="3">
                  <c:v>0.0083453262017893</c:v>
                </c:pt>
                <c:pt idx="4">
                  <c:v>0.00390357980913511</c:v>
                </c:pt>
                <c:pt idx="5">
                  <c:v>0.0208141796540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s for the Month</a:t>
            </a:r>
          </a:p>
        </c:rich>
      </c:tx>
      <c:layout>
        <c:manualLayout>
          <c:xMode val="edge"/>
          <c:yMode val="edge"/>
          <c:x val="0.386813367271533"/>
          <c:y val="0.0055972237770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0964961379156"/>
          <c:w val="0.990940690259189"/>
          <c:h val="0.939035038620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0R(Chart)'!$A$2:$A$60</c:f>
              <c:strCache>
                <c:ptCount val="59"/>
                <c:pt idx="0">
                  <c:v>NES "HIRNYCHO-METALURHIINYI PPF"</c:v>
                </c:pt>
                <c:pt idx="1">
                  <c:v>NES "ONPF "ZOLOTYI VIK"</c:v>
                </c:pt>
                <c:pt idx="2">
                  <c:v>CPF "STYROL"</c:v>
                </c:pt>
                <c:pt idx="3">
                  <c:v>NES "ONPF "UKRAINSKYI PENSIINYI KONTRAKT"</c:v>
                </c:pt>
                <c:pt idx="4">
                  <c:v>ONPF "UKRAINSKA OSHCHADNA SKARBNYTSIA"</c:v>
                </c:pt>
                <c:pt idx="5">
                  <c:v>NES "NPPF "KHLIBNYI"</c:v>
                </c:pt>
                <c:pt idx="6">
                  <c:v>ONPF "UKRAINSKYI PENSIINYI FOND"</c:v>
                </c:pt>
                <c:pt idx="7">
                  <c:v>NES ONPF “NATSIONALNYI”</c:v>
                </c:pt>
                <c:pt idx="8">
                  <c:v>ONPF "REZERV"</c:v>
                </c:pt>
                <c:pt idx="9">
                  <c:v>NES ONPF "DOVIRA-UKRAINA"</c:v>
                </c:pt>
                <c:pt idx="10">
                  <c:v>ONPF "VSEUKRAINSKYI PENSIINYI FOND"</c:v>
                </c:pt>
                <c:pt idx="11">
                  <c:v>PPF IBPU of POWER ENGINEERS of UKRAINE</c:v>
                </c:pt>
                <c:pt idx="12">
                  <c:v>CNPF of CCIU</c:v>
                </c:pt>
                <c:pt idx="13">
                  <c:v>ONPF "KREMIN"</c:v>
                </c:pt>
                <c:pt idx="14">
                  <c:v>OPF "PENSIINYI KAPITAL"</c:v>
                </c:pt>
                <c:pt idx="15">
                  <c:v>NES ONPF "DNISTER"</c:v>
                </c:pt>
                <c:pt idx="16">
                  <c:v>ONPF "NADIINA PERSPEKTYVA"</c:v>
                </c:pt>
                <c:pt idx="17">
                  <c:v>ONPF "ONPF"ZOLOTA OSIN"</c:v>
                </c:pt>
                <c:pt idx="18">
                  <c:v>ONPF "DZHERELO"</c:v>
                </c:pt>
                <c:pt idx="19">
                  <c:v>NES ONPF "PRYKARPATTIA"</c:v>
                </c:pt>
                <c:pt idx="20">
                  <c:v>NES "NPPF "PERSHYI PROFSPILKOVYI"</c:v>
                </c:pt>
                <c:pt idx="21">
                  <c:v>ONPF "EMERYT -UKRAINA"</c:v>
                </c:pt>
                <c:pt idx="22">
                  <c:v>ONPF "STOLYCHNYI REZERV"</c:v>
                </c:pt>
                <c:pt idx="23">
                  <c:v>NES "ONPF "FOND PENSIINYKH  ZAOSHCHADZHEN"</c:v>
                </c:pt>
                <c:pt idx="24">
                  <c:v>NES "ONPF "АRТА"</c:v>
                </c:pt>
                <c:pt idx="25">
                  <c:v>NES "ONPF "REZERV RIVNENSHCHYNY"</c:v>
                </c:pt>
                <c:pt idx="26">
                  <c:v>NES "OPF "DYNASTIIA"</c:v>
                </c:pt>
                <c:pt idx="27">
                  <c:v>ONPF "LAURUS"</c:v>
                </c:pt>
                <c:pt idx="28">
                  <c:v>ONPF "PRYCHETNIST"</c:v>
                </c:pt>
                <c:pt idx="29">
                  <c:v>NES "ONPF "YEVROPA"</c:v>
                </c:pt>
                <c:pt idx="30">
                  <c:v>OPF "FARMATSEVTYCHNYI"</c:v>
                </c:pt>
                <c:pt idx="31">
                  <c:v>OPF "PRYVATFOND"</c:v>
                </c:pt>
                <c:pt idx="32">
                  <c:v>NES "ONPF "NADIIA"</c:v>
                </c:pt>
                <c:pt idx="33">
                  <c:v>PNPF "SHAKHTAR"</c:v>
                </c:pt>
                <c:pt idx="34">
                  <c:v>ONPF "UKRAINA"</c:v>
                </c:pt>
                <c:pt idx="35">
                  <c:v>OPF "ОТP PENSIIA"</c:v>
                </c:pt>
                <c:pt idx="36">
                  <c:v>NES "ONPF "VZAIEMODOPOMOGA"</c:v>
                </c:pt>
                <c:pt idx="37">
                  <c:v>PNPF "МAHISTRAL"</c:v>
                </c:pt>
                <c:pt idx="38">
                  <c:v>ONPF "YEVROPEISKYI VYBIR"</c:v>
                </c:pt>
                <c:pt idx="39">
                  <c:v>NES "OPF "SOTSIALNYI STANDART"</c:v>
                </c:pt>
                <c:pt idx="40">
                  <c:v>NES "NCPF OJSC "UKREKSIMBANK"</c:v>
                </c:pt>
                <c:pt idx="41">
                  <c:v>ONPF "NIКА"</c:v>
                </c:pt>
                <c:pt idx="42">
                  <c:v>NES ONPF "UKRAINSKYI PENSIINYI KAPITAL"</c:v>
                </c:pt>
                <c:pt idx="43">
                  <c:v>NES "OPF "SOTSIALNA PERSPEKTYVA"</c:v>
                </c:pt>
                <c:pt idx="44">
                  <c:v>NPO "OPF "SOTSIALNI HARANTII"</c:v>
                </c:pt>
                <c:pt idx="45">
                  <c:v>ONPF "SOTSIALNA PIDTRYMKA"</c:v>
                </c:pt>
                <c:pt idx="46">
                  <c:v>ONPF "PENSIINA OPIKA"</c:v>
                </c:pt>
                <c:pt idx="47">
                  <c:v>NPF "OPF "FRIFLAIT"</c:v>
                </c:pt>
                <c:pt idx="48">
                  <c:v>ONPF "UKRAINSKA PENSIINA SPILKA"</c:v>
                </c:pt>
                <c:pt idx="49">
                  <c:v>ONPF "TURBOTA"</c:v>
                </c:pt>
                <c:pt idx="50">
                  <c:v>ONPF "HARANT-PENSIIA"</c:v>
                </c:pt>
                <c:pt idx="51">
                  <c:v>ONPF "POKROVA"</c:v>
                </c:pt>
                <c:pt idx="52">
                  <c:v>NES "ONPF "VSI"</c:v>
                </c:pt>
                <c:pt idx="53">
                  <c:v>NPF average rate of return</c:v>
                </c:pt>
                <c:pt idx="54">
                  <c:v>EUR deposit</c:v>
                </c:pt>
                <c:pt idx="55">
                  <c:v>USD deposit</c:v>
                </c:pt>
                <c:pt idx="56">
                  <c:v>UAH deposit</c:v>
                </c:pt>
                <c:pt idx="57">
                  <c:v>"Gold" deposit (at the official gold exchange rate)</c:v>
                </c:pt>
                <c:pt idx="58">
                  <c:v>OVDP in UAH (annual)</c:v>
                </c:pt>
              </c:strCache>
            </c:strRef>
          </c:cat>
          <c:val>
            <c:numRef>
              <c:f>'R0R(Chart)'!$B$2:$B$60</c:f>
              <c:numCache>
                <c:formatCode>General</c:formatCode>
                <c:ptCount val="59"/>
                <c:pt idx="0">
                  <c:v>-0.0140453410001415</c:v>
                </c:pt>
                <c:pt idx="1">
                  <c:v>-0.00493670886075948</c:v>
                </c:pt>
                <c:pt idx="2">
                  <c:v>-0.00342896331009257</c:v>
                </c:pt>
                <c:pt idx="3">
                  <c:v>-0.000901577761081907</c:v>
                </c:pt>
                <c:pt idx="4">
                  <c:v>-0.000330323717242842</c:v>
                </c:pt>
                <c:pt idx="5">
                  <c:v>-0.00026469031233467</c:v>
                </c:pt>
                <c:pt idx="6">
                  <c:v>-8.67227473766441E-005</c:v>
                </c:pt>
                <c:pt idx="7">
                  <c:v>0.000249376558603354</c:v>
                </c:pt>
                <c:pt idx="8">
                  <c:v>0.00210409745293472</c:v>
                </c:pt>
                <c:pt idx="9">
                  <c:v>0.00301572024382413</c:v>
                </c:pt>
                <c:pt idx="10">
                  <c:v>0.00525931336742147</c:v>
                </c:pt>
                <c:pt idx="11">
                  <c:v>0.0058302550180247</c:v>
                </c:pt>
                <c:pt idx="12">
                  <c:v>0.00626118067978543</c:v>
                </c:pt>
                <c:pt idx="13">
                  <c:v>0.00686026375382975</c:v>
                </c:pt>
                <c:pt idx="14">
                  <c:v>0.00689475738259415</c:v>
                </c:pt>
                <c:pt idx="15">
                  <c:v>0.00693263570961422</c:v>
                </c:pt>
                <c:pt idx="16">
                  <c:v>0.00751668642006131</c:v>
                </c:pt>
                <c:pt idx="17">
                  <c:v>0.00754884547069268</c:v>
                </c:pt>
                <c:pt idx="18">
                  <c:v>0.0077160493827162</c:v>
                </c:pt>
                <c:pt idx="19">
                  <c:v>0.00873616773442043</c:v>
                </c:pt>
                <c:pt idx="20">
                  <c:v>0.00880218252946929</c:v>
                </c:pt>
                <c:pt idx="21">
                  <c:v>0.0089727722772277</c:v>
                </c:pt>
                <c:pt idx="22">
                  <c:v>0.00909395224280285</c:v>
                </c:pt>
                <c:pt idx="23">
                  <c:v>0.00910791249898346</c:v>
                </c:pt>
                <c:pt idx="24">
                  <c:v>0.0092888888888889</c:v>
                </c:pt>
                <c:pt idx="25">
                  <c:v>0.00950208093065252</c:v>
                </c:pt>
                <c:pt idx="26">
                  <c:v>0.0100464141338523</c:v>
                </c:pt>
                <c:pt idx="27">
                  <c:v>0.0101624480544014</c:v>
                </c:pt>
                <c:pt idx="28">
                  <c:v>0.0104400992097826</c:v>
                </c:pt>
                <c:pt idx="29">
                  <c:v>0.0106475761319864</c:v>
                </c:pt>
                <c:pt idx="30">
                  <c:v>0.0112243754900863</c:v>
                </c:pt>
                <c:pt idx="31">
                  <c:v>0.0112454221621576</c:v>
                </c:pt>
                <c:pt idx="32">
                  <c:v>0.0114913176710929</c:v>
                </c:pt>
                <c:pt idx="33">
                  <c:v>0.0116266522794715</c:v>
                </c:pt>
                <c:pt idx="34">
                  <c:v>0.0116459627329191</c:v>
                </c:pt>
                <c:pt idx="35">
                  <c:v>0.0116799797846503</c:v>
                </c:pt>
                <c:pt idx="36">
                  <c:v>0.0118015858380969</c:v>
                </c:pt>
                <c:pt idx="37">
                  <c:v>0.0137139522443224</c:v>
                </c:pt>
                <c:pt idx="38">
                  <c:v>0.013831544178365</c:v>
                </c:pt>
                <c:pt idx="39">
                  <c:v>0.0145247548821004</c:v>
                </c:pt>
                <c:pt idx="40">
                  <c:v>0.016376342964431</c:v>
                </c:pt>
                <c:pt idx="41">
                  <c:v>0.0175348117586385</c:v>
                </c:pt>
                <c:pt idx="42">
                  <c:v>0.0177884164085234</c:v>
                </c:pt>
                <c:pt idx="43">
                  <c:v>0.0191368460599231</c:v>
                </c:pt>
                <c:pt idx="44">
                  <c:v>0.0326936141304348</c:v>
                </c:pt>
                <c:pt idx="45">
                  <c:v>0.0357726106229102</c:v>
                </c:pt>
                <c:pt idx="46">
                  <c:v>0.0360232814220542</c:v>
                </c:pt>
                <c:pt idx="47">
                  <c:v>0.0405237611468563</c:v>
                </c:pt>
                <c:pt idx="48">
                  <c:v>0.0413974635080163</c:v>
                </c:pt>
                <c:pt idx="49">
                  <c:v>0.0439916449976556</c:v>
                </c:pt>
                <c:pt idx="50">
                  <c:v>0.0447787377746591</c:v>
                </c:pt>
                <c:pt idx="51">
                  <c:v>0.0474112217024083</c:v>
                </c:pt>
                <c:pt idx="52">
                  <c:v>0.0501576550274436</c:v>
                </c:pt>
                <c:pt idx="53">
                  <c:v>0.012970314602741</c:v>
                </c:pt>
                <c:pt idx="54">
                  <c:v>0.0563097274261193</c:v>
                </c:pt>
                <c:pt idx="55">
                  <c:v>0.044192245760095</c:v>
                </c:pt>
                <c:pt idx="56">
                  <c:v>0.0119178082191781</c:v>
                </c:pt>
                <c:pt idx="57">
                  <c:v>0.0623369341481992</c:v>
                </c:pt>
                <c:pt idx="58">
                  <c:v>0.0133797260273973</c:v>
                </c:pt>
              </c:numCache>
            </c:numRef>
          </c:val>
        </c:ser>
        <c:gapWidth val="60"/>
        <c:overlap val="0"/>
        <c:axId val="80066448"/>
        <c:axId val="55390305"/>
      </c:barChart>
      <c:catAx>
        <c:axId val="8006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5390305"/>
        <c:crossesAt val="0"/>
        <c:auto val="1"/>
        <c:lblAlgn val="ctr"/>
        <c:lblOffset val="100"/>
        <c:noMultiLvlLbl val="0"/>
      </c:catAx>
      <c:valAx>
        <c:axId val="55390305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066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8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0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489981987.51</v>
      </c>
      <c r="F3" s="23" t="n">
        <v>11107680.46</v>
      </c>
      <c r="G3" s="23" t="n">
        <v>2.31953986598829</v>
      </c>
      <c r="H3" s="24" t="n">
        <v>67991522</v>
      </c>
      <c r="I3" s="25" t="n">
        <v>7.2065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2" t="s">
        <v>18</v>
      </c>
      <c r="E4" s="23" t="n">
        <v>427642477.73</v>
      </c>
      <c r="F4" s="23" t="n">
        <v>7977975.3</v>
      </c>
      <c r="G4" s="23" t="n">
        <v>1.90103648362081</v>
      </c>
      <c r="H4" s="24" t="n">
        <v>35278624</v>
      </c>
      <c r="I4" s="25" t="n">
        <v>12.1219</v>
      </c>
      <c r="J4" s="10" t="s">
        <v>19</v>
      </c>
      <c r="K4" s="10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394401171.02</v>
      </c>
      <c r="F5" s="23" t="n">
        <v>3970972.05</v>
      </c>
      <c r="G5" s="23" t="n">
        <v>1.0170760511036</v>
      </c>
      <c r="H5" s="24" t="n">
        <v>50595069</v>
      </c>
      <c r="I5" s="25" t="n">
        <v>7.7952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77116340.17</v>
      </c>
      <c r="F6" s="23" t="n">
        <v>2152390.85</v>
      </c>
      <c r="G6" s="23" t="n">
        <v>0.782790200432814</v>
      </c>
      <c r="H6" s="24" t="n">
        <v>31473769</v>
      </c>
      <c r="I6" s="25" t="n">
        <v>8.8047</v>
      </c>
      <c r="J6" s="10" t="s">
        <v>23</v>
      </c>
      <c r="K6" s="10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220185912.36</v>
      </c>
      <c r="F7" s="23" t="n">
        <v>3287144.35</v>
      </c>
      <c r="G7" s="23" t="n">
        <v>1.51552006503259</v>
      </c>
      <c r="H7" s="24" t="n">
        <v>48782880</v>
      </c>
      <c r="I7" s="25" t="n">
        <v>4.5136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207640108.59</v>
      </c>
      <c r="F8" s="23" t="n">
        <v>5540873.4</v>
      </c>
      <c r="G8" s="23" t="n">
        <v>2.74165975679763</v>
      </c>
      <c r="H8" s="24" t="n">
        <v>30779089</v>
      </c>
      <c r="I8" s="25" t="n">
        <v>6.7461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7" t="s">
        <v>32</v>
      </c>
      <c r="D9" s="21" t="s">
        <v>33</v>
      </c>
      <c r="E9" s="23" t="n">
        <v>97699427.61</v>
      </c>
      <c r="F9" s="23" t="n">
        <v>380933.37</v>
      </c>
      <c r="G9" s="23" t="n">
        <v>0.391429576644072</v>
      </c>
      <c r="H9" s="24" t="n">
        <v>43230501</v>
      </c>
      <c r="I9" s="25" t="n">
        <v>2.26</v>
      </c>
      <c r="J9" s="21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2" t="s">
        <v>37</v>
      </c>
      <c r="E10" s="23" t="n">
        <v>72113561.83</v>
      </c>
      <c r="F10" s="23" t="n">
        <v>3228141.62</v>
      </c>
      <c r="G10" s="23" t="n">
        <v>4.68624799000845</v>
      </c>
      <c r="H10" s="24" t="n">
        <v>20048189</v>
      </c>
      <c r="I10" s="25" t="n">
        <v>3.597</v>
      </c>
      <c r="J10" s="26" t="s">
        <v>38</v>
      </c>
      <c r="K10" s="10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2" t="s">
        <v>41</v>
      </c>
      <c r="E11" s="23" t="n">
        <v>68628533.71</v>
      </c>
      <c r="F11" s="23" t="n">
        <v>970807.38</v>
      </c>
      <c r="G11" s="23" t="n">
        <v>1.434880290338</v>
      </c>
      <c r="H11" s="24" t="n">
        <v>16461784</v>
      </c>
      <c r="I11" s="25" t="n">
        <v>4.169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2" t="s">
        <v>43</v>
      </c>
      <c r="E12" s="23" t="n">
        <v>62679848.34</v>
      </c>
      <c r="F12" s="23" t="n">
        <v>1023430.53</v>
      </c>
      <c r="G12" s="23" t="n">
        <v>1.65989294602518</v>
      </c>
      <c r="H12" s="24" t="n">
        <v>12515654</v>
      </c>
      <c r="I12" s="25" t="n">
        <v>5.0081</v>
      </c>
      <c r="J12" s="21" t="s">
        <v>44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2" t="s">
        <v>46</v>
      </c>
      <c r="E13" s="23" t="n">
        <v>61466115.85</v>
      </c>
      <c r="F13" s="23" t="n">
        <v>530111.17</v>
      </c>
      <c r="G13" s="23" t="n">
        <v>0.869947369841256</v>
      </c>
      <c r="H13" s="24" t="n">
        <v>24827505</v>
      </c>
      <c r="I13" s="25" t="n">
        <v>2.4757</v>
      </c>
      <c r="J13" s="28" t="s">
        <v>47</v>
      </c>
      <c r="K13" s="28" t="s">
        <v>47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2" t="s">
        <v>49</v>
      </c>
      <c r="E14" s="23" t="n">
        <v>56916264.73</v>
      </c>
      <c r="F14" s="29" t="n">
        <v>179268.17</v>
      </c>
      <c r="G14" s="29" t="n">
        <v>0.315963446902614</v>
      </c>
      <c r="H14" s="24" t="n">
        <v>41806607</v>
      </c>
      <c r="I14" s="25" t="n">
        <v>1.3614</v>
      </c>
      <c r="J14" s="21" t="s">
        <v>50</v>
      </c>
      <c r="K14" s="26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22" t="s">
        <v>52</v>
      </c>
      <c r="E15" s="23" t="n">
        <v>50322431.55</v>
      </c>
      <c r="F15" s="23" t="n">
        <v>1001223.63</v>
      </c>
      <c r="G15" s="23" t="n">
        <v>2.03000630403052</v>
      </c>
      <c r="H15" s="24" t="n">
        <v>11594190</v>
      </c>
      <c r="I15" s="25" t="n">
        <v>4.3403</v>
      </c>
      <c r="J15" s="28" t="s">
        <v>53</v>
      </c>
      <c r="K15" s="2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2" t="s">
        <v>55</v>
      </c>
      <c r="E16" s="23" t="n">
        <v>42806984.18</v>
      </c>
      <c r="F16" s="23" t="n">
        <v>377528.99</v>
      </c>
      <c r="G16" s="23" t="n">
        <v>0.889780432742811</v>
      </c>
      <c r="H16" s="24" t="n">
        <v>15392197</v>
      </c>
      <c r="I16" s="25" t="n">
        <v>2.7811</v>
      </c>
      <c r="J16" s="26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39234172.39</v>
      </c>
      <c r="F17" s="23" t="n">
        <v>2631678.43</v>
      </c>
      <c r="G17" s="23" t="n">
        <v>7.18988829798306</v>
      </c>
      <c r="H17" s="24" t="n">
        <v>42564506</v>
      </c>
      <c r="I17" s="25" t="n">
        <v>0.9218</v>
      </c>
      <c r="J17" s="21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2" t="s">
        <v>60</v>
      </c>
      <c r="E18" s="23" t="n">
        <v>32320040.47</v>
      </c>
      <c r="F18" s="23" t="n">
        <v>291825.44</v>
      </c>
      <c r="G18" s="23" t="n">
        <v>0.911151120119101</v>
      </c>
      <c r="H18" s="24" t="n">
        <v>7116098</v>
      </c>
      <c r="I18" s="25" t="n">
        <v>4.5418</v>
      </c>
      <c r="J18" s="28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2" t="s">
        <v>63</v>
      </c>
      <c r="E19" s="23" t="n">
        <v>25991858.3</v>
      </c>
      <c r="F19" s="23" t="n">
        <v>-238034.43</v>
      </c>
      <c r="G19" s="23" t="n">
        <v>-0.9074929602276</v>
      </c>
      <c r="H19" s="24" t="n">
        <v>22541968</v>
      </c>
      <c r="I19" s="25" t="n">
        <v>1.153</v>
      </c>
      <c r="J19" s="10" t="s">
        <v>64</v>
      </c>
      <c r="K19" s="26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2" t="s">
        <v>67</v>
      </c>
      <c r="E20" s="23" t="n">
        <v>22822164.25</v>
      </c>
      <c r="F20" s="23" t="n">
        <v>238508.67</v>
      </c>
      <c r="G20" s="23" t="n">
        <v>1.05611188213135</v>
      </c>
      <c r="H20" s="24" t="n">
        <v>13027675</v>
      </c>
      <c r="I20" s="25" t="n">
        <v>1.7518</v>
      </c>
      <c r="J20" s="21" t="s">
        <v>68</v>
      </c>
      <c r="K20" s="21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2" t="s">
        <v>70</v>
      </c>
      <c r="E21" s="23" t="n">
        <v>20674045.39</v>
      </c>
      <c r="F21" s="23" t="n">
        <v>251068.78</v>
      </c>
      <c r="G21" s="23" t="n">
        <v>1.22934469736926</v>
      </c>
      <c r="H21" s="24" t="n">
        <v>3865922</v>
      </c>
      <c r="I21" s="25" t="n">
        <v>5.3478</v>
      </c>
      <c r="J21" s="26" t="s">
        <v>71</v>
      </c>
      <c r="K21" s="26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2" t="s">
        <v>73</v>
      </c>
      <c r="E22" s="23" t="n">
        <v>17346917.33</v>
      </c>
      <c r="F22" s="23" t="n">
        <v>152506.22</v>
      </c>
      <c r="G22" s="23" t="n">
        <v>0.886952272016472</v>
      </c>
      <c r="H22" s="24" t="n">
        <v>7999487</v>
      </c>
      <c r="I22" s="25" t="n">
        <v>2.1685</v>
      </c>
      <c r="J22" s="26" t="s">
        <v>74</v>
      </c>
      <c r="K22" s="26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2618950.77</v>
      </c>
      <c r="F23" s="23" t="n">
        <v>385578.29</v>
      </c>
      <c r="G23" s="23" t="n">
        <v>3.15185604485085</v>
      </c>
      <c r="H23" s="24" t="n">
        <v>3458905</v>
      </c>
      <c r="I23" s="25" t="n">
        <v>3.6483</v>
      </c>
      <c r="J23" s="10" t="s">
        <v>77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2" t="s">
        <v>79</v>
      </c>
      <c r="E24" s="23" t="n">
        <v>10815757.02</v>
      </c>
      <c r="F24" s="23" t="n">
        <v>185240.28</v>
      </c>
      <c r="G24" s="23" t="n">
        <v>1.7425331668308</v>
      </c>
      <c r="H24" s="24" t="n">
        <v>27412495</v>
      </c>
      <c r="I24" s="25" t="n">
        <v>0.3946</v>
      </c>
      <c r="J24" s="10" t="s">
        <v>80</v>
      </c>
      <c r="K24" s="2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30" t="s">
        <v>13</v>
      </c>
      <c r="D25" s="31" t="s">
        <v>83</v>
      </c>
      <c r="E25" s="23" t="n">
        <v>9586606.4</v>
      </c>
      <c r="F25" s="29" t="n">
        <v>132019.32</v>
      </c>
      <c r="G25" s="29" t="n">
        <v>1.3963520445993</v>
      </c>
      <c r="H25" s="24" t="n">
        <v>4880054</v>
      </c>
      <c r="I25" s="25" t="n">
        <v>1.9644</v>
      </c>
      <c r="J25" s="31" t="s">
        <v>84</v>
      </c>
      <c r="K25" s="2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2" t="s">
        <v>86</v>
      </c>
      <c r="E26" s="23" t="n">
        <v>7941529.16</v>
      </c>
      <c r="F26" s="23" t="n">
        <v>59178.4</v>
      </c>
      <c r="G26" s="23" t="n">
        <v>0.750770954019316</v>
      </c>
      <c r="H26" s="24" t="n">
        <v>2458481</v>
      </c>
      <c r="I26" s="25" t="n">
        <v>3.2303</v>
      </c>
      <c r="J26" s="21" t="s">
        <v>50</v>
      </c>
      <c r="K26" s="26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2" t="s">
        <v>88</v>
      </c>
      <c r="E27" s="23" t="n">
        <v>7761936.43</v>
      </c>
      <c r="F27" s="23" t="n">
        <v>148874</v>
      </c>
      <c r="G27" s="23" t="n">
        <v>1.95550741070174</v>
      </c>
      <c r="H27" s="24" t="n">
        <v>7073301</v>
      </c>
      <c r="I27" s="25" t="n">
        <v>1.0974</v>
      </c>
      <c r="J27" s="28" t="s">
        <v>89</v>
      </c>
      <c r="K27" s="2" t="s">
        <v>90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7092991.01</v>
      </c>
      <c r="F28" s="23" t="n">
        <v>395922.48</v>
      </c>
      <c r="G28" s="23" t="n">
        <v>5.9118773867467</v>
      </c>
      <c r="H28" s="24" t="n">
        <v>2126235</v>
      </c>
      <c r="I28" s="25" t="n">
        <v>3.3359</v>
      </c>
      <c r="J28" s="26" t="s">
        <v>38</v>
      </c>
      <c r="K28" s="10" t="s">
        <v>39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2" t="s">
        <v>94</v>
      </c>
      <c r="E29" s="23" t="n">
        <v>7077103.82</v>
      </c>
      <c r="F29" s="23" t="n">
        <v>21735.92</v>
      </c>
      <c r="G29" s="23" t="n">
        <v>0.30807635134093</v>
      </c>
      <c r="H29" s="24" t="n">
        <v>1757623</v>
      </c>
      <c r="I29" s="25" t="n">
        <v>4.0265</v>
      </c>
      <c r="J29" s="28" t="s">
        <v>95</v>
      </c>
      <c r="K29" s="2" t="s">
        <v>96</v>
      </c>
    </row>
    <row r="30" customFormat="false" ht="14.25" hidden="false" customHeight="false" outlineLevel="0" collapsed="false">
      <c r="A30" s="20" t="n">
        <v>28</v>
      </c>
      <c r="B30" s="21" t="s">
        <v>97</v>
      </c>
      <c r="C30" s="22" t="s">
        <v>13</v>
      </c>
      <c r="D30" s="22" t="s">
        <v>98</v>
      </c>
      <c r="E30" s="23" t="n">
        <v>6050174.69</v>
      </c>
      <c r="F30" s="23" t="n">
        <v>68596.33</v>
      </c>
      <c r="G30" s="23" t="n">
        <v>1.14679313504806</v>
      </c>
      <c r="H30" s="24" t="n">
        <v>1672541</v>
      </c>
      <c r="I30" s="25" t="n">
        <v>3.6174</v>
      </c>
      <c r="J30" s="28" t="s">
        <v>95</v>
      </c>
      <c r="K30" s="2" t="s">
        <v>96</v>
      </c>
    </row>
    <row r="31" customFormat="false" ht="14.25" hidden="false" customHeight="false" outlineLevel="0" collapsed="false">
      <c r="A31" s="20" t="n">
        <v>29</v>
      </c>
      <c r="B31" s="21" t="s">
        <v>99</v>
      </c>
      <c r="C31" s="22" t="s">
        <v>13</v>
      </c>
      <c r="D31" s="22" t="s">
        <v>100</v>
      </c>
      <c r="E31" s="23" t="n">
        <v>3897286.73</v>
      </c>
      <c r="F31" s="23" t="n">
        <v>64047.9</v>
      </c>
      <c r="G31" s="23" t="n">
        <v>1.67085597429369</v>
      </c>
      <c r="H31" s="24" t="n">
        <v>1967868</v>
      </c>
      <c r="I31" s="25" t="n">
        <v>1.9805</v>
      </c>
      <c r="J31" s="28" t="s">
        <v>47</v>
      </c>
      <c r="K31" s="28" t="s">
        <v>47</v>
      </c>
    </row>
    <row r="32" customFormat="false" ht="14.25" hidden="false" customHeight="false" outlineLevel="0" collapsed="false">
      <c r="A32" s="20" t="n">
        <v>30</v>
      </c>
      <c r="B32" s="21" t="s">
        <v>101</v>
      </c>
      <c r="C32" s="22" t="s">
        <v>21</v>
      </c>
      <c r="D32" s="22" t="s">
        <v>102</v>
      </c>
      <c r="E32" s="23" t="n">
        <v>3784002.23</v>
      </c>
      <c r="F32" s="23" t="n">
        <v>57601.55</v>
      </c>
      <c r="G32" s="23" t="n">
        <v>1.54576909319371</v>
      </c>
      <c r="H32" s="24" t="n">
        <v>16818420</v>
      </c>
      <c r="I32" s="25" t="n">
        <v>0.225</v>
      </c>
      <c r="J32" s="28" t="s">
        <v>95</v>
      </c>
      <c r="K32" s="2" t="s">
        <v>96</v>
      </c>
    </row>
    <row r="33" customFormat="false" ht="14.25" hidden="false" customHeight="false" outlineLevel="0" collapsed="false">
      <c r="A33" s="20" t="n">
        <v>31</v>
      </c>
      <c r="B33" s="21" t="s">
        <v>103</v>
      </c>
      <c r="C33" s="22" t="s">
        <v>13</v>
      </c>
      <c r="D33" s="22" t="s">
        <v>104</v>
      </c>
      <c r="E33" s="23" t="n">
        <v>3502290.97</v>
      </c>
      <c r="F33" s="23" t="n">
        <v>33818.72</v>
      </c>
      <c r="G33" s="23" t="n">
        <v>0.975032162935733</v>
      </c>
      <c r="H33" s="24" t="n">
        <v>1348064</v>
      </c>
      <c r="I33" s="25" t="n">
        <v>2.598</v>
      </c>
      <c r="J33" s="2" t="s">
        <v>105</v>
      </c>
      <c r="K33" s="31" t="s">
        <v>105</v>
      </c>
    </row>
    <row r="34" customFormat="false" ht="14.25" hidden="false" customHeight="false" outlineLevel="0" collapsed="false">
      <c r="A34" s="20" t="n">
        <v>32</v>
      </c>
      <c r="B34" s="21" t="s">
        <v>106</v>
      </c>
      <c r="C34" s="22" t="s">
        <v>32</v>
      </c>
      <c r="D34" s="22" t="s">
        <v>107</v>
      </c>
      <c r="E34" s="23" t="n">
        <v>3161726.54</v>
      </c>
      <c r="F34" s="23" t="n">
        <v>30925.13</v>
      </c>
      <c r="G34" s="32" t="n">
        <v>0.987770412432525</v>
      </c>
      <c r="H34" s="24" t="n">
        <v>843112</v>
      </c>
      <c r="I34" s="25" t="n">
        <v>3.7501</v>
      </c>
      <c r="J34" s="28" t="s">
        <v>61</v>
      </c>
      <c r="K34" s="26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2" t="s">
        <v>109</v>
      </c>
      <c r="E35" s="23" t="n">
        <v>3014566.97</v>
      </c>
      <c r="F35" s="23" t="n">
        <v>35106.59</v>
      </c>
      <c r="G35" s="23" t="n">
        <v>1.17828685474919</v>
      </c>
      <c r="H35" s="24" t="n">
        <v>1298241</v>
      </c>
      <c r="I35" s="25" t="n">
        <v>2.322</v>
      </c>
      <c r="J35" s="21" t="s">
        <v>110</v>
      </c>
      <c r="K35" s="26" t="s">
        <v>16</v>
      </c>
    </row>
    <row r="36" customFormat="false" ht="14.25" hidden="false" customHeight="false" outlineLevel="0" collapsed="false">
      <c r="A36" s="20" t="n">
        <v>34</v>
      </c>
      <c r="B36" s="21" t="s">
        <v>111</v>
      </c>
      <c r="C36" s="22" t="s">
        <v>13</v>
      </c>
      <c r="D36" s="22" t="s">
        <v>112</v>
      </c>
      <c r="E36" s="23" t="n">
        <v>2845460.93</v>
      </c>
      <c r="F36" s="23" t="n">
        <v>19579.29</v>
      </c>
      <c r="G36" s="23" t="n">
        <v>0.692855982460756</v>
      </c>
      <c r="H36" s="24" t="n">
        <v>1232135</v>
      </c>
      <c r="I36" s="25" t="n">
        <v>2.3094</v>
      </c>
      <c r="J36" s="26" t="s">
        <v>113</v>
      </c>
      <c r="K36" s="28" t="s">
        <v>114</v>
      </c>
    </row>
    <row r="37" customFormat="false" ht="14.25" hidden="false" customHeight="false" outlineLevel="0" collapsed="false">
      <c r="A37" s="20" t="n">
        <v>35</v>
      </c>
      <c r="B37" s="21" t="s">
        <v>115</v>
      </c>
      <c r="C37" s="22" t="s">
        <v>13</v>
      </c>
      <c r="D37" s="22" t="s">
        <v>116</v>
      </c>
      <c r="E37" s="23" t="n">
        <v>2338499.7</v>
      </c>
      <c r="F37" s="23" t="n">
        <v>135610.2</v>
      </c>
      <c r="G37" s="23" t="n">
        <v>6.1560146344154</v>
      </c>
      <c r="H37" s="24" t="n">
        <v>981666</v>
      </c>
      <c r="I37" s="25" t="n">
        <v>2.3822</v>
      </c>
      <c r="J37" s="26" t="s">
        <v>38</v>
      </c>
      <c r="K37" s="2" t="s">
        <v>117</v>
      </c>
    </row>
    <row r="38" customFormat="false" ht="14.25" hidden="false" customHeight="false" outlineLevel="0" collapsed="false">
      <c r="A38" s="20" t="n">
        <v>36</v>
      </c>
      <c r="B38" s="21" t="s">
        <v>118</v>
      </c>
      <c r="C38" s="22" t="s">
        <v>13</v>
      </c>
      <c r="D38" s="22" t="s">
        <v>119</v>
      </c>
      <c r="E38" s="23" t="n">
        <v>2258717.81</v>
      </c>
      <c r="F38" s="23" t="n">
        <v>78499.73</v>
      </c>
      <c r="G38" s="23" t="n">
        <v>3.60054485925554</v>
      </c>
      <c r="H38" s="24" t="n">
        <v>3429720</v>
      </c>
      <c r="I38" s="25" t="n">
        <v>0.6586</v>
      </c>
      <c r="J38" s="2" t="s">
        <v>120</v>
      </c>
      <c r="K38" s="2" t="s">
        <v>121</v>
      </c>
    </row>
    <row r="39" customFormat="false" ht="14.25" hidden="false" customHeight="false" outlineLevel="0" collapsed="false">
      <c r="A39" s="20" t="n">
        <v>37</v>
      </c>
      <c r="B39" s="21" t="s">
        <v>122</v>
      </c>
      <c r="C39" s="22" t="s">
        <v>13</v>
      </c>
      <c r="D39" s="22" t="s">
        <v>123</v>
      </c>
      <c r="E39" s="23" t="n">
        <v>2016933.52</v>
      </c>
      <c r="F39" s="23" t="n">
        <v>80180.22</v>
      </c>
      <c r="G39" s="23" t="n">
        <v>4.13992943757988</v>
      </c>
      <c r="H39" s="24" t="n">
        <v>1158635</v>
      </c>
      <c r="I39" s="25" t="n">
        <v>1.7408</v>
      </c>
      <c r="J39" s="26" t="s">
        <v>124</v>
      </c>
      <c r="K39" s="10" t="s">
        <v>16</v>
      </c>
    </row>
    <row r="40" customFormat="false" ht="14.25" hidden="false" customHeight="false" outlineLevel="0" collapsed="false">
      <c r="A40" s="20" t="n">
        <v>38</v>
      </c>
      <c r="B40" s="21" t="s">
        <v>125</v>
      </c>
      <c r="C40" s="22" t="s">
        <v>13</v>
      </c>
      <c r="D40" s="22" t="s">
        <v>126</v>
      </c>
      <c r="E40" s="23" t="n">
        <v>1327185.78</v>
      </c>
      <c r="F40" s="23" t="n">
        <v>96318.73</v>
      </c>
      <c r="G40" s="23" t="n">
        <v>7.82527487432539</v>
      </c>
      <c r="H40" s="24" t="n">
        <v>541914</v>
      </c>
      <c r="I40" s="25" t="n">
        <v>2.4491</v>
      </c>
      <c r="J40" s="28" t="s">
        <v>89</v>
      </c>
      <c r="K40" s="28" t="s">
        <v>89</v>
      </c>
    </row>
    <row r="41" customFormat="false" ht="14.25" hidden="false" customHeight="false" outlineLevel="0" collapsed="false">
      <c r="A41" s="20" t="n">
        <v>39</v>
      </c>
      <c r="B41" s="21" t="s">
        <v>127</v>
      </c>
      <c r="C41" s="22" t="s">
        <v>13</v>
      </c>
      <c r="D41" s="22" t="s">
        <v>128</v>
      </c>
      <c r="E41" s="23" t="n">
        <v>990148.68</v>
      </c>
      <c r="F41" s="23" t="n">
        <v>130.03</v>
      </c>
      <c r="G41" s="23" t="n">
        <v>0.0131340960092103</v>
      </c>
      <c r="H41" s="24" t="n">
        <v>2468727</v>
      </c>
      <c r="I41" s="25" t="n">
        <v>0.4011</v>
      </c>
      <c r="J41" s="26" t="s">
        <v>65</v>
      </c>
      <c r="K41" s="26" t="s">
        <v>65</v>
      </c>
    </row>
    <row r="42" customFormat="false" ht="14.25" hidden="false" customHeight="false" outlineLevel="0" collapsed="false">
      <c r="A42" s="20" t="n">
        <v>40</v>
      </c>
      <c r="B42" s="21" t="s">
        <v>129</v>
      </c>
      <c r="C42" s="30" t="s">
        <v>13</v>
      </c>
      <c r="D42" s="22" t="s">
        <v>130</v>
      </c>
      <c r="E42" s="23" t="n">
        <v>955173.84</v>
      </c>
      <c r="F42" s="23" t="n">
        <v>33028.07</v>
      </c>
      <c r="G42" s="23" t="n">
        <v>3.58165390706068</v>
      </c>
      <c r="H42" s="24" t="n">
        <v>717149</v>
      </c>
      <c r="I42" s="25" t="n">
        <v>1.3319</v>
      </c>
      <c r="J42" s="26" t="s">
        <v>38</v>
      </c>
      <c r="K42" s="28" t="s">
        <v>39</v>
      </c>
    </row>
    <row r="43" customFormat="false" ht="14.25" hidden="false" customHeight="false" outlineLevel="0" collapsed="false">
      <c r="A43" s="20" t="n">
        <v>41</v>
      </c>
      <c r="B43" s="21" t="s">
        <v>131</v>
      </c>
      <c r="C43" s="22" t="s">
        <v>13</v>
      </c>
      <c r="D43" s="22" t="s">
        <v>132</v>
      </c>
      <c r="E43" s="23" t="n">
        <v>771962.02</v>
      </c>
      <c r="F43" s="23" t="n">
        <v>-49681.28</v>
      </c>
      <c r="G43" s="23" t="n">
        <v>-6.04657519875109</v>
      </c>
      <c r="H43" s="24" t="n">
        <v>311046</v>
      </c>
      <c r="I43" s="25" t="n">
        <v>2.4818</v>
      </c>
      <c r="J43" s="28" t="s">
        <v>15</v>
      </c>
      <c r="K43" s="28" t="s">
        <v>16</v>
      </c>
    </row>
    <row r="44" customFormat="false" ht="14.25" hidden="false" customHeight="false" outlineLevel="0" collapsed="false">
      <c r="A44" s="20" t="n">
        <v>42</v>
      </c>
      <c r="B44" s="21" t="s">
        <v>133</v>
      </c>
      <c r="C44" s="22" t="s">
        <v>32</v>
      </c>
      <c r="D44" s="22" t="s">
        <v>134</v>
      </c>
      <c r="E44" s="23" t="n">
        <v>760908.88</v>
      </c>
      <c r="F44" s="23" t="n">
        <v>-9627.91</v>
      </c>
      <c r="G44" s="23" t="n">
        <v>-1.24950685352741</v>
      </c>
      <c r="H44" s="24" t="n">
        <v>363744</v>
      </c>
      <c r="I44" s="25" t="n">
        <v>2.0919</v>
      </c>
      <c r="J44" s="21" t="s">
        <v>135</v>
      </c>
      <c r="K44" s="28" t="s">
        <v>39</v>
      </c>
    </row>
    <row r="45" customFormat="false" ht="14.25" hidden="false" customHeight="false" outlineLevel="0" collapsed="false">
      <c r="A45" s="20" t="n">
        <v>43</v>
      </c>
      <c r="B45" s="21" t="s">
        <v>136</v>
      </c>
      <c r="C45" s="22" t="s">
        <v>13</v>
      </c>
      <c r="D45" s="22" t="s">
        <v>137</v>
      </c>
      <c r="E45" s="23" t="n">
        <v>636479.18</v>
      </c>
      <c r="F45" s="23" t="n">
        <v>16051.48</v>
      </c>
      <c r="G45" s="23" t="n">
        <v>2.58716366145484</v>
      </c>
      <c r="H45" s="24" t="n">
        <v>703338</v>
      </c>
      <c r="I45" s="25" t="n">
        <v>0.9049</v>
      </c>
      <c r="J45" s="28" t="s">
        <v>138</v>
      </c>
      <c r="K45" s="28" t="s">
        <v>47</v>
      </c>
    </row>
    <row r="46" customFormat="false" ht="14.25" hidden="false" customHeight="false" outlineLevel="0" collapsed="false">
      <c r="A46" s="20" t="n">
        <v>44</v>
      </c>
      <c r="B46" s="21" t="s">
        <v>139</v>
      </c>
      <c r="C46" s="22" t="s">
        <v>32</v>
      </c>
      <c r="D46" s="22" t="s">
        <v>140</v>
      </c>
      <c r="E46" s="23" t="n">
        <v>624996.78</v>
      </c>
      <c r="F46" s="23" t="n">
        <v>5448.42</v>
      </c>
      <c r="G46" s="23" t="n">
        <v>0.879418032839283</v>
      </c>
      <c r="H46" s="24" t="n">
        <v>318909</v>
      </c>
      <c r="I46" s="25" t="n">
        <v>1.9598</v>
      </c>
      <c r="J46" s="28" t="s">
        <v>47</v>
      </c>
      <c r="K46" s="28" t="s">
        <v>47</v>
      </c>
    </row>
    <row r="47" customFormat="false" ht="14.25" hidden="false" customHeight="false" outlineLevel="0" collapsed="false">
      <c r="A47" s="20" t="n">
        <v>45</v>
      </c>
      <c r="B47" s="21" t="s">
        <v>141</v>
      </c>
      <c r="C47" s="22" t="s">
        <v>13</v>
      </c>
      <c r="D47" s="22" t="s">
        <v>142</v>
      </c>
      <c r="E47" s="23" t="n">
        <v>378184.24</v>
      </c>
      <c r="F47" s="23" t="n">
        <v>1137.57</v>
      </c>
      <c r="G47" s="23" t="n">
        <v>0.30170535652789</v>
      </c>
      <c r="H47" s="24" t="n">
        <v>241922</v>
      </c>
      <c r="I47" s="25" t="n">
        <v>1.5632</v>
      </c>
      <c r="J47" s="28" t="s">
        <v>138</v>
      </c>
      <c r="K47" s="28" t="s">
        <v>47</v>
      </c>
    </row>
    <row r="48" customFormat="false" ht="14.25" hidden="false" customHeight="false" outlineLevel="0" collapsed="false">
      <c r="A48" s="20" t="n">
        <v>46</v>
      </c>
      <c r="B48" s="21" t="s">
        <v>143</v>
      </c>
      <c r="C48" s="22" t="s">
        <v>13</v>
      </c>
      <c r="D48" s="22" t="s">
        <v>144</v>
      </c>
      <c r="E48" s="23" t="n">
        <v>349945.55</v>
      </c>
      <c r="F48" s="23" t="n">
        <v>-315.33</v>
      </c>
      <c r="G48" s="23" t="n">
        <v>-0.0900271820250111</v>
      </c>
      <c r="H48" s="24" t="n">
        <v>175435</v>
      </c>
      <c r="I48" s="25" t="n">
        <v>1.9947</v>
      </c>
      <c r="J48" s="10" t="s">
        <v>145</v>
      </c>
      <c r="K48" s="2" t="s">
        <v>16</v>
      </c>
    </row>
    <row r="49" customFormat="false" ht="14.25" hidden="false" customHeight="false" outlineLevel="0" collapsed="false">
      <c r="A49" s="20" t="n">
        <v>47</v>
      </c>
      <c r="B49" s="21" t="s">
        <v>146</v>
      </c>
      <c r="C49" s="22" t="s">
        <v>13</v>
      </c>
      <c r="D49" s="22" t="s">
        <v>147</v>
      </c>
      <c r="E49" s="23" t="n">
        <v>242561.76</v>
      </c>
      <c r="F49" s="23" t="n">
        <v>1645.45</v>
      </c>
      <c r="G49" s="23" t="n">
        <v>0.682996514432759</v>
      </c>
      <c r="H49" s="24" t="n">
        <v>160457</v>
      </c>
      <c r="I49" s="25" t="n">
        <v>1.5117</v>
      </c>
      <c r="J49" s="21" t="s">
        <v>135</v>
      </c>
      <c r="K49" s="28" t="s">
        <v>39</v>
      </c>
    </row>
    <row r="50" customFormat="false" ht="14.25" hidden="false" customHeight="false" outlineLevel="0" collapsed="false">
      <c r="A50" s="20" t="n">
        <v>48</v>
      </c>
      <c r="B50" s="21" t="s">
        <v>148</v>
      </c>
      <c r="C50" s="22" t="s">
        <v>13</v>
      </c>
      <c r="D50" s="22" t="s">
        <v>149</v>
      </c>
      <c r="E50" s="23" t="n">
        <v>240959.73</v>
      </c>
      <c r="F50" s="23" t="n">
        <v>1838.62</v>
      </c>
      <c r="G50" s="23" t="n">
        <v>0.76890743774149</v>
      </c>
      <c r="H50" s="24" t="n">
        <v>119036</v>
      </c>
      <c r="I50" s="25" t="n">
        <v>2.0243</v>
      </c>
      <c r="J50" s="10" t="s">
        <v>150</v>
      </c>
      <c r="K50" s="10" t="s">
        <v>16</v>
      </c>
    </row>
    <row r="51" customFormat="false" ht="14.25" hidden="false" customHeight="false" outlineLevel="0" collapsed="false">
      <c r="A51" s="20" t="n">
        <v>49</v>
      </c>
      <c r="B51" s="21" t="s">
        <v>151</v>
      </c>
      <c r="C51" s="22" t="s">
        <v>13</v>
      </c>
      <c r="D51" s="22" t="s">
        <v>152</v>
      </c>
      <c r="E51" s="23" t="n">
        <v>147526.3</v>
      </c>
      <c r="F51" s="23" t="n">
        <v>-725.8</v>
      </c>
      <c r="G51" s="23" t="n">
        <v>-0.489571479931826</v>
      </c>
      <c r="H51" s="24" t="n">
        <v>187661</v>
      </c>
      <c r="I51" s="25" t="n">
        <v>0.7861</v>
      </c>
      <c r="J51" s="10" t="s">
        <v>153</v>
      </c>
      <c r="K51" s="26" t="s">
        <v>154</v>
      </c>
    </row>
    <row r="52" customFormat="false" ht="14.25" hidden="false" customHeight="false" outlineLevel="0" collapsed="false">
      <c r="A52" s="20" t="n">
        <v>50</v>
      </c>
      <c r="B52" s="21" t="s">
        <v>155</v>
      </c>
      <c r="C52" s="22" t="s">
        <v>13</v>
      </c>
      <c r="D52" s="22" t="s">
        <v>156</v>
      </c>
      <c r="E52" s="23" t="n">
        <v>65596.53</v>
      </c>
      <c r="F52" s="23" t="n">
        <v>345.15</v>
      </c>
      <c r="G52" s="23" t="n">
        <v>0.528954330161298</v>
      </c>
      <c r="H52" s="24" t="n">
        <v>47665</v>
      </c>
      <c r="I52" s="25" t="n">
        <v>1.3762</v>
      </c>
      <c r="J52" s="26" t="s">
        <v>65</v>
      </c>
      <c r="K52" s="26" t="s">
        <v>65</v>
      </c>
    </row>
    <row r="53" customFormat="false" ht="14.25" hidden="false" customHeight="false" outlineLevel="0" collapsed="false">
      <c r="A53" s="20" t="n">
        <v>51</v>
      </c>
      <c r="B53" s="21" t="s">
        <v>157</v>
      </c>
      <c r="C53" s="22" t="s">
        <v>13</v>
      </c>
      <c r="D53" s="22" t="s">
        <v>158</v>
      </c>
      <c r="E53" s="23" t="n">
        <v>48601.84</v>
      </c>
      <c r="F53" s="23" t="n">
        <v>-16.01</v>
      </c>
      <c r="G53" s="23" t="n">
        <v>-0.0329302920635115</v>
      </c>
      <c r="H53" s="24" t="n">
        <v>53531</v>
      </c>
      <c r="I53" s="25" t="n">
        <v>0.9079</v>
      </c>
      <c r="J53" s="21" t="s">
        <v>68</v>
      </c>
      <c r="K53" s="21" t="s">
        <v>68</v>
      </c>
    </row>
    <row r="54" customFormat="false" ht="14.25" hidden="false" customHeight="false" outlineLevel="0" collapsed="false">
      <c r="A54" s="20" t="n">
        <v>52</v>
      </c>
      <c r="B54" s="21" t="s">
        <v>159</v>
      </c>
      <c r="C54" s="22" t="s">
        <v>32</v>
      </c>
      <c r="D54" s="22" t="s">
        <v>160</v>
      </c>
      <c r="E54" s="23" t="n">
        <v>38399.12</v>
      </c>
      <c r="F54" s="23" t="n">
        <v>-4.32</v>
      </c>
      <c r="G54" s="23" t="n">
        <v>-0.0112489922777854</v>
      </c>
      <c r="H54" s="24" t="n">
        <v>101661</v>
      </c>
      <c r="I54" s="25" t="n">
        <v>0.3777</v>
      </c>
      <c r="J54" s="26" t="s">
        <v>65</v>
      </c>
      <c r="K54" s="26" t="s">
        <v>65</v>
      </c>
    </row>
    <row r="55" customFormat="false" ht="14.25" hidden="false" customHeight="false" outlineLevel="0" collapsed="false">
      <c r="A55" s="20" t="n">
        <v>53</v>
      </c>
      <c r="B55" s="21" t="s">
        <v>161</v>
      </c>
      <c r="C55" s="22" t="s">
        <v>21</v>
      </c>
      <c r="D55" s="22" t="s">
        <v>162</v>
      </c>
      <c r="E55" s="23" t="n">
        <v>1457.22</v>
      </c>
      <c r="F55" s="23" t="n">
        <v>-5.04</v>
      </c>
      <c r="G55" s="23" t="n">
        <v>-0.344671946165519</v>
      </c>
      <c r="H55" s="24" t="n">
        <v>1671</v>
      </c>
      <c r="I55" s="25" t="n">
        <v>0.8719</v>
      </c>
      <c r="J55" s="10"/>
      <c r="K55" s="31" t="s">
        <v>81</v>
      </c>
    </row>
    <row r="56" customFormat="false" ht="14.25" hidden="false" customHeight="false" outlineLevel="0" collapsed="false">
      <c r="A56" s="20" t="n">
        <v>54</v>
      </c>
      <c r="B56" s="21" t="s">
        <v>163</v>
      </c>
      <c r="C56" s="22" t="s">
        <v>13</v>
      </c>
      <c r="D56" s="22" t="s">
        <v>164</v>
      </c>
      <c r="E56" s="23" t="n">
        <v>0</v>
      </c>
      <c r="F56" s="23" t="n">
        <v>0</v>
      </c>
      <c r="G56" s="23" t="n">
        <v>0</v>
      </c>
      <c r="H56" s="24" t="n">
        <v>0</v>
      </c>
      <c r="I56" s="25" t="n">
        <v>0</v>
      </c>
      <c r="J56" s="28" t="s">
        <v>50</v>
      </c>
      <c r="K56" s="21" t="s">
        <v>16</v>
      </c>
    </row>
    <row r="57" customFormat="false" ht="14.25" hidden="false" customHeight="false" outlineLevel="0" collapsed="false">
      <c r="A57" s="20" t="n">
        <v>55</v>
      </c>
      <c r="B57" s="21" t="s">
        <v>165</v>
      </c>
      <c r="C57" s="22" t="s">
        <v>21</v>
      </c>
      <c r="D57" s="22" t="s">
        <v>166</v>
      </c>
      <c r="E57" s="23" t="s">
        <v>167</v>
      </c>
      <c r="F57" s="23" t="s">
        <v>167</v>
      </c>
      <c r="G57" s="23" t="s">
        <v>167</v>
      </c>
      <c r="H57" s="24" t="s">
        <v>167</v>
      </c>
      <c r="I57" s="25" t="s">
        <v>167</v>
      </c>
      <c r="J57" s="10" t="s">
        <v>168</v>
      </c>
      <c r="K57" s="10" t="s">
        <v>168</v>
      </c>
    </row>
    <row r="58" customFormat="false" ht="14.25" hidden="false" customHeight="false" outlineLevel="0" collapsed="false">
      <c r="A58" s="20" t="n">
        <v>55</v>
      </c>
      <c r="B58" s="21" t="s">
        <v>169</v>
      </c>
      <c r="C58" s="22" t="s">
        <v>13</v>
      </c>
      <c r="D58" s="22" t="s">
        <v>170</v>
      </c>
      <c r="E58" s="23" t="s">
        <v>167</v>
      </c>
      <c r="F58" s="23" t="s">
        <v>167</v>
      </c>
      <c r="G58" s="23" t="s">
        <v>167</v>
      </c>
      <c r="H58" s="24" t="s">
        <v>167</v>
      </c>
      <c r="I58" s="25" t="s">
        <v>167</v>
      </c>
      <c r="J58" s="28" t="s">
        <v>138</v>
      </c>
      <c r="K58" s="10" t="s">
        <v>16</v>
      </c>
    </row>
    <row r="59" customFormat="false" ht="15" hidden="false" customHeight="false" outlineLevel="0" collapsed="false">
      <c r="A59" s="33" t="s">
        <v>171</v>
      </c>
      <c r="B59" s="33"/>
      <c r="C59" s="33"/>
      <c r="D59" s="33"/>
      <c r="E59" s="34" t="n">
        <f aca="false">SUM(E3:E58)</f>
        <v>2791334985.46</v>
      </c>
      <c r="F59" s="34" t="n">
        <f aca="false">SUM(F3:F58)</f>
        <v>47084116.56</v>
      </c>
      <c r="G59" s="34"/>
      <c r="H59" s="35" t="s">
        <v>172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4</v>
      </c>
      <c r="B2" s="44" t="s">
        <v>2</v>
      </c>
      <c r="C2" s="44" t="s">
        <v>3</v>
      </c>
      <c r="D2" s="45" t="s">
        <v>4</v>
      </c>
      <c r="E2" s="46" t="s">
        <v>175</v>
      </c>
      <c r="F2" s="47" t="s">
        <v>176</v>
      </c>
      <c r="G2" s="48" t="s">
        <v>177</v>
      </c>
      <c r="H2" s="49" t="s">
        <v>178</v>
      </c>
      <c r="I2" s="48" t="s">
        <v>179</v>
      </c>
      <c r="J2" s="49" t="s">
        <v>180</v>
      </c>
      <c r="K2" s="48" t="s">
        <v>181</v>
      </c>
      <c r="L2" s="49" t="s">
        <v>182</v>
      </c>
      <c r="M2" s="48" t="s">
        <v>183</v>
      </c>
      <c r="N2" s="49" t="s">
        <v>184</v>
      </c>
      <c r="O2" s="48" t="s">
        <v>185</v>
      </c>
      <c r="P2" s="49" t="s">
        <v>186</v>
      </c>
      <c r="Q2" s="50" t="s">
        <v>187</v>
      </c>
    </row>
    <row r="3" customFormat="false" ht="13.5" hidden="false" customHeight="true" outlineLevel="0" collapsed="false">
      <c r="A3" s="51" t="n">
        <v>1</v>
      </c>
      <c r="B3" s="27" t="s">
        <v>12</v>
      </c>
      <c r="C3" s="52" t="s">
        <v>13</v>
      </c>
      <c r="D3" s="53" t="s">
        <v>14</v>
      </c>
      <c r="E3" s="54" t="n">
        <v>491583091.98</v>
      </c>
      <c r="F3" s="55" t="n">
        <v>254352178.56</v>
      </c>
      <c r="G3" s="56" t="n">
        <v>0.517414416219076</v>
      </c>
      <c r="H3" s="55" t="n">
        <v>232015978.67</v>
      </c>
      <c r="I3" s="56" t="n">
        <v>0.471977133581803</v>
      </c>
      <c r="J3" s="55" t="n">
        <v>0</v>
      </c>
      <c r="K3" s="56" t="n">
        <v>0</v>
      </c>
      <c r="L3" s="55" t="n">
        <v>0</v>
      </c>
      <c r="M3" s="56" t="n">
        <v>0</v>
      </c>
      <c r="N3" s="55" t="n">
        <v>0</v>
      </c>
      <c r="O3" s="56" t="n">
        <v>0</v>
      </c>
      <c r="P3" s="55" t="n">
        <v>5214934.75</v>
      </c>
      <c r="Q3" s="56" t="n">
        <v>0.0106084501991215</v>
      </c>
      <c r="R3" s="57"/>
    </row>
    <row r="4" customFormat="false" ht="13.5" hidden="false" customHeight="true" outlineLevel="0" collapsed="false">
      <c r="A4" s="58" t="n">
        <v>2</v>
      </c>
      <c r="B4" s="27" t="s">
        <v>17</v>
      </c>
      <c r="C4" s="22" t="s">
        <v>13</v>
      </c>
      <c r="D4" s="59" t="s">
        <v>18</v>
      </c>
      <c r="E4" s="54" t="n">
        <v>427977633.97</v>
      </c>
      <c r="F4" s="55" t="n">
        <v>239950490.15</v>
      </c>
      <c r="G4" s="56" t="n">
        <v>0.560661284853077</v>
      </c>
      <c r="H4" s="55" t="n">
        <v>174185903.61</v>
      </c>
      <c r="I4" s="56" t="n">
        <v>0.406997678813772</v>
      </c>
      <c r="J4" s="55" t="n">
        <v>4780000</v>
      </c>
      <c r="K4" s="56" t="n">
        <v>0.0111688079483496</v>
      </c>
      <c r="L4" s="55" t="n">
        <v>0</v>
      </c>
      <c r="M4" s="56" t="n">
        <v>0</v>
      </c>
      <c r="N4" s="55" t="n">
        <v>0</v>
      </c>
      <c r="O4" s="56" t="n">
        <v>0</v>
      </c>
      <c r="P4" s="55" t="n">
        <v>9061240.21</v>
      </c>
      <c r="Q4" s="56" t="n">
        <v>0.0211722283848019</v>
      </c>
    </row>
    <row r="5" customFormat="false" ht="13.5" hidden="false" customHeight="true" outlineLevel="0" collapsed="false">
      <c r="A5" s="58" t="n">
        <v>3</v>
      </c>
      <c r="B5" s="27" t="s">
        <v>20</v>
      </c>
      <c r="C5" s="22" t="s">
        <v>21</v>
      </c>
      <c r="D5" s="21" t="s">
        <v>22</v>
      </c>
      <c r="E5" s="54" t="n">
        <v>394651388.44</v>
      </c>
      <c r="F5" s="55" t="n">
        <v>259082286.87</v>
      </c>
      <c r="G5" s="56" t="n">
        <v>0.656483910760114</v>
      </c>
      <c r="H5" s="55" t="n">
        <v>133255839.12</v>
      </c>
      <c r="I5" s="56" t="n">
        <v>0.337654555446368</v>
      </c>
      <c r="J5" s="55" t="n">
        <v>0</v>
      </c>
      <c r="K5" s="56" t="n">
        <v>0</v>
      </c>
      <c r="L5" s="55" t="n">
        <v>0</v>
      </c>
      <c r="M5" s="56" t="n">
        <v>0</v>
      </c>
      <c r="N5" s="55" t="n">
        <v>0</v>
      </c>
      <c r="O5" s="56" t="n">
        <v>0</v>
      </c>
      <c r="P5" s="55" t="n">
        <v>2313262.45</v>
      </c>
      <c r="Q5" s="56" t="n">
        <v>0.00586153379351836</v>
      </c>
    </row>
    <row r="6" customFormat="false" ht="13.5" hidden="false" customHeight="true" outlineLevel="0" collapsed="false">
      <c r="A6" s="58" t="n">
        <v>4</v>
      </c>
      <c r="B6" s="27" t="s">
        <v>24</v>
      </c>
      <c r="C6" s="21" t="s">
        <v>13</v>
      </c>
      <c r="D6" s="22" t="s">
        <v>25</v>
      </c>
      <c r="E6" s="54" t="n">
        <v>278045864.1</v>
      </c>
      <c r="F6" s="55" t="n">
        <v>174980240.02</v>
      </c>
      <c r="G6" s="56" t="n">
        <v>0.629321499121698</v>
      </c>
      <c r="H6" s="55" t="n">
        <v>101489206.5</v>
      </c>
      <c r="I6" s="56" t="n">
        <v>0.365008869412634</v>
      </c>
      <c r="J6" s="55" t="n">
        <v>0</v>
      </c>
      <c r="K6" s="56" t="n">
        <v>0</v>
      </c>
      <c r="L6" s="55" t="n">
        <v>0</v>
      </c>
      <c r="M6" s="56" t="n">
        <v>0</v>
      </c>
      <c r="N6" s="55" t="n">
        <v>0</v>
      </c>
      <c r="O6" s="56" t="n">
        <v>0</v>
      </c>
      <c r="P6" s="55" t="n">
        <v>1576417.58</v>
      </c>
      <c r="Q6" s="56" t="n">
        <v>0.00566963146566725</v>
      </c>
    </row>
    <row r="7" customFormat="false" ht="13.5" hidden="false" customHeight="true" outlineLevel="0" collapsed="false">
      <c r="A7" s="58" t="n">
        <v>5</v>
      </c>
      <c r="B7" s="27" t="s">
        <v>26</v>
      </c>
      <c r="C7" s="22" t="s">
        <v>13</v>
      </c>
      <c r="D7" s="22" t="s">
        <v>27</v>
      </c>
      <c r="E7" s="54" t="n">
        <v>220997174.13</v>
      </c>
      <c r="F7" s="55" t="n">
        <v>131053947.01</v>
      </c>
      <c r="G7" s="56" t="n">
        <v>0.593011867802927</v>
      </c>
      <c r="H7" s="55" t="n">
        <v>88904575.08</v>
      </c>
      <c r="I7" s="56" t="n">
        <v>0.402288289114966</v>
      </c>
      <c r="J7" s="55" t="n">
        <v>0</v>
      </c>
      <c r="K7" s="56" t="n">
        <v>0</v>
      </c>
      <c r="L7" s="55" t="n">
        <v>0</v>
      </c>
      <c r="M7" s="56" t="n">
        <v>0</v>
      </c>
      <c r="N7" s="55" t="n">
        <v>0</v>
      </c>
      <c r="O7" s="56" t="n">
        <v>0</v>
      </c>
      <c r="P7" s="55" t="n">
        <v>1038652.04</v>
      </c>
      <c r="Q7" s="56" t="n">
        <v>0.00469984308210665</v>
      </c>
    </row>
    <row r="8" customFormat="false" ht="13.5" hidden="false" customHeight="true" outlineLevel="0" collapsed="false">
      <c r="A8" s="58" t="n">
        <v>6</v>
      </c>
      <c r="B8" s="27" t="s">
        <v>29</v>
      </c>
      <c r="C8" s="22" t="s">
        <v>13</v>
      </c>
      <c r="D8" s="22" t="s">
        <v>30</v>
      </c>
      <c r="E8" s="54" t="n">
        <v>208190398.38</v>
      </c>
      <c r="F8" s="55" t="n">
        <v>132967836.91</v>
      </c>
      <c r="G8" s="56" t="n">
        <v>0.638683810322992</v>
      </c>
      <c r="H8" s="55" t="n">
        <v>74155828.67</v>
      </c>
      <c r="I8" s="56" t="n">
        <v>0.356192356837931</v>
      </c>
      <c r="J8" s="55" t="n">
        <v>0</v>
      </c>
      <c r="K8" s="56" t="n">
        <v>0</v>
      </c>
      <c r="L8" s="55" t="n">
        <v>0</v>
      </c>
      <c r="M8" s="56" t="n">
        <v>0</v>
      </c>
      <c r="N8" s="55" t="n">
        <v>0</v>
      </c>
      <c r="O8" s="56" t="n">
        <v>0</v>
      </c>
      <c r="P8" s="55" t="n">
        <v>1066732.8</v>
      </c>
      <c r="Q8" s="56" t="n">
        <v>0.00512383283907716</v>
      </c>
    </row>
    <row r="9" customFormat="false" ht="13.5" hidden="false" customHeight="true" outlineLevel="0" collapsed="false">
      <c r="A9" s="58" t="n">
        <v>7</v>
      </c>
      <c r="B9" s="27" t="s">
        <v>31</v>
      </c>
      <c r="C9" s="27" t="s">
        <v>32</v>
      </c>
      <c r="D9" s="21" t="s">
        <v>33</v>
      </c>
      <c r="E9" s="54" t="n">
        <v>98228528.03</v>
      </c>
      <c r="F9" s="55" t="n">
        <v>58586921.1</v>
      </c>
      <c r="G9" s="56" t="n">
        <v>0.5964348878577</v>
      </c>
      <c r="H9" s="55" t="n">
        <v>25449586.38</v>
      </c>
      <c r="I9" s="56" t="n">
        <v>0.259085490645115</v>
      </c>
      <c r="J9" s="55" t="n">
        <v>7005983.7</v>
      </c>
      <c r="K9" s="56" t="n">
        <v>0.0713233094347123</v>
      </c>
      <c r="L9" s="55" t="n">
        <v>0</v>
      </c>
      <c r="M9" s="56" t="n">
        <v>0</v>
      </c>
      <c r="N9" s="55" t="n">
        <v>0</v>
      </c>
      <c r="O9" s="56" t="n">
        <v>0</v>
      </c>
      <c r="P9" s="55" t="n">
        <v>7186036.85</v>
      </c>
      <c r="Q9" s="56" t="n">
        <v>0.0731563120624724</v>
      </c>
    </row>
    <row r="10" customFormat="false" ht="13.5" hidden="false" customHeight="true" outlineLevel="0" collapsed="false">
      <c r="A10" s="58" t="n">
        <v>8</v>
      </c>
      <c r="B10" s="27" t="s">
        <v>36</v>
      </c>
      <c r="C10" s="22" t="s">
        <v>13</v>
      </c>
      <c r="D10" s="22" t="s">
        <v>37</v>
      </c>
      <c r="E10" s="54" t="n">
        <v>72418305.66</v>
      </c>
      <c r="F10" s="55" t="n">
        <v>42615001.1</v>
      </c>
      <c r="G10" s="56" t="n">
        <v>0.588456201945336</v>
      </c>
      <c r="H10" s="55" t="n">
        <v>5951023.33</v>
      </c>
      <c r="I10" s="56" t="n">
        <v>0.0821756774860176</v>
      </c>
      <c r="J10" s="55" t="n">
        <v>9201450.09</v>
      </c>
      <c r="K10" s="56" t="n">
        <v>0.127059726213429</v>
      </c>
      <c r="L10" s="55" t="n">
        <v>12429335.8</v>
      </c>
      <c r="M10" s="56" t="n">
        <v>0.171632513170842</v>
      </c>
      <c r="N10" s="55" t="n">
        <v>0</v>
      </c>
      <c r="O10" s="56" t="n">
        <v>0</v>
      </c>
      <c r="P10" s="55" t="n">
        <v>2221495.34</v>
      </c>
      <c r="Q10" s="56" t="n">
        <v>0.0306758811843762</v>
      </c>
    </row>
    <row r="11" customFormat="false" ht="13.5" hidden="false" customHeight="true" outlineLevel="0" collapsed="false">
      <c r="A11" s="58" t="n">
        <v>9</v>
      </c>
      <c r="B11" s="27" t="s">
        <v>40</v>
      </c>
      <c r="C11" s="22" t="s">
        <v>32</v>
      </c>
      <c r="D11" s="22" t="s">
        <v>41</v>
      </c>
      <c r="E11" s="54" t="n">
        <v>68843825.77</v>
      </c>
      <c r="F11" s="55" t="n">
        <v>36351638.56</v>
      </c>
      <c r="G11" s="56" t="n">
        <v>0.528030482812606</v>
      </c>
      <c r="H11" s="55" t="n">
        <v>31615638.42</v>
      </c>
      <c r="I11" s="56" t="n">
        <v>0.459237093034669</v>
      </c>
      <c r="J11" s="55" t="n">
        <v>0</v>
      </c>
      <c r="K11" s="56" t="n">
        <v>0</v>
      </c>
      <c r="L11" s="55" t="n">
        <v>0</v>
      </c>
      <c r="M11" s="56" t="n">
        <v>0</v>
      </c>
      <c r="N11" s="55" t="n">
        <v>0</v>
      </c>
      <c r="O11" s="56" t="n">
        <v>0</v>
      </c>
      <c r="P11" s="55" t="n">
        <v>876548.79</v>
      </c>
      <c r="Q11" s="56" t="n">
        <v>0.0127324241527259</v>
      </c>
    </row>
    <row r="12" customFormat="false" ht="13.5" hidden="false" customHeight="true" outlineLevel="0" collapsed="false">
      <c r="A12" s="58" t="n">
        <v>10</v>
      </c>
      <c r="B12" s="27" t="s">
        <v>42</v>
      </c>
      <c r="C12" s="22" t="s">
        <v>13</v>
      </c>
      <c r="D12" s="22" t="s">
        <v>43</v>
      </c>
      <c r="E12" s="54" t="n">
        <v>62958155.84</v>
      </c>
      <c r="F12" s="55" t="n">
        <v>45176026.63</v>
      </c>
      <c r="G12" s="56" t="n">
        <v>0.717556383716337</v>
      </c>
      <c r="H12" s="55" t="n">
        <v>11752478.85</v>
      </c>
      <c r="I12" s="56" t="n">
        <v>0.186671269086525</v>
      </c>
      <c r="J12" s="55" t="n">
        <v>0</v>
      </c>
      <c r="K12" s="56" t="n">
        <v>0</v>
      </c>
      <c r="L12" s="55" t="n">
        <v>5783690.68</v>
      </c>
      <c r="M12" s="56" t="n">
        <v>0.0918656304784165</v>
      </c>
      <c r="N12" s="55" t="n">
        <v>0</v>
      </c>
      <c r="O12" s="56" t="n">
        <v>0</v>
      </c>
      <c r="P12" s="55" t="n">
        <v>245959.68</v>
      </c>
      <c r="Q12" s="56" t="n">
        <v>0.00390671671872147</v>
      </c>
    </row>
    <row r="13" customFormat="false" ht="13.5" hidden="false" customHeight="true" outlineLevel="0" collapsed="false">
      <c r="A13" s="58" t="n">
        <v>11</v>
      </c>
      <c r="B13" s="27" t="s">
        <v>45</v>
      </c>
      <c r="C13" s="22" t="s">
        <v>13</v>
      </c>
      <c r="D13" s="22" t="s">
        <v>46</v>
      </c>
      <c r="E13" s="54" t="n">
        <v>61820158.14</v>
      </c>
      <c r="F13" s="55" t="n">
        <v>31233742.52</v>
      </c>
      <c r="G13" s="56" t="n">
        <v>0.505235564898864</v>
      </c>
      <c r="H13" s="55" t="n">
        <v>22443286.75</v>
      </c>
      <c r="I13" s="56" t="n">
        <v>0.363041561608014</v>
      </c>
      <c r="J13" s="55" t="n">
        <v>5223410</v>
      </c>
      <c r="K13" s="56" t="n">
        <v>0.0844936369811752</v>
      </c>
      <c r="L13" s="55" t="n">
        <v>0</v>
      </c>
      <c r="M13" s="56" t="n">
        <v>0</v>
      </c>
      <c r="N13" s="55" t="n">
        <v>2766289.68</v>
      </c>
      <c r="O13" s="56" t="n">
        <v>0.0447473730774898</v>
      </c>
      <c r="P13" s="55" t="n">
        <v>153429.19</v>
      </c>
      <c r="Q13" s="56" t="n">
        <v>0.00248186343445675</v>
      </c>
    </row>
    <row r="14" customFormat="false" ht="13.5" hidden="false" customHeight="true" outlineLevel="0" collapsed="false">
      <c r="A14" s="58" t="n">
        <v>12</v>
      </c>
      <c r="B14" s="27" t="s">
        <v>48</v>
      </c>
      <c r="C14" s="22" t="s">
        <v>13</v>
      </c>
      <c r="D14" s="22" t="s">
        <v>49</v>
      </c>
      <c r="E14" s="54" t="n">
        <v>57113214.8</v>
      </c>
      <c r="F14" s="55" t="n">
        <v>29274609.62</v>
      </c>
      <c r="G14" s="56" t="n">
        <v>0.512571560233727</v>
      </c>
      <c r="H14" s="55" t="n">
        <v>27838605.18</v>
      </c>
      <c r="I14" s="56" t="n">
        <v>0.487428439766273</v>
      </c>
      <c r="J14" s="55" t="n">
        <v>0</v>
      </c>
      <c r="K14" s="56" t="n">
        <v>0</v>
      </c>
      <c r="L14" s="55" t="n">
        <v>0</v>
      </c>
      <c r="M14" s="56" t="n">
        <v>0</v>
      </c>
      <c r="N14" s="55" t="n">
        <v>0</v>
      </c>
      <c r="O14" s="56" t="n">
        <v>0</v>
      </c>
      <c r="P14" s="55" t="n">
        <v>0</v>
      </c>
      <c r="Q14" s="56" t="n">
        <v>0</v>
      </c>
    </row>
    <row r="15" customFormat="false" ht="13.5" hidden="false" customHeight="true" outlineLevel="0" collapsed="false">
      <c r="A15" s="58" t="n">
        <v>13</v>
      </c>
      <c r="B15" s="27" t="s">
        <v>51</v>
      </c>
      <c r="C15" s="22" t="s">
        <v>13</v>
      </c>
      <c r="D15" s="22" t="s">
        <v>52</v>
      </c>
      <c r="E15" s="54" t="n">
        <v>50506492.91</v>
      </c>
      <c r="F15" s="55" t="n">
        <v>25483957.41</v>
      </c>
      <c r="G15" s="56" t="n">
        <v>0.504567946450194</v>
      </c>
      <c r="H15" s="55" t="n">
        <v>24627651</v>
      </c>
      <c r="I15" s="56" t="n">
        <v>0.487613563742888</v>
      </c>
      <c r="J15" s="55" t="n">
        <v>0</v>
      </c>
      <c r="K15" s="56" t="n">
        <v>0</v>
      </c>
      <c r="L15" s="55" t="n">
        <v>0</v>
      </c>
      <c r="M15" s="56" t="n">
        <v>0</v>
      </c>
      <c r="N15" s="55" t="n">
        <v>0</v>
      </c>
      <c r="O15" s="56" t="n">
        <v>0</v>
      </c>
      <c r="P15" s="55" t="n">
        <v>394884.5</v>
      </c>
      <c r="Q15" s="56" t="n">
        <v>0.00781848980691778</v>
      </c>
    </row>
    <row r="16" customFormat="false" ht="13.5" hidden="false" customHeight="true" outlineLevel="0" collapsed="false">
      <c r="A16" s="58" t="n">
        <v>14</v>
      </c>
      <c r="B16" s="27" t="s">
        <v>54</v>
      </c>
      <c r="C16" s="22" t="s">
        <v>13</v>
      </c>
      <c r="D16" s="22" t="s">
        <v>55</v>
      </c>
      <c r="E16" s="54" t="n">
        <v>42975707.21</v>
      </c>
      <c r="F16" s="55" t="n">
        <v>33392592.34</v>
      </c>
      <c r="G16" s="56" t="n">
        <v>0.777010886099622</v>
      </c>
      <c r="H16" s="55" t="n">
        <v>9457217.23</v>
      </c>
      <c r="I16" s="56" t="n">
        <v>0.220059606786399</v>
      </c>
      <c r="J16" s="55" t="n">
        <v>0</v>
      </c>
      <c r="K16" s="56" t="n">
        <v>0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125897.64</v>
      </c>
      <c r="Q16" s="56" t="n">
        <v>0.00292950711397961</v>
      </c>
    </row>
    <row r="17" customFormat="false" ht="13.5" hidden="false" customHeight="true" outlineLevel="0" collapsed="false">
      <c r="A17" s="58" t="n">
        <v>15</v>
      </c>
      <c r="B17" s="27" t="s">
        <v>57</v>
      </c>
      <c r="C17" s="22" t="s">
        <v>13</v>
      </c>
      <c r="D17" s="22" t="s">
        <v>58</v>
      </c>
      <c r="E17" s="54" t="n">
        <v>39300231.59</v>
      </c>
      <c r="F17" s="55" t="n">
        <v>19163558.16</v>
      </c>
      <c r="G17" s="56" t="n">
        <v>0.487619471557419</v>
      </c>
      <c r="H17" s="55" t="n">
        <v>19902709.26</v>
      </c>
      <c r="I17" s="56" t="n">
        <v>0.506427276755903</v>
      </c>
      <c r="J17" s="55" t="n">
        <v>0</v>
      </c>
      <c r="K17" s="56" t="n">
        <v>0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233964.17</v>
      </c>
      <c r="Q17" s="56" t="n">
        <v>0.00595325168667791</v>
      </c>
    </row>
    <row r="18" customFormat="false" ht="13.5" hidden="false" customHeight="true" outlineLevel="0" collapsed="false">
      <c r="A18" s="58" t="n">
        <v>16</v>
      </c>
      <c r="B18" s="27" t="s">
        <v>59</v>
      </c>
      <c r="C18" s="22" t="s">
        <v>13</v>
      </c>
      <c r="D18" s="22" t="s">
        <v>60</v>
      </c>
      <c r="E18" s="54" t="n">
        <v>32503047.88</v>
      </c>
      <c r="F18" s="55" t="n">
        <v>18077068.13</v>
      </c>
      <c r="G18" s="56" t="n">
        <v>0.556165323225682</v>
      </c>
      <c r="H18" s="55" t="n">
        <v>14305958.24</v>
      </c>
      <c r="I18" s="56" t="n">
        <v>0.440142053533473</v>
      </c>
      <c r="J18" s="55" t="n">
        <v>0</v>
      </c>
      <c r="K18" s="56" t="n">
        <v>0</v>
      </c>
      <c r="L18" s="55" t="n">
        <v>0</v>
      </c>
      <c r="M18" s="56" t="n">
        <v>0</v>
      </c>
      <c r="N18" s="55" t="n">
        <v>0</v>
      </c>
      <c r="O18" s="56" t="n">
        <v>0</v>
      </c>
      <c r="P18" s="55" t="n">
        <v>120021.51</v>
      </c>
      <c r="Q18" s="56" t="n">
        <v>0.00369262324084544</v>
      </c>
    </row>
    <row r="19" customFormat="false" ht="13.5" hidden="false" customHeight="true" outlineLevel="0" collapsed="false">
      <c r="A19" s="58" t="n">
        <v>17</v>
      </c>
      <c r="B19" s="27" t="s">
        <v>62</v>
      </c>
      <c r="C19" s="22" t="s">
        <v>13</v>
      </c>
      <c r="D19" s="22" t="s">
        <v>63</v>
      </c>
      <c r="E19" s="54" t="n">
        <v>26070417.05</v>
      </c>
      <c r="F19" s="55" t="n">
        <v>1785498.15</v>
      </c>
      <c r="G19" s="56" t="n">
        <v>0.0684875177322873</v>
      </c>
      <c r="H19" s="55" t="n">
        <v>1372100.12</v>
      </c>
      <c r="I19" s="56" t="n">
        <v>0.0526305397174304</v>
      </c>
      <c r="J19" s="55" t="n">
        <v>3971400</v>
      </c>
      <c r="K19" s="56" t="n">
        <v>0.152333581483692</v>
      </c>
      <c r="L19" s="55" t="n">
        <v>0</v>
      </c>
      <c r="M19" s="56" t="n">
        <v>0</v>
      </c>
      <c r="N19" s="55" t="n">
        <v>539822.61</v>
      </c>
      <c r="O19" s="56" t="n">
        <v>0.0207063281329441</v>
      </c>
      <c r="P19" s="55" t="n">
        <v>18401596.17</v>
      </c>
      <c r="Q19" s="56" t="n">
        <v>0.705842032933647</v>
      </c>
    </row>
    <row r="20" customFormat="false" ht="13.5" hidden="false" customHeight="true" outlineLevel="0" collapsed="false">
      <c r="A20" s="58" t="n">
        <v>18</v>
      </c>
      <c r="B20" s="27" t="s">
        <v>66</v>
      </c>
      <c r="C20" s="22" t="s">
        <v>13</v>
      </c>
      <c r="D20" s="22" t="s">
        <v>67</v>
      </c>
      <c r="E20" s="54" t="n">
        <v>23378222.06</v>
      </c>
      <c r="F20" s="55" t="n">
        <v>0</v>
      </c>
      <c r="G20" s="56" t="n">
        <v>0</v>
      </c>
      <c r="H20" s="55" t="n">
        <v>8869399.66</v>
      </c>
      <c r="I20" s="56" t="n">
        <v>0.379387262095328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7622665</v>
      </c>
      <c r="O20" s="56" t="n">
        <v>0.326058370924722</v>
      </c>
      <c r="P20" s="55" t="n">
        <v>6886157.4</v>
      </c>
      <c r="Q20" s="56" t="n">
        <v>0.29455436697995</v>
      </c>
    </row>
    <row r="21" customFormat="false" ht="13.5" hidden="false" customHeight="true" outlineLevel="0" collapsed="false">
      <c r="A21" s="58" t="n">
        <v>19</v>
      </c>
      <c r="B21" s="27" t="s">
        <v>69</v>
      </c>
      <c r="C21" s="22" t="s">
        <v>13</v>
      </c>
      <c r="D21" s="22" t="s">
        <v>70</v>
      </c>
      <c r="E21" s="54" t="n">
        <v>20734044.42</v>
      </c>
      <c r="F21" s="55" t="n">
        <v>12223759.03</v>
      </c>
      <c r="G21" s="56" t="n">
        <v>0.589550151547327</v>
      </c>
      <c r="H21" s="55" t="n">
        <v>8398086.63</v>
      </c>
      <c r="I21" s="56" t="n">
        <v>0.405038518288271</v>
      </c>
      <c r="J21" s="55" t="n">
        <v>0</v>
      </c>
      <c r="K21" s="56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112198.76</v>
      </c>
      <c r="Q21" s="56" t="n">
        <v>0.00541133016440215</v>
      </c>
    </row>
    <row r="22" customFormat="false" ht="13.5" hidden="false" customHeight="true" outlineLevel="0" collapsed="false">
      <c r="A22" s="58" t="n">
        <v>20</v>
      </c>
      <c r="B22" s="27" t="s">
        <v>72</v>
      </c>
      <c r="C22" s="22" t="s">
        <v>13</v>
      </c>
      <c r="D22" s="22" t="s">
        <v>73</v>
      </c>
      <c r="E22" s="54" t="n">
        <v>17431345.99</v>
      </c>
      <c r="F22" s="55" t="n">
        <v>7518479.62</v>
      </c>
      <c r="G22" s="56" t="n">
        <v>0.4313195105136</v>
      </c>
      <c r="H22" s="55" t="n">
        <v>5920874.24</v>
      </c>
      <c r="I22" s="56" t="n">
        <v>0.339668218587175</v>
      </c>
      <c r="J22" s="55" t="n">
        <v>0</v>
      </c>
      <c r="K22" s="56" t="n">
        <v>0</v>
      </c>
      <c r="L22" s="55" t="n">
        <v>3943067</v>
      </c>
      <c r="M22" s="56" t="n">
        <v>0.226205538130105</v>
      </c>
      <c r="N22" s="55" t="n">
        <v>0</v>
      </c>
      <c r="O22" s="56" t="n">
        <v>0</v>
      </c>
      <c r="P22" s="55" t="n">
        <v>48925.13</v>
      </c>
      <c r="Q22" s="56" t="n">
        <v>0.00280673276911991</v>
      </c>
    </row>
    <row r="23" customFormat="false" ht="13.5" hidden="false" customHeight="true" outlineLevel="0" collapsed="false">
      <c r="A23" s="58" t="n">
        <v>21</v>
      </c>
      <c r="B23" s="27" t="s">
        <v>75</v>
      </c>
      <c r="C23" s="22" t="s">
        <v>13</v>
      </c>
      <c r="D23" s="22" t="s">
        <v>76</v>
      </c>
      <c r="E23" s="54" t="n">
        <v>12664853.65</v>
      </c>
      <c r="F23" s="55" t="n">
        <v>7511465.78</v>
      </c>
      <c r="G23" s="56" t="n">
        <v>0.593095347769771</v>
      </c>
      <c r="H23" s="55" t="n">
        <v>3848761.21</v>
      </c>
      <c r="I23" s="56" t="n">
        <v>0.303893066304797</v>
      </c>
      <c r="J23" s="55" t="n">
        <v>1284000</v>
      </c>
      <c r="K23" s="56" t="n">
        <v>0.101382932285206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20626.66</v>
      </c>
      <c r="Q23" s="56" t="n">
        <v>0.00162865364022584</v>
      </c>
    </row>
    <row r="24" customFormat="false" ht="13.5" hidden="false" customHeight="true" outlineLevel="0" collapsed="false">
      <c r="A24" s="58" t="n">
        <v>22</v>
      </c>
      <c r="B24" s="27" t="s">
        <v>78</v>
      </c>
      <c r="C24" s="22" t="s">
        <v>13</v>
      </c>
      <c r="D24" s="22" t="s">
        <v>79</v>
      </c>
      <c r="E24" s="54" t="n">
        <v>10868701.17</v>
      </c>
      <c r="F24" s="55" t="n">
        <v>2846132.02</v>
      </c>
      <c r="G24" s="56" t="n">
        <v>0.261864962103839</v>
      </c>
      <c r="H24" s="55" t="n">
        <v>6109939.21</v>
      </c>
      <c r="I24" s="56" t="n">
        <v>0.562159094673131</v>
      </c>
      <c r="J24" s="55" t="n">
        <v>1411001</v>
      </c>
      <c r="K24" s="56" t="n">
        <v>0.129822411889902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501628.94</v>
      </c>
      <c r="Q24" s="56" t="n">
        <v>0.046153531333128</v>
      </c>
    </row>
    <row r="25" customFormat="false" ht="13.5" hidden="false" customHeight="true" outlineLevel="0" collapsed="false">
      <c r="A25" s="58" t="n">
        <v>23</v>
      </c>
      <c r="B25" s="27" t="s">
        <v>82</v>
      </c>
      <c r="C25" s="30" t="s">
        <v>13</v>
      </c>
      <c r="D25" s="31" t="s">
        <v>83</v>
      </c>
      <c r="E25" s="54" t="n">
        <v>9589129.49</v>
      </c>
      <c r="F25" s="55" t="n">
        <v>5288585.02</v>
      </c>
      <c r="G25" s="56" t="n">
        <v>0.551518782337353</v>
      </c>
      <c r="H25" s="55" t="n">
        <v>4059020.52</v>
      </c>
      <c r="I25" s="56" t="n">
        <v>0.42329395220212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241523.95</v>
      </c>
      <c r="Q25" s="56" t="n">
        <v>0.0251872654605272</v>
      </c>
    </row>
    <row r="26" customFormat="false" ht="13.5" hidden="false" customHeight="true" outlineLevel="0" collapsed="false">
      <c r="A26" s="58" t="n">
        <v>24</v>
      </c>
      <c r="B26" s="27" t="s">
        <v>85</v>
      </c>
      <c r="C26" s="22" t="s">
        <v>13</v>
      </c>
      <c r="D26" s="22" t="s">
        <v>86</v>
      </c>
      <c r="E26" s="54" t="n">
        <v>7968436.03</v>
      </c>
      <c r="F26" s="55" t="n">
        <v>4103629.97</v>
      </c>
      <c r="G26" s="56" t="n">
        <v>0.514985620082841</v>
      </c>
      <c r="H26" s="55" t="n">
        <v>3864806.06</v>
      </c>
      <c r="I26" s="56" t="n">
        <v>0.485014379917159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3.5" hidden="false" customHeight="true" outlineLevel="0" collapsed="false">
      <c r="A27" s="58" t="n">
        <v>25</v>
      </c>
      <c r="B27" s="27" t="s">
        <v>87</v>
      </c>
      <c r="C27" s="22" t="s">
        <v>13</v>
      </c>
      <c r="D27" s="22" t="s">
        <v>88</v>
      </c>
      <c r="E27" s="54" t="n">
        <v>7785486.35</v>
      </c>
      <c r="F27" s="55" t="n">
        <v>5055236.47</v>
      </c>
      <c r="G27" s="56" t="n">
        <v>0.64931543679349</v>
      </c>
      <c r="H27" s="55" t="n">
        <v>2694260.36</v>
      </c>
      <c r="I27" s="56" t="n">
        <v>0.346061920717387</v>
      </c>
      <c r="J27" s="55" t="n">
        <v>0</v>
      </c>
      <c r="K27" s="56" t="n">
        <v>0</v>
      </c>
      <c r="L27" s="55" t="n">
        <v>0</v>
      </c>
      <c r="M27" s="56" t="n">
        <v>0</v>
      </c>
      <c r="N27" s="55" t="n">
        <v>0</v>
      </c>
      <c r="O27" s="56" t="n">
        <v>0</v>
      </c>
      <c r="P27" s="55" t="n">
        <v>35989.52</v>
      </c>
      <c r="Q27" s="56" t="n">
        <v>0.00462264248912337</v>
      </c>
    </row>
    <row r="28" customFormat="false" ht="13.5" hidden="false" customHeight="true" outlineLevel="0" collapsed="false">
      <c r="A28" s="58" t="n">
        <v>26</v>
      </c>
      <c r="B28" s="27" t="s">
        <v>91</v>
      </c>
      <c r="C28" s="22" t="s">
        <v>13</v>
      </c>
      <c r="D28" s="22" t="s">
        <v>92</v>
      </c>
      <c r="E28" s="54" t="n">
        <v>7152291.92</v>
      </c>
      <c r="F28" s="55" t="n">
        <v>4774778.63</v>
      </c>
      <c r="G28" s="56" t="n">
        <v>0.667587213078965</v>
      </c>
      <c r="H28" s="55" t="n">
        <v>1339638.79</v>
      </c>
      <c r="I28" s="56" t="n">
        <v>0.187302029193462</v>
      </c>
      <c r="J28" s="55" t="n">
        <v>0</v>
      </c>
      <c r="K28" s="56" t="n">
        <v>0</v>
      </c>
      <c r="L28" s="55" t="n">
        <v>971571.71</v>
      </c>
      <c r="M28" s="56" t="n">
        <v>0.135840611774135</v>
      </c>
      <c r="N28" s="55" t="n">
        <v>0</v>
      </c>
      <c r="O28" s="56" t="n">
        <v>0</v>
      </c>
      <c r="P28" s="55" t="n">
        <v>66302.79</v>
      </c>
      <c r="Q28" s="56" t="n">
        <v>0.00927014595343866</v>
      </c>
    </row>
    <row r="29" customFormat="false" ht="13.5" hidden="false" customHeight="true" outlineLevel="0" collapsed="false">
      <c r="A29" s="58" t="n">
        <v>27</v>
      </c>
      <c r="B29" s="27" t="s">
        <v>93</v>
      </c>
      <c r="C29" s="22" t="s">
        <v>13</v>
      </c>
      <c r="D29" s="22" t="s">
        <v>94</v>
      </c>
      <c r="E29" s="54" t="n">
        <v>7093128.52</v>
      </c>
      <c r="F29" s="55" t="n">
        <v>3700423.03</v>
      </c>
      <c r="G29" s="56" t="n">
        <v>0.521691242385666</v>
      </c>
      <c r="H29" s="55" t="n">
        <v>3377587.02</v>
      </c>
      <c r="I29" s="56" t="n">
        <v>0.476177332819567</v>
      </c>
      <c r="J29" s="55" t="n">
        <v>0</v>
      </c>
      <c r="K29" s="56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15118.47</v>
      </c>
      <c r="Q29" s="56" t="n">
        <v>0.00213142479476743</v>
      </c>
    </row>
    <row r="30" customFormat="false" ht="13.5" hidden="false" customHeight="true" outlineLevel="0" collapsed="false">
      <c r="A30" s="58" t="n">
        <v>28</v>
      </c>
      <c r="B30" s="27" t="s">
        <v>97</v>
      </c>
      <c r="C30" s="22" t="s">
        <v>13</v>
      </c>
      <c r="D30" s="22" t="s">
        <v>98</v>
      </c>
      <c r="E30" s="54" t="n">
        <v>6064526.69</v>
      </c>
      <c r="F30" s="55" t="n">
        <v>3164339.7</v>
      </c>
      <c r="G30" s="56" t="n">
        <v>0.521778509973051</v>
      </c>
      <c r="H30" s="55" t="n">
        <v>2888956.14</v>
      </c>
      <c r="I30" s="56" t="n">
        <v>0.476369597773178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11230.85</v>
      </c>
      <c r="Q30" s="56" t="n">
        <v>0.00185189225377125</v>
      </c>
    </row>
    <row r="31" customFormat="false" ht="13.5" hidden="false" customHeight="true" outlineLevel="0" collapsed="false">
      <c r="A31" s="58" t="n">
        <v>29</v>
      </c>
      <c r="B31" s="27" t="s">
        <v>99</v>
      </c>
      <c r="C31" s="22" t="s">
        <v>13</v>
      </c>
      <c r="D31" s="22" t="s">
        <v>100</v>
      </c>
      <c r="E31" s="54" t="n">
        <v>3902985.85</v>
      </c>
      <c r="F31" s="55" t="n">
        <v>1943106.94</v>
      </c>
      <c r="G31" s="56" t="n">
        <v>0.497851392415373</v>
      </c>
      <c r="H31" s="55" t="n">
        <v>1940155.62</v>
      </c>
      <c r="I31" s="56" t="n">
        <v>0.497095222622957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19723.29</v>
      </c>
      <c r="Q31" s="56" t="n">
        <v>0.00505338496166979</v>
      </c>
    </row>
    <row r="32" customFormat="false" ht="13.5" hidden="false" customHeight="true" outlineLevel="0" collapsed="false">
      <c r="A32" s="58" t="n">
        <v>30</v>
      </c>
      <c r="B32" s="27" t="s">
        <v>101</v>
      </c>
      <c r="C32" s="27" t="s">
        <v>188</v>
      </c>
      <c r="D32" s="60" t="s">
        <v>189</v>
      </c>
      <c r="E32" s="54" t="n">
        <v>3801302.96</v>
      </c>
      <c r="F32" s="55" t="n">
        <v>1849918.19</v>
      </c>
      <c r="G32" s="56" t="n">
        <v>0.486653710442485</v>
      </c>
      <c r="H32" s="55" t="n">
        <v>1943850.54</v>
      </c>
      <c r="I32" s="56" t="n">
        <v>0.511364277053045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7534.23</v>
      </c>
      <c r="Q32" s="56" t="n">
        <v>0.00198201250447031</v>
      </c>
    </row>
    <row r="33" customFormat="false" ht="13.5" hidden="false" customHeight="true" outlineLevel="0" collapsed="false">
      <c r="A33" s="58" t="n">
        <v>31</v>
      </c>
      <c r="B33" s="27" t="s">
        <v>103</v>
      </c>
      <c r="C33" s="22" t="s">
        <v>13</v>
      </c>
      <c r="D33" s="22" t="s">
        <v>104</v>
      </c>
      <c r="E33" s="54" t="n">
        <v>3510411.35</v>
      </c>
      <c r="F33" s="55" t="n">
        <v>1843214.13</v>
      </c>
      <c r="G33" s="56" t="n">
        <v>0.525070695774727</v>
      </c>
      <c r="H33" s="55" t="n">
        <v>1656527.42</v>
      </c>
      <c r="I33" s="56" t="n">
        <v>0.471889831372611</v>
      </c>
      <c r="J33" s="55" t="n">
        <v>0</v>
      </c>
      <c r="K33" s="56" t="n">
        <v>0</v>
      </c>
      <c r="L33" s="55" t="n">
        <v>0</v>
      </c>
      <c r="M33" s="56" t="n">
        <v>0</v>
      </c>
      <c r="N33" s="55" t="n">
        <v>0</v>
      </c>
      <c r="O33" s="56" t="n">
        <v>0</v>
      </c>
      <c r="P33" s="55" t="n">
        <v>10669.8</v>
      </c>
      <c r="Q33" s="56" t="n">
        <v>0.00303947285266155</v>
      </c>
    </row>
    <row r="34" customFormat="false" ht="13.5" hidden="false" customHeight="true" outlineLevel="0" collapsed="false">
      <c r="A34" s="58" t="n">
        <v>32</v>
      </c>
      <c r="B34" s="27" t="s">
        <v>106</v>
      </c>
      <c r="C34" s="22" t="s">
        <v>32</v>
      </c>
      <c r="D34" s="22" t="s">
        <v>107</v>
      </c>
      <c r="E34" s="54" t="n">
        <v>3170788.83</v>
      </c>
      <c r="F34" s="55" t="n">
        <v>1780585.74</v>
      </c>
      <c r="G34" s="56" t="n">
        <v>0.561559231934093</v>
      </c>
      <c r="H34" s="55" t="n">
        <v>1383045.35</v>
      </c>
      <c r="I34" s="56" t="n">
        <v>0.436183367657442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7157.74</v>
      </c>
      <c r="Q34" s="56" t="n">
        <v>0.00225740040846555</v>
      </c>
    </row>
    <row r="35" customFormat="false" ht="13.5" hidden="false" customHeight="true" outlineLevel="0" collapsed="false">
      <c r="A35" s="58" t="n">
        <v>33</v>
      </c>
      <c r="B35" s="27" t="s">
        <v>108</v>
      </c>
      <c r="C35" s="22" t="s">
        <v>13</v>
      </c>
      <c r="D35" s="22" t="s">
        <v>109</v>
      </c>
      <c r="E35" s="54" t="n">
        <v>3028983.58</v>
      </c>
      <c r="F35" s="55" t="n">
        <v>1588468.69</v>
      </c>
      <c r="G35" s="56" t="n">
        <v>0.524423011233359</v>
      </c>
      <c r="H35" s="55" t="n">
        <v>1422898.72</v>
      </c>
      <c r="I35" s="56" t="n">
        <v>0.469761120329348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17616.17</v>
      </c>
      <c r="Q35" s="56" t="n">
        <v>0.00581586843729275</v>
      </c>
    </row>
    <row r="36" customFormat="false" ht="13.5" hidden="false" customHeight="true" outlineLevel="0" collapsed="false">
      <c r="A36" s="58" t="n">
        <v>34</v>
      </c>
      <c r="B36" s="27" t="s">
        <v>111</v>
      </c>
      <c r="C36" s="22" t="s">
        <v>13</v>
      </c>
      <c r="D36" s="22" t="s">
        <v>112</v>
      </c>
      <c r="E36" s="54" t="n">
        <v>2856829.61</v>
      </c>
      <c r="F36" s="55" t="n">
        <v>1493267.08</v>
      </c>
      <c r="G36" s="56" t="n">
        <v>0.522700785084624</v>
      </c>
      <c r="H36" s="55" t="n">
        <v>1358718.44</v>
      </c>
      <c r="I36" s="56" t="n">
        <v>0.475603597513819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4844.09</v>
      </c>
      <c r="Q36" s="56" t="n">
        <v>0.00169561740155725</v>
      </c>
    </row>
    <row r="37" customFormat="false" ht="13.5" hidden="false" customHeight="true" outlineLevel="0" collapsed="false">
      <c r="A37" s="58" t="n">
        <v>35</v>
      </c>
      <c r="B37" s="27" t="s">
        <v>118</v>
      </c>
      <c r="C37" s="22" t="s">
        <v>13</v>
      </c>
      <c r="D37" s="22" t="s">
        <v>119</v>
      </c>
      <c r="E37" s="54" t="n">
        <v>2427741.34</v>
      </c>
      <c r="F37" s="55" t="n">
        <v>0</v>
      </c>
      <c r="G37" s="56" t="n">
        <v>0</v>
      </c>
      <c r="H37" s="55" t="n">
        <v>2427741.34</v>
      </c>
      <c r="I37" s="56" t="n">
        <v>1</v>
      </c>
      <c r="J37" s="55" t="n">
        <v>0</v>
      </c>
      <c r="K37" s="56" t="n">
        <v>0</v>
      </c>
      <c r="L37" s="55" t="n">
        <v>0</v>
      </c>
      <c r="M37" s="56" t="n">
        <v>0</v>
      </c>
      <c r="N37" s="55" t="n">
        <v>0</v>
      </c>
      <c r="O37" s="56" t="n">
        <v>0</v>
      </c>
      <c r="P37" s="55" t="n">
        <v>0</v>
      </c>
      <c r="Q37" s="56" t="n">
        <v>0</v>
      </c>
    </row>
    <row r="38" customFormat="false" ht="13.5" hidden="false" customHeight="true" outlineLevel="0" collapsed="false">
      <c r="A38" s="58" t="n">
        <v>36</v>
      </c>
      <c r="B38" s="27" t="s">
        <v>115</v>
      </c>
      <c r="C38" s="22" t="s">
        <v>13</v>
      </c>
      <c r="D38" s="22" t="s">
        <v>116</v>
      </c>
      <c r="E38" s="54" t="n">
        <v>2345838.12</v>
      </c>
      <c r="F38" s="55" t="n">
        <v>1407919.97</v>
      </c>
      <c r="G38" s="56" t="n">
        <v>0.600177803402734</v>
      </c>
      <c r="H38" s="55" t="n">
        <v>697109.4</v>
      </c>
      <c r="I38" s="56" t="n">
        <v>0.297168587233973</v>
      </c>
      <c r="J38" s="55" t="n">
        <v>0</v>
      </c>
      <c r="K38" s="56" t="n">
        <v>0</v>
      </c>
      <c r="L38" s="55" t="n">
        <v>236584.02</v>
      </c>
      <c r="M38" s="56" t="n">
        <v>0.10085266241645</v>
      </c>
      <c r="N38" s="55" t="n">
        <v>0</v>
      </c>
      <c r="O38" s="56" t="n">
        <v>0</v>
      </c>
      <c r="P38" s="55" t="n">
        <v>4224.73</v>
      </c>
      <c r="Q38" s="56" t="n">
        <v>0.00180094694684218</v>
      </c>
    </row>
    <row r="39" customFormat="false" ht="13.5" hidden="false" customHeight="true" outlineLevel="0" collapsed="false">
      <c r="A39" s="58" t="n">
        <v>37</v>
      </c>
      <c r="B39" s="27" t="s">
        <v>122</v>
      </c>
      <c r="C39" s="22" t="s">
        <v>13</v>
      </c>
      <c r="D39" s="22" t="s">
        <v>123</v>
      </c>
      <c r="E39" s="54" t="n">
        <v>2029180.68</v>
      </c>
      <c r="F39" s="55" t="n">
        <v>0</v>
      </c>
      <c r="G39" s="56" t="n">
        <v>0</v>
      </c>
      <c r="H39" s="55" t="n">
        <v>2020940.4</v>
      </c>
      <c r="I39" s="56" t="n">
        <v>0.99593910976917</v>
      </c>
      <c r="J39" s="55" t="n">
        <v>0</v>
      </c>
      <c r="K39" s="56" t="n">
        <v>0</v>
      </c>
      <c r="L39" s="55" t="n">
        <v>0</v>
      </c>
      <c r="M39" s="56" t="n">
        <v>0</v>
      </c>
      <c r="N39" s="55" t="n">
        <v>0</v>
      </c>
      <c r="O39" s="56" t="n">
        <v>0</v>
      </c>
      <c r="P39" s="55" t="n">
        <v>8240.28</v>
      </c>
      <c r="Q39" s="56" t="n">
        <v>0.00406089023082952</v>
      </c>
    </row>
    <row r="40" customFormat="false" ht="13.5" hidden="false" customHeight="true" outlineLevel="0" collapsed="false">
      <c r="A40" s="58" t="n">
        <v>38</v>
      </c>
      <c r="B40" s="27" t="s">
        <v>125</v>
      </c>
      <c r="C40" s="22" t="s">
        <v>13</v>
      </c>
      <c r="D40" s="22" t="s">
        <v>126</v>
      </c>
      <c r="E40" s="54" t="n">
        <v>1330004.48</v>
      </c>
      <c r="F40" s="55" t="n">
        <v>768449.95</v>
      </c>
      <c r="G40" s="56" t="n">
        <v>0.577779971087015</v>
      </c>
      <c r="H40" s="55" t="n">
        <v>558722.7</v>
      </c>
      <c r="I40" s="56" t="n">
        <v>0.420090840596266</v>
      </c>
      <c r="J40" s="55" t="n">
        <v>0</v>
      </c>
      <c r="K40" s="56" t="n">
        <v>0</v>
      </c>
      <c r="L40" s="55" t="n">
        <v>0</v>
      </c>
      <c r="M40" s="56" t="n">
        <v>0</v>
      </c>
      <c r="N40" s="55" t="n">
        <v>0</v>
      </c>
      <c r="O40" s="56" t="n">
        <v>0</v>
      </c>
      <c r="P40" s="55" t="n">
        <v>2831.83</v>
      </c>
      <c r="Q40" s="56" t="n">
        <v>0.00212918831671905</v>
      </c>
    </row>
    <row r="41" customFormat="false" ht="13.5" hidden="false" customHeight="true" outlineLevel="0" collapsed="false">
      <c r="A41" s="58" t="n">
        <v>39</v>
      </c>
      <c r="B41" s="27" t="s">
        <v>127</v>
      </c>
      <c r="C41" s="22" t="s">
        <v>13</v>
      </c>
      <c r="D41" s="22" t="s">
        <v>128</v>
      </c>
      <c r="E41" s="54" t="n">
        <v>992153.33</v>
      </c>
      <c r="F41" s="55" t="n">
        <v>89065</v>
      </c>
      <c r="G41" s="56" t="n">
        <v>0.0897693907855956</v>
      </c>
      <c r="H41" s="55" t="n">
        <v>902049.49</v>
      </c>
      <c r="I41" s="56" t="n">
        <v>0.909183553312269</v>
      </c>
      <c r="J41" s="55" t="n">
        <v>0</v>
      </c>
      <c r="K41" s="56" t="n">
        <v>0</v>
      </c>
      <c r="L41" s="55" t="n">
        <v>0</v>
      </c>
      <c r="M41" s="56" t="n">
        <v>0</v>
      </c>
      <c r="N41" s="55" t="n">
        <v>0</v>
      </c>
      <c r="O41" s="56" t="n">
        <v>0</v>
      </c>
      <c r="P41" s="55" t="n">
        <v>1038.84</v>
      </c>
      <c r="Q41" s="56" t="n">
        <v>0.00104705590213561</v>
      </c>
    </row>
    <row r="42" customFormat="false" ht="13.5" hidden="false" customHeight="true" outlineLevel="0" collapsed="false">
      <c r="A42" s="58" t="n">
        <v>40</v>
      </c>
      <c r="B42" s="27" t="s">
        <v>129</v>
      </c>
      <c r="C42" s="30" t="s">
        <v>13</v>
      </c>
      <c r="D42" s="22" t="s">
        <v>130</v>
      </c>
      <c r="E42" s="54" t="n">
        <v>990215.03</v>
      </c>
      <c r="F42" s="55" t="n">
        <v>460726.03</v>
      </c>
      <c r="G42" s="56" t="n">
        <v>0.465278768794289</v>
      </c>
      <c r="H42" s="55" t="n">
        <v>528700.68</v>
      </c>
      <c r="I42" s="56" t="n">
        <v>0.533925121294109</v>
      </c>
      <c r="J42" s="55" t="n">
        <v>0</v>
      </c>
      <c r="K42" s="56" t="n">
        <v>0</v>
      </c>
      <c r="L42" s="55" t="n">
        <v>0</v>
      </c>
      <c r="M42" s="56" t="n">
        <v>0</v>
      </c>
      <c r="N42" s="55" t="n">
        <v>0</v>
      </c>
      <c r="O42" s="56" t="n">
        <v>0</v>
      </c>
      <c r="P42" s="55" t="n">
        <v>788.32</v>
      </c>
      <c r="Q42" s="56" t="n">
        <v>0.000796109911601726</v>
      </c>
    </row>
    <row r="43" customFormat="false" ht="13.5" hidden="false" customHeight="true" outlineLevel="0" collapsed="false">
      <c r="A43" s="58" t="n">
        <v>41</v>
      </c>
      <c r="B43" s="27" t="s">
        <v>133</v>
      </c>
      <c r="C43" s="22" t="s">
        <v>32</v>
      </c>
      <c r="D43" s="22" t="s">
        <v>134</v>
      </c>
      <c r="E43" s="54" t="n">
        <v>782530.29</v>
      </c>
      <c r="F43" s="55" t="n">
        <v>408083.16</v>
      </c>
      <c r="G43" s="56" t="n">
        <v>0.521491838993223</v>
      </c>
      <c r="H43" s="55" t="n">
        <v>371417.32</v>
      </c>
      <c r="I43" s="56" t="n">
        <v>0.474636349220424</v>
      </c>
      <c r="J43" s="55" t="n">
        <v>0</v>
      </c>
      <c r="K43" s="56" t="n">
        <v>0</v>
      </c>
      <c r="L43" s="55" t="n">
        <v>0</v>
      </c>
      <c r="M43" s="56" t="n">
        <v>0</v>
      </c>
      <c r="N43" s="55" t="n">
        <v>0</v>
      </c>
      <c r="O43" s="56" t="n">
        <v>0</v>
      </c>
      <c r="P43" s="55" t="n">
        <v>3029.81</v>
      </c>
      <c r="Q43" s="56" t="n">
        <v>0.0038718117863527</v>
      </c>
    </row>
    <row r="44" customFormat="false" ht="13.5" hidden="false" customHeight="true" outlineLevel="0" collapsed="false">
      <c r="A44" s="58" t="n">
        <v>42</v>
      </c>
      <c r="B44" s="27" t="s">
        <v>131</v>
      </c>
      <c r="C44" s="22" t="s">
        <v>13</v>
      </c>
      <c r="D44" s="22" t="s">
        <v>132</v>
      </c>
      <c r="E44" s="54" t="n">
        <v>777420</v>
      </c>
      <c r="F44" s="55" t="n">
        <v>436211.09</v>
      </c>
      <c r="G44" s="56" t="n">
        <v>0.561100936430758</v>
      </c>
      <c r="H44" s="55" t="n">
        <v>334298.55</v>
      </c>
      <c r="I44" s="56" t="n">
        <v>0.430010226132592</v>
      </c>
      <c r="J44" s="55" t="n">
        <v>0</v>
      </c>
      <c r="K44" s="56" t="n">
        <v>0</v>
      </c>
      <c r="L44" s="55" t="n">
        <v>0</v>
      </c>
      <c r="M44" s="56" t="n">
        <v>0</v>
      </c>
      <c r="N44" s="55" t="n">
        <v>0</v>
      </c>
      <c r="O44" s="56" t="n">
        <v>0</v>
      </c>
      <c r="P44" s="55" t="n">
        <v>6910.36</v>
      </c>
      <c r="Q44" s="56" t="n">
        <v>0.00888883743664943</v>
      </c>
    </row>
    <row r="45" customFormat="false" ht="13.5" hidden="false" customHeight="true" outlineLevel="0" collapsed="false">
      <c r="A45" s="58" t="n">
        <v>43</v>
      </c>
      <c r="B45" s="27" t="s">
        <v>136</v>
      </c>
      <c r="C45" s="22" t="s">
        <v>13</v>
      </c>
      <c r="D45" s="22" t="s">
        <v>137</v>
      </c>
      <c r="E45" s="54" t="n">
        <v>641983.32</v>
      </c>
      <c r="F45" s="55" t="n">
        <v>364598.49</v>
      </c>
      <c r="G45" s="56" t="n">
        <v>0.5679251759999</v>
      </c>
      <c r="H45" s="55" t="n">
        <v>276109.17</v>
      </c>
      <c r="I45" s="56" t="n">
        <v>0.430087763027862</v>
      </c>
      <c r="J45" s="55" t="n">
        <v>0</v>
      </c>
      <c r="K45" s="56" t="n">
        <v>0</v>
      </c>
      <c r="L45" s="55" t="n">
        <v>0</v>
      </c>
      <c r="M45" s="56" t="n">
        <v>0</v>
      </c>
      <c r="N45" s="55" t="n">
        <v>0</v>
      </c>
      <c r="O45" s="56" t="n">
        <v>0</v>
      </c>
      <c r="P45" s="55" t="n">
        <v>1275.66</v>
      </c>
      <c r="Q45" s="56" t="n">
        <v>0.00198706097223834</v>
      </c>
    </row>
    <row r="46" customFormat="false" ht="13.5" hidden="false" customHeight="true" outlineLevel="0" collapsed="false">
      <c r="A46" s="58" t="n">
        <v>44</v>
      </c>
      <c r="B46" s="27" t="s">
        <v>139</v>
      </c>
      <c r="C46" s="22" t="s">
        <v>32</v>
      </c>
      <c r="D46" s="22" t="s">
        <v>140</v>
      </c>
      <c r="E46" s="54" t="n">
        <v>627072.33</v>
      </c>
      <c r="F46" s="55" t="n">
        <v>313582.46</v>
      </c>
      <c r="G46" s="56" t="n">
        <v>0.500073827209056</v>
      </c>
      <c r="H46" s="55" t="n">
        <v>310799.34</v>
      </c>
      <c r="I46" s="56" t="n">
        <v>0.495635551324677</v>
      </c>
      <c r="J46" s="55" t="n">
        <v>0</v>
      </c>
      <c r="K46" s="56" t="n">
        <v>0</v>
      </c>
      <c r="L46" s="55" t="n">
        <v>0</v>
      </c>
      <c r="M46" s="56" t="n">
        <v>0</v>
      </c>
      <c r="N46" s="55" t="n">
        <v>0</v>
      </c>
      <c r="O46" s="56" t="n">
        <v>0</v>
      </c>
      <c r="P46" s="55" t="n">
        <v>2690.53</v>
      </c>
      <c r="Q46" s="56" t="n">
        <v>0.0042906214662669</v>
      </c>
    </row>
    <row r="47" customFormat="false" ht="13.5" hidden="false" customHeight="true" outlineLevel="0" collapsed="false">
      <c r="A47" s="58" t="n">
        <v>45</v>
      </c>
      <c r="B47" s="27" t="s">
        <v>141</v>
      </c>
      <c r="C47" s="22" t="s">
        <v>13</v>
      </c>
      <c r="D47" s="22" t="s">
        <v>142</v>
      </c>
      <c r="E47" s="54" t="n">
        <v>380505.4</v>
      </c>
      <c r="F47" s="55" t="n">
        <v>238273.95</v>
      </c>
      <c r="G47" s="56" t="n">
        <v>0.626203859393323</v>
      </c>
      <c r="H47" s="55" t="n">
        <v>141607.21</v>
      </c>
      <c r="I47" s="56" t="n">
        <v>0.372155585702594</v>
      </c>
      <c r="J47" s="55" t="n">
        <v>0</v>
      </c>
      <c r="K47" s="56" t="n">
        <v>0</v>
      </c>
      <c r="L47" s="55" t="n">
        <v>0</v>
      </c>
      <c r="M47" s="56" t="n">
        <v>0</v>
      </c>
      <c r="N47" s="55" t="n">
        <v>0</v>
      </c>
      <c r="O47" s="56" t="n">
        <v>0</v>
      </c>
      <c r="P47" s="55" t="n">
        <v>624.24</v>
      </c>
      <c r="Q47" s="56" t="n">
        <v>0.00164055490408283</v>
      </c>
    </row>
    <row r="48" customFormat="false" ht="13.5" hidden="false" customHeight="true" outlineLevel="0" collapsed="false">
      <c r="A48" s="58" t="n">
        <v>46</v>
      </c>
      <c r="B48" s="27" t="s">
        <v>143</v>
      </c>
      <c r="C48" s="22" t="s">
        <v>13</v>
      </c>
      <c r="D48" s="22" t="s">
        <v>144</v>
      </c>
      <c r="E48" s="54" t="n">
        <v>352628.64</v>
      </c>
      <c r="F48" s="55" t="n">
        <v>74663.35</v>
      </c>
      <c r="G48" s="56" t="n">
        <v>0.211733652717488</v>
      </c>
      <c r="H48" s="55" t="n">
        <v>277326.18</v>
      </c>
      <c r="I48" s="56" t="n">
        <v>0.7864539306847</v>
      </c>
      <c r="J48" s="55" t="n">
        <v>0</v>
      </c>
      <c r="K48" s="56" t="n">
        <v>0</v>
      </c>
      <c r="L48" s="55" t="n">
        <v>0</v>
      </c>
      <c r="M48" s="56" t="n">
        <v>0</v>
      </c>
      <c r="N48" s="55" t="n">
        <v>0</v>
      </c>
      <c r="O48" s="56" t="n">
        <v>0</v>
      </c>
      <c r="P48" s="55" t="n">
        <v>639.11</v>
      </c>
      <c r="Q48" s="56" t="n">
        <v>0.00181241659781236</v>
      </c>
    </row>
    <row r="49" customFormat="false" ht="13.5" hidden="false" customHeight="true" outlineLevel="0" collapsed="false">
      <c r="A49" s="58" t="n">
        <v>47</v>
      </c>
      <c r="B49" s="27" t="s">
        <v>146</v>
      </c>
      <c r="C49" s="22" t="s">
        <v>13</v>
      </c>
      <c r="D49" s="22" t="s">
        <v>147</v>
      </c>
      <c r="E49" s="54" t="n">
        <v>245171.47</v>
      </c>
      <c r="F49" s="55" t="n">
        <v>124256.91</v>
      </c>
      <c r="G49" s="56" t="n">
        <v>0.506816351837349</v>
      </c>
      <c r="H49" s="55" t="n">
        <v>120103.56</v>
      </c>
      <c r="I49" s="56" t="n">
        <v>0.489875759198246</v>
      </c>
      <c r="J49" s="55" t="n">
        <v>0</v>
      </c>
      <c r="K49" s="56" t="n">
        <v>0</v>
      </c>
      <c r="L49" s="55" t="n">
        <v>0</v>
      </c>
      <c r="M49" s="56" t="n">
        <v>0</v>
      </c>
      <c r="N49" s="55" t="n">
        <v>0</v>
      </c>
      <c r="O49" s="56" t="n">
        <v>0</v>
      </c>
      <c r="P49" s="55" t="n">
        <v>811</v>
      </c>
      <c r="Q49" s="56" t="n">
        <v>0.0033078889644052</v>
      </c>
    </row>
    <row r="50" customFormat="false" ht="13.5" hidden="false" customHeight="true" outlineLevel="0" collapsed="false">
      <c r="A50" s="58" t="n">
        <v>48</v>
      </c>
      <c r="B50" s="27" t="s">
        <v>148</v>
      </c>
      <c r="C50" s="22" t="s">
        <v>13</v>
      </c>
      <c r="D50" s="22" t="s">
        <v>149</v>
      </c>
      <c r="E50" s="54" t="n">
        <v>241713.64</v>
      </c>
      <c r="F50" s="55" t="n">
        <v>115043</v>
      </c>
      <c r="G50" s="56" t="n">
        <v>0.475947488937736</v>
      </c>
      <c r="H50" s="55" t="n">
        <v>125605.98</v>
      </c>
      <c r="I50" s="56" t="n">
        <v>0.51964787754634</v>
      </c>
      <c r="J50" s="55" t="n">
        <v>0</v>
      </c>
      <c r="K50" s="56" t="n">
        <v>0</v>
      </c>
      <c r="L50" s="55" t="n">
        <v>0</v>
      </c>
      <c r="M50" s="56" t="n">
        <v>0</v>
      </c>
      <c r="N50" s="55" t="n">
        <v>0</v>
      </c>
      <c r="O50" s="56" t="n">
        <v>0</v>
      </c>
      <c r="P50" s="55" t="n">
        <v>1064.66</v>
      </c>
      <c r="Q50" s="56" t="n">
        <v>0.00440463351592405</v>
      </c>
    </row>
    <row r="51" customFormat="false" ht="13.5" hidden="false" customHeight="true" outlineLevel="0" collapsed="false">
      <c r="A51" s="58" t="n">
        <v>49</v>
      </c>
      <c r="B51" s="27" t="s">
        <v>151</v>
      </c>
      <c r="C51" s="22" t="s">
        <v>13</v>
      </c>
      <c r="D51" s="22" t="s">
        <v>152</v>
      </c>
      <c r="E51" s="54" t="n">
        <v>169570.73</v>
      </c>
      <c r="F51" s="55" t="n">
        <v>26894.55</v>
      </c>
      <c r="G51" s="56" t="n">
        <v>0.158603728367508</v>
      </c>
      <c r="H51" s="55" t="n">
        <v>142504.19</v>
      </c>
      <c r="I51" s="56" t="n">
        <v>0.840382004606573</v>
      </c>
      <c r="J51" s="55" t="n">
        <v>0</v>
      </c>
      <c r="K51" s="56" t="n">
        <v>0</v>
      </c>
      <c r="L51" s="55" t="n">
        <v>0</v>
      </c>
      <c r="M51" s="56" t="n">
        <v>0</v>
      </c>
      <c r="N51" s="55" t="n">
        <v>0</v>
      </c>
      <c r="O51" s="56" t="n">
        <v>0</v>
      </c>
      <c r="P51" s="55" t="n">
        <v>171.99</v>
      </c>
      <c r="Q51" s="56" t="n">
        <v>0.00101426702591892</v>
      </c>
    </row>
    <row r="52" customFormat="false" ht="13.5" hidden="false" customHeight="true" outlineLevel="0" collapsed="false">
      <c r="A52" s="58" t="n">
        <v>50</v>
      </c>
      <c r="B52" s="27" t="s">
        <v>155</v>
      </c>
      <c r="C52" s="22" t="s">
        <v>13</v>
      </c>
      <c r="D52" s="22" t="s">
        <v>156</v>
      </c>
      <c r="E52" s="54" t="n">
        <v>65751.37</v>
      </c>
      <c r="F52" s="55" t="n">
        <v>29216.6</v>
      </c>
      <c r="G52" s="56" t="n">
        <v>0.444349676668334</v>
      </c>
      <c r="H52" s="55" t="n">
        <v>36240.45</v>
      </c>
      <c r="I52" s="56" t="n">
        <v>0.551174066791308</v>
      </c>
      <c r="J52" s="55" t="n">
        <v>0</v>
      </c>
      <c r="K52" s="56" t="n">
        <v>0</v>
      </c>
      <c r="L52" s="55" t="n">
        <v>0</v>
      </c>
      <c r="M52" s="56" t="n">
        <v>0</v>
      </c>
      <c r="N52" s="55" t="n">
        <v>0</v>
      </c>
      <c r="O52" s="56" t="n">
        <v>0</v>
      </c>
      <c r="P52" s="55" t="n">
        <v>294.32</v>
      </c>
      <c r="Q52" s="56" t="n">
        <v>0.00447625654035802</v>
      </c>
    </row>
    <row r="53" customFormat="false" ht="13.5" hidden="false" customHeight="true" outlineLevel="0" collapsed="false">
      <c r="A53" s="58" t="n">
        <v>51</v>
      </c>
      <c r="B53" s="27" t="s">
        <v>157</v>
      </c>
      <c r="C53" s="22" t="s">
        <v>13</v>
      </c>
      <c r="D53" s="22" t="s">
        <v>158</v>
      </c>
      <c r="E53" s="54" t="n">
        <v>56131.81</v>
      </c>
      <c r="F53" s="55" t="n">
        <v>0</v>
      </c>
      <c r="G53" s="56" t="n">
        <v>0</v>
      </c>
      <c r="H53" s="55" t="n">
        <v>56127.05</v>
      </c>
      <c r="I53" s="56" t="n">
        <v>0.999915199598944</v>
      </c>
      <c r="J53" s="55" t="n">
        <v>0</v>
      </c>
      <c r="K53" s="56" t="n">
        <v>0</v>
      </c>
      <c r="L53" s="55" t="n">
        <v>0</v>
      </c>
      <c r="M53" s="56" t="n">
        <v>0</v>
      </c>
      <c r="N53" s="55" t="n">
        <v>0</v>
      </c>
      <c r="O53" s="56" t="n">
        <v>0</v>
      </c>
      <c r="P53" s="55" t="n">
        <v>4.76</v>
      </c>
      <c r="Q53" s="56" t="n">
        <v>8.48004010560144E-005</v>
      </c>
    </row>
    <row r="54" customFormat="false" ht="13.5" hidden="false" customHeight="true" outlineLevel="0" collapsed="false">
      <c r="A54" s="58" t="n">
        <v>52</v>
      </c>
      <c r="B54" s="27" t="s">
        <v>159</v>
      </c>
      <c r="C54" s="22" t="s">
        <v>32</v>
      </c>
      <c r="D54" s="22" t="s">
        <v>160</v>
      </c>
      <c r="E54" s="54" t="n">
        <v>38418.65</v>
      </c>
      <c r="F54" s="55" t="n">
        <v>2823.16</v>
      </c>
      <c r="G54" s="56" t="n">
        <v>0.0734841021222766</v>
      </c>
      <c r="H54" s="55" t="n">
        <v>35499.06</v>
      </c>
      <c r="I54" s="56" t="n">
        <v>0.924005919000277</v>
      </c>
      <c r="J54" s="55" t="n">
        <v>0</v>
      </c>
      <c r="K54" s="56" t="n">
        <v>0</v>
      </c>
      <c r="L54" s="55" t="n">
        <v>0</v>
      </c>
      <c r="M54" s="56" t="n">
        <v>0</v>
      </c>
      <c r="N54" s="55" t="n">
        <v>0</v>
      </c>
      <c r="O54" s="56" t="n">
        <v>0</v>
      </c>
      <c r="P54" s="55" t="n">
        <v>96.43</v>
      </c>
      <c r="Q54" s="56" t="n">
        <v>0.00250997887744624</v>
      </c>
    </row>
    <row r="55" customFormat="false" ht="13.5" hidden="false" customHeight="true" outlineLevel="0" collapsed="false">
      <c r="A55" s="58" t="n">
        <v>53</v>
      </c>
      <c r="B55" s="27" t="s">
        <v>161</v>
      </c>
      <c r="C55" s="22" t="s">
        <v>21</v>
      </c>
      <c r="D55" s="22" t="s">
        <v>162</v>
      </c>
      <c r="E55" s="54" t="n">
        <v>1625.85</v>
      </c>
      <c r="F55" s="55" t="n">
        <v>0</v>
      </c>
      <c r="G55" s="56" t="n">
        <v>0</v>
      </c>
      <c r="H55" s="55" t="n">
        <v>1625.85</v>
      </c>
      <c r="I55" s="56" t="n">
        <v>1</v>
      </c>
      <c r="J55" s="55" t="n">
        <v>0</v>
      </c>
      <c r="K55" s="56" t="n">
        <v>0</v>
      </c>
      <c r="L55" s="55" t="n">
        <v>0</v>
      </c>
      <c r="M55" s="56" t="n">
        <v>0</v>
      </c>
      <c r="N55" s="55" t="n">
        <v>0</v>
      </c>
      <c r="O55" s="56" t="n">
        <v>0</v>
      </c>
      <c r="P55" s="55" t="n">
        <v>0</v>
      </c>
      <c r="Q55" s="56" t="n">
        <v>0</v>
      </c>
    </row>
    <row r="56" customFormat="false" ht="13.5" hidden="false" customHeight="true" outlineLevel="0" collapsed="false">
      <c r="A56" s="58" t="n">
        <v>54</v>
      </c>
      <c r="B56" s="61" t="s">
        <v>163</v>
      </c>
      <c r="C56" s="22" t="s">
        <v>13</v>
      </c>
      <c r="D56" s="22" t="s">
        <v>164</v>
      </c>
      <c r="E56" s="54" t="n">
        <v>0</v>
      </c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6" t="n">
        <v>0</v>
      </c>
      <c r="L56" s="55" t="n">
        <v>0</v>
      </c>
      <c r="M56" s="56" t="n">
        <v>0</v>
      </c>
      <c r="N56" s="55" t="n">
        <v>0</v>
      </c>
      <c r="O56" s="56" t="n">
        <v>0</v>
      </c>
      <c r="P56" s="55" t="n">
        <v>0</v>
      </c>
      <c r="Q56" s="56" t="n">
        <v>0</v>
      </c>
    </row>
    <row r="57" customFormat="false" ht="15.75" hidden="false" customHeight="true" outlineLevel="0" collapsed="false">
      <c r="A57" s="62"/>
      <c r="B57" s="63" t="s">
        <v>171</v>
      </c>
      <c r="C57" s="63"/>
      <c r="D57" s="63"/>
      <c r="E57" s="64" t="n">
        <f aca="false">SUM(E3:E56)</f>
        <v>2799680760.83</v>
      </c>
      <c r="F57" s="65" t="n">
        <f aca="false">SUM(F3:F56)</f>
        <v>1605072790.95</v>
      </c>
      <c r="G57" s="66" t="n">
        <f aca="false">F57/$E$57</f>
        <v>0.573305647346077</v>
      </c>
      <c r="H57" s="67" t="n">
        <f aca="false">SUM(H3:H56)</f>
        <v>1069164640.26</v>
      </c>
      <c r="I57" s="66" t="n">
        <f aca="false">H57/$E$57</f>
        <v>0.381888054959178</v>
      </c>
      <c r="J57" s="67" t="n">
        <f aca="false">SUM(J3:J56)</f>
        <v>32877244.79</v>
      </c>
      <c r="K57" s="66" t="n">
        <f aca="false">J57/$E$57</f>
        <v>0.0117432120297363</v>
      </c>
      <c r="L57" s="67" t="n">
        <f aca="false">SUM(L3:L56)</f>
        <v>23364249.21</v>
      </c>
      <c r="M57" s="66" t="n">
        <f aca="false">L57/$E$57</f>
        <v>0.0083453262017893</v>
      </c>
      <c r="N57" s="67" t="n">
        <f aca="false">SUM(N3:N56)</f>
        <v>10928777.29</v>
      </c>
      <c r="O57" s="66" t="n">
        <f aca="false">N57/$E$57</f>
        <v>0.00390357980913511</v>
      </c>
      <c r="P57" s="67" t="n">
        <f aca="false">SUM(P3:P56)</f>
        <v>58273058.33</v>
      </c>
      <c r="Q57" s="66" t="n">
        <f aca="false">P57/$E$57</f>
        <v>0.0208141796540846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56.14"/>
    <col collapsed="false" customWidth="true" hidden="false" outlineLevel="0" max="5" min="5" style="68" width="14.14"/>
    <col collapsed="false" customWidth="true" hidden="false" outlineLevel="0" max="6" min="6" style="68" width="9.85"/>
    <col collapsed="false" customWidth="true" hidden="false" outlineLevel="0" max="7" min="7" style="69" width="10.56"/>
    <col collapsed="false" customWidth="true" hidden="false" outlineLevel="0" max="8" min="8" style="69" width="10.41"/>
    <col collapsed="false" customWidth="true" hidden="false" outlineLevel="0" max="9" min="9" style="69" width="10.99"/>
    <col collapsed="false" customWidth="true" hidden="false" outlineLevel="0" max="10" min="10" style="69" width="12.7"/>
    <col collapsed="false" customWidth="false" hidden="false" outlineLevel="0" max="257" min="11" style="38" width="9.14"/>
  </cols>
  <sheetData>
    <row r="1" s="11" customFormat="true" ht="18.75" hidden="false" customHeight="false" outlineLevel="0" collapsed="false">
      <c r="A1" s="70" t="s">
        <v>190</v>
      </c>
      <c r="B1" s="70"/>
      <c r="C1" s="70"/>
      <c r="D1" s="70"/>
      <c r="E1" s="70"/>
      <c r="F1" s="70"/>
      <c r="G1" s="70"/>
      <c r="H1" s="70"/>
      <c r="I1" s="70"/>
      <c r="J1" s="70"/>
    </row>
    <row r="2" s="2" customFormat="true" ht="15.75" hidden="false" customHeight="true" outlineLevel="0" collapsed="false">
      <c r="A2" s="71" t="s">
        <v>174</v>
      </c>
      <c r="B2" s="71" t="s">
        <v>2</v>
      </c>
      <c r="C2" s="71" t="s">
        <v>3</v>
      </c>
      <c r="D2" s="71" t="s">
        <v>4</v>
      </c>
      <c r="E2" s="72" t="s">
        <v>191</v>
      </c>
      <c r="F2" s="71" t="s">
        <v>192</v>
      </c>
      <c r="G2" s="71"/>
      <c r="H2" s="71"/>
      <c r="I2" s="71"/>
      <c r="J2" s="71"/>
    </row>
    <row r="3" s="1" customFormat="true" ht="30.75" hidden="false" customHeight="false" outlineLevel="0" collapsed="false">
      <c r="A3" s="71"/>
      <c r="B3" s="71"/>
      <c r="C3" s="71"/>
      <c r="D3" s="71"/>
      <c r="E3" s="72"/>
      <c r="F3" s="43" t="s">
        <v>193</v>
      </c>
      <c r="G3" s="44" t="s">
        <v>194</v>
      </c>
      <c r="H3" s="73" t="s">
        <v>195</v>
      </c>
      <c r="I3" s="73" t="s">
        <v>196</v>
      </c>
      <c r="J3" s="74" t="s">
        <v>197</v>
      </c>
    </row>
    <row r="4" s="2" customFormat="true" ht="14.25" hidden="false" customHeight="false" outlineLevel="0" collapsed="false">
      <c r="A4" s="75" t="n">
        <v>1</v>
      </c>
      <c r="B4" s="76" t="s">
        <v>161</v>
      </c>
      <c r="C4" s="77" t="s">
        <v>198</v>
      </c>
      <c r="D4" s="22" t="s">
        <v>199</v>
      </c>
      <c r="E4" s="78" t="n">
        <v>38187</v>
      </c>
      <c r="F4" s="79" t="n">
        <v>-0.00342896331009257</v>
      </c>
      <c r="G4" s="80" t="n">
        <v>-0.00683449139993164</v>
      </c>
      <c r="H4" s="80" t="n">
        <v>-0.0202269917968311</v>
      </c>
      <c r="I4" s="80" t="n">
        <v>-0.0396519440467013</v>
      </c>
      <c r="J4" s="81" t="n">
        <v>-0.064585344920073</v>
      </c>
    </row>
    <row r="5" s="2" customFormat="true" ht="14.25" hidden="false" customHeight="false" outlineLevel="0" collapsed="false">
      <c r="A5" s="82" t="n">
        <v>2</v>
      </c>
      <c r="B5" s="77" t="s">
        <v>17</v>
      </c>
      <c r="C5" s="77" t="s">
        <v>200</v>
      </c>
      <c r="D5" s="22" t="s">
        <v>201</v>
      </c>
      <c r="E5" s="83" t="n">
        <v>38188</v>
      </c>
      <c r="F5" s="84" t="n">
        <v>0.0112454221621576</v>
      </c>
      <c r="G5" s="85" t="n">
        <v>0.0233769523005487</v>
      </c>
      <c r="H5" s="85" t="n">
        <v>0.0716628504239125</v>
      </c>
      <c r="I5" s="85" t="n">
        <v>0.140691459329243</v>
      </c>
      <c r="J5" s="86" t="n">
        <v>0.27281413736258</v>
      </c>
    </row>
    <row r="6" s="2" customFormat="true" ht="14.25" hidden="false" customHeight="false" outlineLevel="0" collapsed="false">
      <c r="A6" s="82" t="n">
        <v>3</v>
      </c>
      <c r="B6" s="77" t="s">
        <v>87</v>
      </c>
      <c r="C6" s="77" t="s">
        <v>200</v>
      </c>
      <c r="D6" s="22" t="s">
        <v>202</v>
      </c>
      <c r="E6" s="83" t="n">
        <v>38195</v>
      </c>
      <c r="F6" s="84" t="n">
        <v>0.0118015858380969</v>
      </c>
      <c r="G6" s="85" t="n">
        <v>0.0322641331953721</v>
      </c>
      <c r="H6" s="85" t="n">
        <v>0.091288782816229</v>
      </c>
      <c r="I6" s="85" t="n">
        <v>0.201182136602452</v>
      </c>
      <c r="J6" s="86" t="n">
        <v>0.25848623853211</v>
      </c>
    </row>
    <row r="7" s="2" customFormat="true" ht="14.25" hidden="false" customHeight="false" outlineLevel="0" collapsed="false">
      <c r="A7" s="82" t="n">
        <v>4</v>
      </c>
      <c r="B7" s="77" t="s">
        <v>141</v>
      </c>
      <c r="C7" s="77" t="s">
        <v>200</v>
      </c>
      <c r="D7" s="22" t="s">
        <v>203</v>
      </c>
      <c r="E7" s="83" t="n">
        <v>38275</v>
      </c>
      <c r="F7" s="84" t="n">
        <v>0.00301572024382413</v>
      </c>
      <c r="G7" s="85" t="n">
        <v>-0.121304103428893</v>
      </c>
      <c r="H7" s="85" t="n">
        <v>-0.108474962929166</v>
      </c>
      <c r="I7" s="85" t="n">
        <v>-0.139633441576311</v>
      </c>
      <c r="J7" s="86" t="n">
        <v>-0.202001123079279</v>
      </c>
    </row>
    <row r="8" s="2" customFormat="true" ht="14.25" hidden="false" customHeight="false" outlineLevel="0" collapsed="false">
      <c r="A8" s="82" t="n">
        <v>5</v>
      </c>
      <c r="B8" s="77" t="s">
        <v>42</v>
      </c>
      <c r="C8" s="77" t="s">
        <v>200</v>
      </c>
      <c r="D8" s="22" t="s">
        <v>204</v>
      </c>
      <c r="E8" s="83" t="n">
        <v>38281</v>
      </c>
      <c r="F8" s="84" t="n">
        <v>0.0145247548821004</v>
      </c>
      <c r="G8" s="85" t="n">
        <v>0.0289700232171108</v>
      </c>
      <c r="H8" s="85" t="n">
        <v>0.0840043290043289</v>
      </c>
      <c r="I8" s="85" t="n">
        <v>0.18675355450237</v>
      </c>
      <c r="J8" s="86" t="n">
        <v>0.0863557483731019</v>
      </c>
    </row>
    <row r="9" s="2" customFormat="true" ht="14.25" hidden="false" customHeight="false" outlineLevel="0" collapsed="false">
      <c r="A9" s="82" t="n">
        <v>6</v>
      </c>
      <c r="B9" s="77" t="s">
        <v>111</v>
      </c>
      <c r="C9" s="77" t="s">
        <v>200</v>
      </c>
      <c r="D9" s="22" t="s">
        <v>205</v>
      </c>
      <c r="E9" s="83" t="n">
        <v>38286</v>
      </c>
      <c r="F9" s="84" t="n">
        <v>0.00693263570961422</v>
      </c>
      <c r="G9" s="85" t="n">
        <v>0.0137840210711151</v>
      </c>
      <c r="H9" s="85" t="n">
        <v>0.0482501929099906</v>
      </c>
      <c r="I9" s="85" t="n">
        <v>0.0942949203942383</v>
      </c>
      <c r="J9" s="86" t="n">
        <v>0.12626188734455</v>
      </c>
    </row>
    <row r="10" s="2" customFormat="true" ht="14.25" hidden="false" customHeight="false" outlineLevel="0" collapsed="false">
      <c r="A10" s="82" t="n">
        <v>7</v>
      </c>
      <c r="B10" s="77" t="s">
        <v>127</v>
      </c>
      <c r="C10" s="77" t="s">
        <v>13</v>
      </c>
      <c r="D10" s="87" t="s">
        <v>206</v>
      </c>
      <c r="E10" s="83" t="n">
        <v>38286</v>
      </c>
      <c r="F10" s="84" t="n">
        <v>0.000249376558603354</v>
      </c>
      <c r="G10" s="85" t="n">
        <v>-0.000747384155455833</v>
      </c>
      <c r="H10" s="85" t="n">
        <v>0.0229533282325938</v>
      </c>
      <c r="I10" s="85" t="n">
        <v>0.0544164037854888</v>
      </c>
      <c r="J10" s="86" t="n">
        <v>-0.0495260663507109</v>
      </c>
    </row>
    <row r="11" s="2" customFormat="true" ht="14.25" hidden="false" customHeight="false" outlineLevel="0" collapsed="false">
      <c r="A11" s="82" t="n">
        <v>8</v>
      </c>
      <c r="B11" s="77" t="s">
        <v>36</v>
      </c>
      <c r="C11" s="77" t="s">
        <v>13</v>
      </c>
      <c r="D11" s="87" t="s">
        <v>207</v>
      </c>
      <c r="E11" s="83" t="n">
        <v>38289</v>
      </c>
      <c r="F11" s="84" t="n">
        <v>0.0501576550274436</v>
      </c>
      <c r="G11" s="85" t="n">
        <v>0.0834337349397591</v>
      </c>
      <c r="H11" s="85" t="n">
        <v>0.0703445813247634</v>
      </c>
      <c r="I11" s="85" t="n">
        <v>0.14379292800814</v>
      </c>
      <c r="J11" s="86" t="n">
        <v>0.0229211693777727</v>
      </c>
    </row>
    <row r="12" s="2" customFormat="true" ht="14.25" hidden="false" customHeight="false" outlineLevel="0" collapsed="false">
      <c r="A12" s="82" t="n">
        <v>9</v>
      </c>
      <c r="B12" s="77" t="s">
        <v>45</v>
      </c>
      <c r="C12" s="77" t="s">
        <v>13</v>
      </c>
      <c r="D12" s="87" t="s">
        <v>208</v>
      </c>
      <c r="E12" s="83" t="n">
        <v>38300</v>
      </c>
      <c r="F12" s="84" t="n">
        <v>0.0116459627329191</v>
      </c>
      <c r="G12" s="85" t="n">
        <v>0.0156301279947488</v>
      </c>
      <c r="H12" s="85" t="n">
        <v>0.0465863453815261</v>
      </c>
      <c r="I12" s="85" t="n">
        <v>0.0820367132867133</v>
      </c>
      <c r="J12" s="86" t="n">
        <v>0.0866912474760775</v>
      </c>
    </row>
    <row r="13" s="2" customFormat="true" ht="14.25" hidden="false" customHeight="false" outlineLevel="0" collapsed="false">
      <c r="A13" s="82" t="n">
        <v>10</v>
      </c>
      <c r="B13" s="77" t="s">
        <v>54</v>
      </c>
      <c r="C13" s="77" t="s">
        <v>13</v>
      </c>
      <c r="D13" s="87" t="s">
        <v>209</v>
      </c>
      <c r="E13" s="83" t="n">
        <v>38317</v>
      </c>
      <c r="F13" s="84" t="n">
        <v>0.0106475761319864</v>
      </c>
      <c r="G13" s="85" t="n">
        <v>0.0228016623147365</v>
      </c>
      <c r="H13" s="85" t="n">
        <v>0.0895592556317335</v>
      </c>
      <c r="I13" s="85" t="n">
        <v>0.149927641099855</v>
      </c>
      <c r="J13" s="86" t="n">
        <v>0.176040257104195</v>
      </c>
    </row>
    <row r="14" s="2" customFormat="true" ht="14.25" hidden="false" customHeight="false" outlineLevel="0" collapsed="false">
      <c r="A14" s="82" t="n">
        <v>11</v>
      </c>
      <c r="B14" s="77" t="s">
        <v>72</v>
      </c>
      <c r="C14" s="77" t="s">
        <v>13</v>
      </c>
      <c r="D14" s="87" t="s">
        <v>210</v>
      </c>
      <c r="E14" s="83" t="n">
        <v>38343</v>
      </c>
      <c r="F14" s="84" t="n">
        <v>0.0177884164085234</v>
      </c>
      <c r="G14" s="85" t="n">
        <v>0.0256834736543374</v>
      </c>
      <c r="H14" s="85" t="n">
        <v>0.0482428578334218</v>
      </c>
      <c r="I14" s="85" t="n">
        <v>0.0805760414590391</v>
      </c>
      <c r="J14" s="86" t="n">
        <v>0.153334751622168</v>
      </c>
    </row>
    <row r="15" s="2" customFormat="true" ht="14.25" hidden="false" customHeight="false" outlineLevel="0" collapsed="false">
      <c r="A15" s="82" t="n">
        <v>12</v>
      </c>
      <c r="B15" s="77" t="s">
        <v>103</v>
      </c>
      <c r="C15" s="77" t="s">
        <v>13</v>
      </c>
      <c r="D15" s="88" t="s">
        <v>211</v>
      </c>
      <c r="E15" s="83" t="n">
        <v>38399</v>
      </c>
      <c r="F15" s="84" t="n">
        <v>0.00873616773442043</v>
      </c>
      <c r="G15" s="85" t="n">
        <v>0.0142098688319801</v>
      </c>
      <c r="H15" s="85" t="n">
        <v>0.0479609535718608</v>
      </c>
      <c r="I15" s="85" t="n">
        <v>0.0844429603038777</v>
      </c>
      <c r="J15" s="86" t="s">
        <v>167</v>
      </c>
    </row>
    <row r="16" s="2" customFormat="true" ht="14.25" hidden="false" customHeight="false" outlineLevel="0" collapsed="false">
      <c r="A16" s="82" t="n">
        <v>13</v>
      </c>
      <c r="B16" s="77" t="s">
        <v>99</v>
      </c>
      <c r="C16" s="77" t="s">
        <v>13</v>
      </c>
      <c r="D16" s="87" t="s">
        <v>212</v>
      </c>
      <c r="E16" s="83" t="n">
        <v>38421</v>
      </c>
      <c r="F16" s="84" t="n">
        <v>0.0114913176710929</v>
      </c>
      <c r="G16" s="85" t="n">
        <v>0.0228270412642668</v>
      </c>
      <c r="H16" s="85" t="n">
        <v>0.0818857205287884</v>
      </c>
      <c r="I16" s="85" t="n">
        <v>0.152726849426692</v>
      </c>
      <c r="J16" s="86" t="n">
        <v>0.152525605214153</v>
      </c>
    </row>
    <row r="17" s="2" customFormat="true" ht="14.25" hidden="false" customHeight="false" outlineLevel="0" collapsed="false">
      <c r="A17" s="82" t="n">
        <v>14</v>
      </c>
      <c r="B17" s="77" t="s">
        <v>31</v>
      </c>
      <c r="C17" s="77" t="s">
        <v>32</v>
      </c>
      <c r="D17" s="89" t="s">
        <v>213</v>
      </c>
      <c r="E17" s="83" t="n">
        <v>38440</v>
      </c>
      <c r="F17" s="84" t="n">
        <v>0.0058302550180247</v>
      </c>
      <c r="G17" s="85" t="n">
        <v>0.0115024839994629</v>
      </c>
      <c r="H17" s="85" t="n">
        <v>0.0298942763397738</v>
      </c>
      <c r="I17" s="85" t="n">
        <v>-0.0152505446623095</v>
      </c>
      <c r="J17" s="86" t="n">
        <v>0.0342302764049056</v>
      </c>
    </row>
    <row r="18" s="2" customFormat="true" ht="14.25" hidden="false" customHeight="false" outlineLevel="0" collapsed="false">
      <c r="A18" s="82" t="n">
        <v>15</v>
      </c>
      <c r="B18" s="77" t="s">
        <v>66</v>
      </c>
      <c r="C18" s="77" t="s">
        <v>13</v>
      </c>
      <c r="D18" s="87" t="s">
        <v>214</v>
      </c>
      <c r="E18" s="83" t="n">
        <v>38447</v>
      </c>
      <c r="F18" s="84" t="n">
        <v>0.0104400992097826</v>
      </c>
      <c r="G18" s="85" t="n">
        <v>0.00527946746241259</v>
      </c>
      <c r="H18" s="85" t="n">
        <v>-0.0204104456746631</v>
      </c>
      <c r="I18" s="85" t="n">
        <v>-0.102975062727226</v>
      </c>
      <c r="J18" s="86" t="n">
        <v>-0.187175204157387</v>
      </c>
    </row>
    <row r="19" s="2" customFormat="true" ht="14.25" hidden="false" customHeight="false" outlineLevel="0" collapsed="false">
      <c r="A19" s="82" t="n">
        <v>16</v>
      </c>
      <c r="B19" s="77" t="s">
        <v>26</v>
      </c>
      <c r="C19" s="77" t="s">
        <v>13</v>
      </c>
      <c r="D19" s="87" t="s">
        <v>215</v>
      </c>
      <c r="E19" s="83" t="n">
        <v>38449</v>
      </c>
      <c r="F19" s="84" t="n">
        <v>0.0112243754900863</v>
      </c>
      <c r="G19" s="85" t="n">
        <v>0.0229121813031163</v>
      </c>
      <c r="H19" s="85" t="n">
        <v>0.0788020746193743</v>
      </c>
      <c r="I19" s="85" t="n">
        <v>0.157155309439573</v>
      </c>
      <c r="J19" s="86" t="n">
        <v>0.100931752768428</v>
      </c>
    </row>
    <row r="20" s="2" customFormat="true" ht="14.25" hidden="false" customHeight="false" outlineLevel="0" collapsed="false">
      <c r="A20" s="82" t="n">
        <v>17</v>
      </c>
      <c r="B20" s="77" t="s">
        <v>108</v>
      </c>
      <c r="C20" s="77" t="s">
        <v>13</v>
      </c>
      <c r="D20" s="87" t="s">
        <v>216</v>
      </c>
      <c r="E20" s="83" t="n">
        <v>38490</v>
      </c>
      <c r="F20" s="84" t="n">
        <v>0.00689475738259415</v>
      </c>
      <c r="G20" s="85" t="n">
        <v>0.0158813492584329</v>
      </c>
      <c r="H20" s="85" t="n">
        <v>0.0554545454545454</v>
      </c>
      <c r="I20" s="85" t="n">
        <v>0.0651376146788991</v>
      </c>
      <c r="J20" s="86" t="n">
        <v>0.0800000000000001</v>
      </c>
    </row>
    <row r="21" s="2" customFormat="true" ht="14.25" hidden="false" customHeight="false" outlineLevel="0" collapsed="false">
      <c r="A21" s="82" t="n">
        <v>18</v>
      </c>
      <c r="B21" s="77" t="s">
        <v>139</v>
      </c>
      <c r="C21" s="77" t="s">
        <v>32</v>
      </c>
      <c r="D21" s="87" t="s">
        <v>140</v>
      </c>
      <c r="E21" s="83" t="n">
        <v>38512</v>
      </c>
      <c r="F21" s="84" t="n">
        <v>0.00880218252946929</v>
      </c>
      <c r="G21" s="85" t="n">
        <v>0.0186600135142159</v>
      </c>
      <c r="H21" s="85" t="n">
        <v>0.0715144887916894</v>
      </c>
      <c r="I21" s="85" t="n">
        <v>0.0778792212077879</v>
      </c>
      <c r="J21" s="86" t="n">
        <v>0.0541092943201378</v>
      </c>
    </row>
    <row r="22" s="2" customFormat="true" ht="14.25" hidden="false" customHeight="false" outlineLevel="0" collapsed="false">
      <c r="A22" s="82" t="n">
        <v>19</v>
      </c>
      <c r="B22" s="77" t="s">
        <v>151</v>
      </c>
      <c r="C22" s="77" t="s">
        <v>13</v>
      </c>
      <c r="D22" s="87" t="s">
        <v>217</v>
      </c>
      <c r="E22" s="83" t="n">
        <v>38520</v>
      </c>
      <c r="F22" s="84" t="n">
        <v>-0.00493670886075948</v>
      </c>
      <c r="G22" s="85" t="n">
        <v>-0.00970017636684295</v>
      </c>
      <c r="H22" s="85" t="n">
        <v>-0.0292664855519881</v>
      </c>
      <c r="I22" s="85" t="n">
        <v>-0.0579988016776513</v>
      </c>
      <c r="J22" s="86" t="n">
        <v>-0.21185081211149</v>
      </c>
    </row>
    <row r="23" s="2" customFormat="true" ht="14.25" hidden="false" customHeight="false" outlineLevel="0" collapsed="false">
      <c r="A23" s="82" t="n">
        <v>20</v>
      </c>
      <c r="B23" s="77" t="s">
        <v>143</v>
      </c>
      <c r="C23" s="77" t="s">
        <v>13</v>
      </c>
      <c r="D23" s="87" t="s">
        <v>218</v>
      </c>
      <c r="E23" s="83" t="n">
        <v>38533</v>
      </c>
      <c r="F23" s="84" t="n">
        <v>-0.000901577761081907</v>
      </c>
      <c r="G23" s="85" t="n">
        <v>-0.00175157641877688</v>
      </c>
      <c r="H23" s="85" t="n">
        <v>-0.00761194029850743</v>
      </c>
      <c r="I23" s="85" t="n">
        <v>-0.00761194029850743</v>
      </c>
      <c r="J23" s="86" t="n">
        <v>-0.158354430379747</v>
      </c>
    </row>
    <row r="24" s="2" customFormat="true" ht="14.25" hidden="false" customHeight="false" outlineLevel="0" collapsed="false">
      <c r="A24" s="82" t="n">
        <v>21</v>
      </c>
      <c r="B24" s="77" t="s">
        <v>159</v>
      </c>
      <c r="C24" s="77" t="s">
        <v>32</v>
      </c>
      <c r="D24" s="87" t="s">
        <v>219</v>
      </c>
      <c r="E24" s="83" t="n">
        <v>38568</v>
      </c>
      <c r="F24" s="84" t="n">
        <v>-0.00026469031233467</v>
      </c>
      <c r="G24" s="85" t="n">
        <v>-0.00264061262212834</v>
      </c>
      <c r="H24" s="85" t="n">
        <v>0.0328137817883509</v>
      </c>
      <c r="I24" s="85" t="n">
        <v>0.0909878682842287</v>
      </c>
      <c r="J24" s="86" t="n">
        <v>-0.0340153452685423</v>
      </c>
    </row>
    <row r="25" s="2" customFormat="true" ht="14.25" hidden="false" customHeight="false" outlineLevel="0" collapsed="false">
      <c r="A25" s="82" t="n">
        <v>22</v>
      </c>
      <c r="B25" s="77" t="s">
        <v>75</v>
      </c>
      <c r="C25" s="77" t="s">
        <v>13</v>
      </c>
      <c r="D25" s="87" t="s">
        <v>220</v>
      </c>
      <c r="E25" s="83" t="n">
        <v>38707</v>
      </c>
      <c r="F25" s="84" t="n">
        <v>0.0326936141304348</v>
      </c>
      <c r="G25" s="85" t="n">
        <v>0.0437133457302246</v>
      </c>
      <c r="H25" s="85" t="n">
        <v>0.0989517440809689</v>
      </c>
      <c r="I25" s="85" t="n">
        <v>0.170114500144328</v>
      </c>
      <c r="J25" s="86" t="n">
        <v>0.276611379382742</v>
      </c>
    </row>
    <row r="26" s="2" customFormat="true" ht="14.25" hidden="false" customHeight="false" outlineLevel="0" collapsed="false">
      <c r="A26" s="82" t="n">
        <v>23</v>
      </c>
      <c r="B26" s="77" t="s">
        <v>165</v>
      </c>
      <c r="C26" s="77" t="s">
        <v>21</v>
      </c>
      <c r="D26" s="87" t="s">
        <v>221</v>
      </c>
      <c r="E26" s="83" t="n">
        <v>38740</v>
      </c>
      <c r="F26" s="84" t="n">
        <v>0</v>
      </c>
      <c r="G26" s="85" t="n">
        <v>0</v>
      </c>
      <c r="H26" s="85" t="n">
        <v>0</v>
      </c>
      <c r="I26" s="85" t="n">
        <v>0</v>
      </c>
      <c r="J26" s="86" t="n">
        <v>0</v>
      </c>
    </row>
    <row r="27" s="2" customFormat="true" ht="14.25" hidden="false" customHeight="false" outlineLevel="0" collapsed="false">
      <c r="A27" s="82" t="n">
        <v>24</v>
      </c>
      <c r="B27" s="77" t="s">
        <v>133</v>
      </c>
      <c r="C27" s="77" t="s">
        <v>32</v>
      </c>
      <c r="D27" s="87" t="s">
        <v>222</v>
      </c>
      <c r="E27" s="83" t="n">
        <v>38741</v>
      </c>
      <c r="F27" s="84" t="n">
        <v>-0.0140453410001415</v>
      </c>
      <c r="G27" s="85" t="n">
        <v>-0.00551461849298796</v>
      </c>
      <c r="H27" s="85" t="n">
        <v>0.0488342943093507</v>
      </c>
      <c r="I27" s="85" t="n">
        <v>0.116394492475184</v>
      </c>
      <c r="J27" s="86" t="n">
        <v>0.0516287954956765</v>
      </c>
    </row>
    <row r="28" s="2" customFormat="true" ht="14.25" hidden="false" customHeight="false" outlineLevel="0" collapsed="false">
      <c r="A28" s="82" t="n">
        <v>25</v>
      </c>
      <c r="B28" s="77" t="s">
        <v>20</v>
      </c>
      <c r="C28" s="77" t="s">
        <v>21</v>
      </c>
      <c r="D28" s="88" t="s">
        <v>223</v>
      </c>
      <c r="E28" s="83" t="n">
        <v>38762</v>
      </c>
      <c r="F28" s="84" t="n">
        <v>0.016376342964431</v>
      </c>
      <c r="G28" s="85" t="n">
        <v>0.0329556748161399</v>
      </c>
      <c r="H28" s="85" t="n">
        <v>0.103026701192851</v>
      </c>
      <c r="I28" s="85" t="n">
        <v>0.204245261157714</v>
      </c>
      <c r="J28" s="86" t="n">
        <v>0.37760890695414</v>
      </c>
    </row>
    <row r="29" s="2" customFormat="true" ht="14.25" hidden="false" customHeight="false" outlineLevel="0" collapsed="false">
      <c r="A29" s="82" t="n">
        <v>26</v>
      </c>
      <c r="B29" s="77" t="s">
        <v>51</v>
      </c>
      <c r="C29" s="77" t="s">
        <v>13</v>
      </c>
      <c r="D29" s="87" t="s">
        <v>224</v>
      </c>
      <c r="E29" s="83" t="n">
        <v>38820</v>
      </c>
      <c r="F29" s="84" t="n">
        <v>0.0191368460599231</v>
      </c>
      <c r="G29" s="85" t="n">
        <v>0.0269010552216911</v>
      </c>
      <c r="H29" s="85" t="n">
        <v>0.0560340632603407</v>
      </c>
      <c r="I29" s="85" t="n">
        <v>0.101598984771574</v>
      </c>
      <c r="J29" s="86" t="n">
        <v>0.250806916426513</v>
      </c>
    </row>
    <row r="30" s="2" customFormat="true" ht="14.25" hidden="false" customHeight="false" outlineLevel="0" collapsed="false">
      <c r="A30" s="82" t="n">
        <v>27</v>
      </c>
      <c r="B30" s="77" t="s">
        <v>131</v>
      </c>
      <c r="C30" s="77" t="s">
        <v>13</v>
      </c>
      <c r="D30" s="87" t="s">
        <v>225</v>
      </c>
      <c r="E30" s="83" t="n">
        <v>38833</v>
      </c>
      <c r="F30" s="84" t="n">
        <v>0.00910791249898346</v>
      </c>
      <c r="G30" s="85" t="n">
        <v>0.0259611409673417</v>
      </c>
      <c r="H30" s="85" t="n">
        <v>0.0743722943722942</v>
      </c>
      <c r="I30" s="85" t="n">
        <v>0.138440366972477</v>
      </c>
      <c r="J30" s="86" t="n">
        <v>0.154325581395349</v>
      </c>
    </row>
    <row r="31" s="2" customFormat="true" ht="14.25" hidden="false" customHeight="false" outlineLevel="0" collapsed="false">
      <c r="A31" s="82" t="n">
        <v>28</v>
      </c>
      <c r="B31" s="77" t="s">
        <v>29</v>
      </c>
      <c r="C31" s="77" t="s">
        <v>13</v>
      </c>
      <c r="D31" s="87" t="s">
        <v>226</v>
      </c>
      <c r="E31" s="83" t="n">
        <v>38869</v>
      </c>
      <c r="F31" s="84" t="n">
        <v>0.0100464141338523</v>
      </c>
      <c r="G31" s="85" t="n">
        <v>0.0291062193949934</v>
      </c>
      <c r="H31" s="85" t="n">
        <v>0.102303921568627</v>
      </c>
      <c r="I31" s="85" t="n">
        <v>0.213327338129496</v>
      </c>
      <c r="J31" s="86" t="n">
        <v>0.320176125244618</v>
      </c>
    </row>
    <row r="32" s="2" customFormat="true" ht="14.25" hidden="false" customHeight="false" outlineLevel="0" collapsed="false">
      <c r="A32" s="82" t="n">
        <v>29</v>
      </c>
      <c r="B32" s="77" t="s">
        <v>118</v>
      </c>
      <c r="C32" s="77" t="s">
        <v>13</v>
      </c>
      <c r="D32" s="87" t="s">
        <v>227</v>
      </c>
      <c r="E32" s="83" t="n">
        <v>38882</v>
      </c>
      <c r="F32" s="84" t="n">
        <v>0.0360232814220542</v>
      </c>
      <c r="G32" s="85" t="n">
        <v>0.0326121041078706</v>
      </c>
      <c r="H32" s="85" t="n">
        <v>0.0129191018148263</v>
      </c>
      <c r="I32" s="85" t="n">
        <v>-0.000606980273141211</v>
      </c>
      <c r="J32" s="86" t="n">
        <v>0.253282588011418</v>
      </c>
    </row>
    <row r="33" s="2" customFormat="true" ht="14.25" hidden="false" customHeight="false" outlineLevel="0" collapsed="false">
      <c r="A33" s="82" t="n">
        <v>30</v>
      </c>
      <c r="B33" s="77" t="s">
        <v>157</v>
      </c>
      <c r="C33" s="77" t="s">
        <v>13</v>
      </c>
      <c r="D33" s="87" t="s">
        <v>228</v>
      </c>
      <c r="E33" s="83" t="n">
        <v>38917</v>
      </c>
      <c r="F33" s="84" t="n">
        <v>-0.000330323717242842</v>
      </c>
      <c r="G33" s="85" t="n">
        <v>-0.000550418317921575</v>
      </c>
      <c r="H33" s="85" t="n">
        <v>-0.00197867428822685</v>
      </c>
      <c r="I33" s="85" t="n">
        <v>-0.00384024577572961</v>
      </c>
      <c r="J33" s="86" t="n">
        <v>-0.00765110941086455</v>
      </c>
    </row>
    <row r="34" s="2" customFormat="true" ht="14.25" hidden="false" customHeight="false" outlineLevel="0" collapsed="false">
      <c r="A34" s="82" t="n">
        <v>31</v>
      </c>
      <c r="B34" s="77" t="s">
        <v>129</v>
      </c>
      <c r="C34" s="77" t="s">
        <v>13</v>
      </c>
      <c r="D34" s="87" t="s">
        <v>229</v>
      </c>
      <c r="E34" s="83" t="n">
        <v>38917</v>
      </c>
      <c r="F34" s="84" t="n">
        <v>0.0357726106229102</v>
      </c>
      <c r="G34" s="85" t="n">
        <v>0.0350481815355923</v>
      </c>
      <c r="H34" s="85" t="n">
        <v>0.0254061128647318</v>
      </c>
      <c r="I34" s="85" t="n">
        <v>0.0260380556197519</v>
      </c>
      <c r="J34" s="86" t="n">
        <v>0.203705377315861</v>
      </c>
    </row>
    <row r="35" s="2" customFormat="true" ht="14.25" hidden="false" customHeight="false" outlineLevel="0" collapsed="false">
      <c r="A35" s="82" t="n">
        <v>32</v>
      </c>
      <c r="B35" s="77" t="s">
        <v>122</v>
      </c>
      <c r="C35" s="77" t="s">
        <v>13</v>
      </c>
      <c r="D35" s="90" t="s">
        <v>230</v>
      </c>
      <c r="E35" s="83" t="n">
        <v>38922</v>
      </c>
      <c r="F35" s="84" t="n">
        <v>0.0413974635080163</v>
      </c>
      <c r="G35" s="85" t="n">
        <v>0.0387874448024823</v>
      </c>
      <c r="H35" s="85" t="n">
        <v>0.024</v>
      </c>
      <c r="I35" s="85" t="n">
        <v>-0.010909090909091</v>
      </c>
      <c r="J35" s="86" t="n">
        <v>0.0812422360248446</v>
      </c>
    </row>
    <row r="36" s="2" customFormat="true" ht="14.25" hidden="false" customHeight="false" outlineLevel="0" collapsed="false">
      <c r="A36" s="82" t="n">
        <v>33</v>
      </c>
      <c r="B36" s="77" t="s">
        <v>78</v>
      </c>
      <c r="C36" s="77" t="s">
        <v>13</v>
      </c>
      <c r="D36" s="87" t="s">
        <v>231</v>
      </c>
      <c r="E36" s="83" t="n">
        <v>38986</v>
      </c>
      <c r="F36" s="84" t="n">
        <v>0.0175348117586385</v>
      </c>
      <c r="G36" s="85" t="n">
        <v>0.0136141792961726</v>
      </c>
      <c r="H36" s="85" t="n">
        <v>0.00611932687404382</v>
      </c>
      <c r="I36" s="85" t="n">
        <v>-0.00654582074521648</v>
      </c>
      <c r="J36" s="86" t="n">
        <v>0.103467561521253</v>
      </c>
    </row>
    <row r="37" s="2" customFormat="true" ht="14.25" hidden="false" customHeight="false" outlineLevel="0" collapsed="false">
      <c r="A37" s="82" t="n">
        <v>34</v>
      </c>
      <c r="B37" s="77" t="s">
        <v>93</v>
      </c>
      <c r="C37" s="77" t="s">
        <v>13</v>
      </c>
      <c r="D37" s="87" t="s">
        <v>232</v>
      </c>
      <c r="E37" s="83" t="n">
        <v>39007</v>
      </c>
      <c r="F37" s="84" t="n">
        <v>0.00950208093065252</v>
      </c>
      <c r="G37" s="85" t="n">
        <v>0.016125776005653</v>
      </c>
      <c r="H37" s="85" t="n">
        <v>0.0588807657918267</v>
      </c>
      <c r="I37" s="85" t="n">
        <v>0.0183616176433397</v>
      </c>
      <c r="J37" s="86" t="n">
        <v>0.0492234730039609</v>
      </c>
    </row>
    <row r="38" s="2" customFormat="true" ht="14.25" hidden="false" customHeight="false" outlineLevel="0" collapsed="false">
      <c r="A38" s="82" t="n">
        <v>35</v>
      </c>
      <c r="B38" s="77" t="s">
        <v>146</v>
      </c>
      <c r="C38" s="77" t="s">
        <v>13</v>
      </c>
      <c r="D38" s="87" t="s">
        <v>233</v>
      </c>
      <c r="E38" s="83" t="n">
        <v>39014</v>
      </c>
      <c r="F38" s="84" t="n">
        <v>0.00686026375382975</v>
      </c>
      <c r="G38" s="85" t="n">
        <v>0.0136113718653614</v>
      </c>
      <c r="H38" s="85" t="n">
        <v>0.0529358501079613</v>
      </c>
      <c r="I38" s="85" t="n">
        <v>0.0999781707050862</v>
      </c>
      <c r="J38" s="86" t="n">
        <v>0.0664550264550265</v>
      </c>
    </row>
    <row r="39" s="2" customFormat="true" ht="14.25" hidden="false" customHeight="false" outlineLevel="0" collapsed="false">
      <c r="A39" s="82" t="n">
        <v>36</v>
      </c>
      <c r="B39" s="77" t="s">
        <v>59</v>
      </c>
      <c r="C39" s="77" t="s">
        <v>13</v>
      </c>
      <c r="D39" s="87" t="s">
        <v>234</v>
      </c>
      <c r="E39" s="83" t="n">
        <v>39056</v>
      </c>
      <c r="F39" s="84" t="n">
        <v>0.0092888888888889</v>
      </c>
      <c r="G39" s="85" t="n">
        <v>0.0185920294242976</v>
      </c>
      <c r="H39" s="85" t="n">
        <v>0.0513425925925926</v>
      </c>
      <c r="I39" s="85" t="n">
        <v>0.0997094430992738</v>
      </c>
      <c r="J39" s="86" t="n">
        <v>0.167557840616967</v>
      </c>
    </row>
    <row r="40" s="2" customFormat="true" ht="14.25" hidden="false" customHeight="false" outlineLevel="0" collapsed="false">
      <c r="A40" s="82" t="n">
        <v>37</v>
      </c>
      <c r="B40" s="77" t="s">
        <v>40</v>
      </c>
      <c r="C40" s="77" t="s">
        <v>32</v>
      </c>
      <c r="D40" s="87" t="s">
        <v>235</v>
      </c>
      <c r="E40" s="83" t="n">
        <v>39192</v>
      </c>
      <c r="F40" s="84" t="n">
        <v>0.0137139522443224</v>
      </c>
      <c r="G40" s="85" t="n">
        <v>0.0307825441958214</v>
      </c>
      <c r="H40" s="85" t="n">
        <v>0.0885117493472583</v>
      </c>
      <c r="I40" s="85" t="n">
        <v>0.164525139664804</v>
      </c>
      <c r="J40" s="86" t="n">
        <v>0.191142857142857</v>
      </c>
    </row>
    <row r="41" s="2" customFormat="true" ht="14.25" hidden="false" customHeight="false" outlineLevel="0" collapsed="false">
      <c r="A41" s="82" t="n">
        <v>38</v>
      </c>
      <c r="B41" s="77" t="s">
        <v>82</v>
      </c>
      <c r="C41" s="77" t="s">
        <v>13</v>
      </c>
      <c r="D41" s="87" t="s">
        <v>236</v>
      </c>
      <c r="E41" s="83" t="n">
        <v>39219</v>
      </c>
      <c r="F41" s="84" t="n">
        <v>0.013831544178365</v>
      </c>
      <c r="G41" s="85" t="n">
        <v>0.0177183711532485</v>
      </c>
      <c r="H41" s="85" t="n">
        <v>-0.0829131652661065</v>
      </c>
      <c r="I41" s="85" t="n">
        <v>-0.080982456140351</v>
      </c>
      <c r="J41" s="86" t="n">
        <v>-0.0214207432499751</v>
      </c>
    </row>
    <row r="42" s="2" customFormat="true" ht="14.25" hidden="false" customHeight="false" outlineLevel="0" collapsed="false">
      <c r="A42" s="82" t="n">
        <v>39</v>
      </c>
      <c r="B42" s="77" t="s">
        <v>69</v>
      </c>
      <c r="C42" s="77" t="s">
        <v>13</v>
      </c>
      <c r="D42" s="87" t="s">
        <v>237</v>
      </c>
      <c r="E42" s="83" t="n">
        <v>39254</v>
      </c>
      <c r="F42" s="84" t="n">
        <v>0.0101624480544014</v>
      </c>
      <c r="G42" s="85" t="n">
        <v>0.0211181547391737</v>
      </c>
      <c r="H42" s="85" t="n">
        <v>0.082090609255175</v>
      </c>
      <c r="I42" s="85" t="n">
        <v>0.160144047205831</v>
      </c>
      <c r="J42" s="86" t="s">
        <v>167</v>
      </c>
    </row>
    <row r="43" s="2" customFormat="true" ht="14.25" hidden="false" customHeight="false" outlineLevel="0" collapsed="false">
      <c r="A43" s="82" t="n">
        <v>40</v>
      </c>
      <c r="B43" s="77" t="s">
        <v>57</v>
      </c>
      <c r="C43" s="77" t="s">
        <v>13</v>
      </c>
      <c r="D43" s="87" t="s">
        <v>238</v>
      </c>
      <c r="E43" s="83" t="n">
        <v>39283</v>
      </c>
      <c r="F43" s="84" t="n">
        <v>0.0405237611468563</v>
      </c>
      <c r="G43" s="85" t="n">
        <v>0.0375956776226925</v>
      </c>
      <c r="H43" s="85" t="n">
        <v>0.0595402298850574</v>
      </c>
      <c r="I43" s="85" t="n">
        <v>0.0595402298850574</v>
      </c>
      <c r="J43" s="86" t="n">
        <v>0.0242222222222221</v>
      </c>
    </row>
    <row r="44" s="2" customFormat="true" ht="14.25" hidden="false" customHeight="false" outlineLevel="0" collapsed="false">
      <c r="A44" s="82" t="n">
        <v>41</v>
      </c>
      <c r="B44" s="77" t="s">
        <v>97</v>
      </c>
      <c r="C44" s="77" t="s">
        <v>13</v>
      </c>
      <c r="D44" s="87" t="s">
        <v>239</v>
      </c>
      <c r="E44" s="83" t="n">
        <v>39287</v>
      </c>
      <c r="F44" s="84" t="n">
        <v>0.00909395224280285</v>
      </c>
      <c r="G44" s="85" t="n">
        <v>0.0152680325568342</v>
      </c>
      <c r="H44" s="85" t="n">
        <v>0.0562060206137405</v>
      </c>
      <c r="I44" s="85" t="n">
        <v>0.018928511069799</v>
      </c>
      <c r="J44" s="86" t="n">
        <v>0.0465499783017502</v>
      </c>
    </row>
    <row r="45" s="2" customFormat="true" ht="14.25" hidden="false" customHeight="false" outlineLevel="0" collapsed="false">
      <c r="A45" s="82" t="n">
        <v>42</v>
      </c>
      <c r="B45" s="77" t="s">
        <v>101</v>
      </c>
      <c r="C45" s="77" t="s">
        <v>21</v>
      </c>
      <c r="D45" s="91" t="s">
        <v>189</v>
      </c>
      <c r="E45" s="83" t="n">
        <v>39338</v>
      </c>
      <c r="F45" s="84" t="n">
        <v>0.00626118067978543</v>
      </c>
      <c r="G45" s="85" t="s">
        <v>167</v>
      </c>
      <c r="H45" s="85" t="n">
        <v>0.0460251046025104</v>
      </c>
      <c r="I45" s="85" t="n">
        <v>0.0344827586206897</v>
      </c>
      <c r="J45" s="86" t="n">
        <v>0.077070368597415</v>
      </c>
    </row>
    <row r="46" s="2" customFormat="true" ht="14.25" hidden="false" customHeight="false" outlineLevel="0" collapsed="false">
      <c r="A46" s="82" t="n">
        <v>43</v>
      </c>
      <c r="B46" s="77" t="s">
        <v>106</v>
      </c>
      <c r="C46" s="77" t="s">
        <v>32</v>
      </c>
      <c r="D46" s="87" t="s">
        <v>240</v>
      </c>
      <c r="E46" s="83" t="n">
        <v>39343</v>
      </c>
      <c r="F46" s="84" t="n">
        <v>0.0116266522794715</v>
      </c>
      <c r="G46" s="85" t="n">
        <v>0.022968438855397</v>
      </c>
      <c r="H46" s="85" t="n">
        <v>0.0533988764044944</v>
      </c>
      <c r="I46" s="85" t="n">
        <v>0.0807204610951009</v>
      </c>
      <c r="J46" s="86" t="n">
        <v>0.157438271604938</v>
      </c>
    </row>
    <row r="47" s="2" customFormat="true" ht="14.25" hidden="false" customHeight="false" outlineLevel="0" collapsed="false">
      <c r="A47" s="82" t="n">
        <v>44</v>
      </c>
      <c r="B47" s="77" t="s">
        <v>115</v>
      </c>
      <c r="C47" s="77" t="s">
        <v>13</v>
      </c>
      <c r="D47" s="87" t="s">
        <v>241</v>
      </c>
      <c r="E47" s="83" t="n">
        <v>39345</v>
      </c>
      <c r="F47" s="84" t="n">
        <v>0.0447787377746591</v>
      </c>
      <c r="G47" s="85" t="n">
        <v>0.0635771050986698</v>
      </c>
      <c r="H47" s="85" t="n">
        <v>0.0572049882394712</v>
      </c>
      <c r="I47" s="85" t="n">
        <v>0.0863735862823787</v>
      </c>
      <c r="J47" s="86" t="n">
        <v>0.287466897259904</v>
      </c>
    </row>
    <row r="48" s="2" customFormat="true" ht="14.25" hidden="false" customHeight="false" outlineLevel="0" collapsed="false">
      <c r="A48" s="82" t="n">
        <v>45</v>
      </c>
      <c r="B48" s="77" t="s">
        <v>62</v>
      </c>
      <c r="C48" s="77" t="s">
        <v>13</v>
      </c>
      <c r="D48" s="87" t="s">
        <v>242</v>
      </c>
      <c r="E48" s="92" t="n">
        <v>39426</v>
      </c>
      <c r="F48" s="84" t="n">
        <v>-8.67227473766441E-005</v>
      </c>
      <c r="G48" s="85" t="n">
        <v>-0.00259515570934243</v>
      </c>
      <c r="H48" s="85" t="n">
        <v>-0.0145299145299145</v>
      </c>
      <c r="I48" s="85" t="n">
        <v>-0.0320685023505709</v>
      </c>
      <c r="J48" s="86" t="n">
        <v>-0.019307646508463</v>
      </c>
    </row>
    <row r="49" s="2" customFormat="true" ht="14.25" hidden="false" customHeight="false" outlineLevel="0" collapsed="false">
      <c r="A49" s="82" t="n">
        <v>46</v>
      </c>
      <c r="B49" s="77" t="s">
        <v>24</v>
      </c>
      <c r="C49" s="77" t="s">
        <v>13</v>
      </c>
      <c r="D49" s="87" t="s">
        <v>243</v>
      </c>
      <c r="E49" s="83" t="n">
        <v>39443</v>
      </c>
      <c r="F49" s="84" t="n">
        <v>0.0089727722772277</v>
      </c>
      <c r="G49" s="85" t="n">
        <v>0.0258898922225459</v>
      </c>
      <c r="H49" s="85" t="n">
        <v>0.0971452069133096</v>
      </c>
      <c r="I49" s="85" t="n">
        <v>0.193582496238155</v>
      </c>
      <c r="J49" s="86" t="n">
        <v>0.293401298586832</v>
      </c>
    </row>
    <row r="50" s="2" customFormat="true" ht="14.25" hidden="false" customHeight="false" outlineLevel="0" collapsed="false">
      <c r="A50" s="82" t="n">
        <v>47</v>
      </c>
      <c r="B50" s="77" t="s">
        <v>169</v>
      </c>
      <c r="C50" s="77" t="s">
        <v>13</v>
      </c>
      <c r="D50" s="87" t="s">
        <v>244</v>
      </c>
      <c r="E50" s="83" t="n">
        <v>39542</v>
      </c>
      <c r="F50" s="84" t="n">
        <v>0</v>
      </c>
      <c r="G50" s="85" t="n">
        <v>0</v>
      </c>
      <c r="H50" s="85" t="n">
        <v>0</v>
      </c>
      <c r="I50" s="85" t="n">
        <v>0</v>
      </c>
      <c r="J50" s="86" t="n">
        <v>0</v>
      </c>
    </row>
    <row r="51" s="2" customFormat="true" ht="14.25" hidden="false" customHeight="false" outlineLevel="0" collapsed="false">
      <c r="A51" s="82" t="n">
        <v>48</v>
      </c>
      <c r="B51" s="77" t="s">
        <v>91</v>
      </c>
      <c r="C51" s="77" t="s">
        <v>13</v>
      </c>
      <c r="D51" s="87" t="s">
        <v>245</v>
      </c>
      <c r="E51" s="83" t="n">
        <v>39660</v>
      </c>
      <c r="F51" s="84" t="n">
        <v>0.0474112217024083</v>
      </c>
      <c r="G51" s="85" t="n">
        <v>0.0712932335656251</v>
      </c>
      <c r="H51" s="85" t="n">
        <v>0.0538303585531512</v>
      </c>
      <c r="I51" s="85" t="n">
        <v>0.0978049823937868</v>
      </c>
      <c r="J51" s="86" t="n">
        <v>0.177057972548605</v>
      </c>
    </row>
    <row r="52" s="2" customFormat="true" ht="14.25" hidden="false" customHeight="false" outlineLevel="0" collapsed="false">
      <c r="A52" s="82" t="n">
        <v>49</v>
      </c>
      <c r="B52" s="77" t="s">
        <v>12</v>
      </c>
      <c r="C52" s="77" t="s">
        <v>13</v>
      </c>
      <c r="D52" s="87" t="s">
        <v>246</v>
      </c>
      <c r="E52" s="92" t="n">
        <v>39898</v>
      </c>
      <c r="F52" s="84" t="n">
        <v>0.0116799797846503</v>
      </c>
      <c r="G52" s="85" t="n">
        <v>0.0292206401119697</v>
      </c>
      <c r="H52" s="85" t="n">
        <v>0.0902420574886536</v>
      </c>
      <c r="I52" s="85" t="n">
        <v>0.175611745513866</v>
      </c>
      <c r="J52" s="86" t="n">
        <v>0.223514431239389</v>
      </c>
    </row>
    <row r="53" s="2" customFormat="true" ht="14.25" hidden="false" customHeight="false" outlineLevel="0" collapsed="false">
      <c r="A53" s="82" t="n">
        <v>50</v>
      </c>
      <c r="B53" s="77" t="s">
        <v>125</v>
      </c>
      <c r="C53" s="77" t="s">
        <v>13</v>
      </c>
      <c r="D53" s="87" t="s">
        <v>247</v>
      </c>
      <c r="E53" s="83" t="n">
        <v>40031</v>
      </c>
      <c r="F53" s="84" t="n">
        <v>0.0439916449976556</v>
      </c>
      <c r="G53" s="85" t="n">
        <v>0.0553736102732052</v>
      </c>
      <c r="H53" s="85" t="n">
        <v>0.0565573770491803</v>
      </c>
      <c r="I53" s="85" t="n">
        <v>0.096923008017199</v>
      </c>
      <c r="J53" s="86" t="n">
        <v>0.382344640740532</v>
      </c>
    </row>
    <row r="54" s="2" customFormat="true" ht="14.25" hidden="false" customHeight="false" outlineLevel="0" collapsed="false">
      <c r="A54" s="82" t="n">
        <v>51</v>
      </c>
      <c r="B54" s="77" t="s">
        <v>85</v>
      </c>
      <c r="C54" s="77" t="s">
        <v>13</v>
      </c>
      <c r="D54" s="87" t="s">
        <v>248</v>
      </c>
      <c r="E54" s="83" t="n">
        <v>40263</v>
      </c>
      <c r="F54" s="84" t="n">
        <v>0.00751668642006131</v>
      </c>
      <c r="G54" s="85" t="n">
        <v>0.0174493684840469</v>
      </c>
      <c r="H54" s="85" t="n">
        <v>0.0661056105610562</v>
      </c>
      <c r="I54" s="85" t="n">
        <v>0.0987414965986395</v>
      </c>
      <c r="J54" s="86" t="n">
        <v>0.149572953736655</v>
      </c>
    </row>
    <row r="55" s="2" customFormat="true" ht="14.25" hidden="false" customHeight="false" outlineLevel="0" collapsed="false">
      <c r="A55" s="82" t="n">
        <v>52</v>
      </c>
      <c r="B55" s="77" t="s">
        <v>148</v>
      </c>
      <c r="C55" s="77" t="s">
        <v>13</v>
      </c>
      <c r="D55" s="87" t="s">
        <v>249</v>
      </c>
      <c r="E55" s="83" t="n">
        <v>40956</v>
      </c>
      <c r="F55" s="84" t="n">
        <v>0.0077160493827162</v>
      </c>
      <c r="G55" s="85" t="n">
        <v>0.014178356713427</v>
      </c>
      <c r="H55" s="85" t="n">
        <v>0.0172361809045227</v>
      </c>
      <c r="I55" s="85" t="n">
        <v>0.0434536082474228</v>
      </c>
      <c r="J55" s="86" t="n">
        <v>0.00711442786069672</v>
      </c>
    </row>
    <row r="56" s="2" customFormat="true" ht="14.25" hidden="false" customHeight="false" outlineLevel="0" collapsed="false">
      <c r="A56" s="82" t="n">
        <v>53</v>
      </c>
      <c r="B56" s="77" t="s">
        <v>155</v>
      </c>
      <c r="C56" s="77" t="s">
        <v>13</v>
      </c>
      <c r="D56" s="87" t="s">
        <v>250</v>
      </c>
      <c r="E56" s="83" t="n">
        <v>41366</v>
      </c>
      <c r="F56" s="84" t="n">
        <v>0.00525931336742147</v>
      </c>
      <c r="G56" s="85" t="n">
        <v>0.0173726620832411</v>
      </c>
      <c r="H56" s="85" t="n">
        <v>0.0359051561911932</v>
      </c>
      <c r="I56" s="85" t="n">
        <v>0.0645934865011217</v>
      </c>
      <c r="J56" s="86" t="n">
        <v>-0.0154528544856202</v>
      </c>
    </row>
    <row r="57" s="2" customFormat="true" ht="14.25" hidden="false" customHeight="false" outlineLevel="0" collapsed="false">
      <c r="A57" s="82" t="n">
        <v>54</v>
      </c>
      <c r="B57" s="77" t="s">
        <v>48</v>
      </c>
      <c r="C57" s="77" t="s">
        <v>13</v>
      </c>
      <c r="D57" s="87" t="s">
        <v>251</v>
      </c>
      <c r="E57" s="83" t="n">
        <v>43620</v>
      </c>
      <c r="F57" s="84" t="n">
        <v>0.00754884547069268</v>
      </c>
      <c r="G57" s="85" t="n">
        <v>0.0182498130142108</v>
      </c>
      <c r="H57" s="85" t="n">
        <v>0.0719685039370077</v>
      </c>
      <c r="I57" s="85" t="n">
        <v>0.115901639344262</v>
      </c>
      <c r="J57" s="86" t="n">
        <v>0.173620689655172</v>
      </c>
    </row>
    <row r="58" s="2" customFormat="true" ht="14.25" hidden="false" customHeight="false" outlineLevel="0" collapsed="false">
      <c r="A58" s="82" t="n">
        <v>55</v>
      </c>
      <c r="B58" s="77" t="s">
        <v>163</v>
      </c>
      <c r="C58" s="77" t="s">
        <v>13</v>
      </c>
      <c r="D58" s="22" t="s">
        <v>252</v>
      </c>
      <c r="E58" s="83" t="n">
        <v>43636</v>
      </c>
      <c r="F58" s="84" t="s">
        <v>167</v>
      </c>
      <c r="G58" s="85" t="s">
        <v>167</v>
      </c>
      <c r="H58" s="85" t="s">
        <v>167</v>
      </c>
      <c r="I58" s="85" t="s">
        <v>167</v>
      </c>
      <c r="J58" s="86" t="s">
        <v>167</v>
      </c>
    </row>
    <row r="59" s="2" customFormat="true" ht="15" hidden="false" customHeight="false" outlineLevel="0" collapsed="false">
      <c r="A59" s="82" t="n">
        <v>56</v>
      </c>
      <c r="B59" s="77" t="s">
        <v>136</v>
      </c>
      <c r="C59" s="77" t="s">
        <v>13</v>
      </c>
      <c r="D59" s="87" t="s">
        <v>253</v>
      </c>
      <c r="E59" s="83" t="n">
        <v>43711</v>
      </c>
      <c r="F59" s="84" t="n">
        <v>0.00210409745293472</v>
      </c>
      <c r="G59" s="85" t="n">
        <v>-0.999998660500043</v>
      </c>
      <c r="H59" s="85" t="n">
        <v>0.0183434616250282</v>
      </c>
      <c r="I59" s="85" t="n">
        <v>-0.00854607209378755</v>
      </c>
      <c r="J59" s="86" t="n">
        <v>-0.0568063372941422</v>
      </c>
    </row>
    <row r="60" s="100" customFormat="true" ht="15.75" hidden="false" customHeight="false" outlineLevel="0" collapsed="false">
      <c r="A60" s="93"/>
      <c r="B60" s="94"/>
      <c r="C60" s="94"/>
      <c r="D60" s="95" t="s">
        <v>254</v>
      </c>
      <c r="E60" s="96" t="s">
        <v>172</v>
      </c>
      <c r="F60" s="97" t="n">
        <f aca="false">AVERAGE(F4:F59)</f>
        <v>0.012970314602741</v>
      </c>
      <c r="G60" s="98" t="n">
        <f aca="false">AVERAGE(G4:G59)</f>
        <v>-0.000172893319125511</v>
      </c>
      <c r="H60" s="98" t="n">
        <f aca="false">AVERAGE(H4:H59)</f>
        <v>0.0427498917221583</v>
      </c>
      <c r="I60" s="98" t="s">
        <v>167</v>
      </c>
      <c r="J60" s="99" t="n">
        <f aca="false">AVERAGE(J4:J59)</f>
        <v>0.0966634748307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101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2" customFormat="true" ht="14.25" hidden="false" customHeight="false" outlineLevel="0" collapsed="false">
      <c r="E73" s="103"/>
      <c r="F73" s="103"/>
      <c r="G73" s="104"/>
      <c r="H73" s="104"/>
      <c r="I73" s="104"/>
      <c r="J73" s="104"/>
    </row>
    <row r="74" s="102" customFormat="true" ht="14.25" hidden="false" customHeight="false" outlineLevel="0" collapsed="false">
      <c r="E74" s="103"/>
      <c r="F74" s="103"/>
      <c r="G74" s="104"/>
      <c r="H74" s="104"/>
      <c r="I74" s="104"/>
      <c r="J74" s="104"/>
    </row>
    <row r="75" s="102" customFormat="true" ht="14.25" hidden="false" customHeight="false" outlineLevel="0" collapsed="false">
      <c r="E75" s="103"/>
      <c r="F75" s="103"/>
      <c r="G75" s="104"/>
      <c r="H75" s="104"/>
      <c r="I75" s="104"/>
      <c r="J75" s="104"/>
    </row>
    <row r="76" s="102" customFormat="true" ht="14.25" hidden="false" customHeight="false" outlineLevel="0" collapsed="false">
      <c r="E76" s="103"/>
      <c r="F76" s="103"/>
      <c r="G76" s="104"/>
      <c r="H76" s="104"/>
      <c r="I76" s="104"/>
      <c r="J76" s="104"/>
    </row>
    <row r="77" s="102" customFormat="true" ht="14.25" hidden="false" customHeight="false" outlineLevel="0" collapsed="false">
      <c r="E77" s="103"/>
      <c r="F77" s="103"/>
      <c r="G77" s="104"/>
      <c r="H77" s="104"/>
      <c r="I77" s="104"/>
      <c r="J77" s="104"/>
    </row>
    <row r="78" s="102" customFormat="true" ht="14.25" hidden="false" customHeight="false" outlineLevel="0" collapsed="false">
      <c r="E78" s="103"/>
      <c r="F78" s="103"/>
      <c r="G78" s="104"/>
      <c r="H78" s="104"/>
      <c r="I78" s="104"/>
      <c r="J78" s="104"/>
    </row>
    <row r="79" s="102" customFormat="true" ht="14.25" hidden="false" customHeight="false" outlineLevel="0" collapsed="false">
      <c r="E79" s="103"/>
      <c r="F79" s="103"/>
      <c r="G79" s="104"/>
      <c r="H79" s="104"/>
      <c r="I79" s="104"/>
      <c r="J79" s="104"/>
    </row>
    <row r="80" s="102" customFormat="true" ht="14.25" hidden="false" customHeight="false" outlineLevel="0" collapsed="false">
      <c r="E80" s="103"/>
      <c r="F80" s="103"/>
      <c r="G80" s="104"/>
      <c r="H80" s="104"/>
      <c r="I80" s="104"/>
      <c r="J80" s="104"/>
    </row>
    <row r="81" s="102" customFormat="true" ht="14.25" hidden="false" customHeight="false" outlineLevel="0" collapsed="false">
      <c r="E81" s="103"/>
      <c r="F81" s="103"/>
      <c r="G81" s="104"/>
      <c r="H81" s="104"/>
      <c r="I81" s="104"/>
      <c r="J81" s="104"/>
    </row>
    <row r="82" s="102" customFormat="true" ht="14.25" hidden="false" customHeight="false" outlineLevel="0" collapsed="false">
      <c r="E82" s="103"/>
      <c r="F82" s="103"/>
      <c r="G82" s="104"/>
      <c r="H82" s="104"/>
      <c r="I82" s="104"/>
      <c r="J82" s="104"/>
    </row>
    <row r="83" s="102" customFormat="true" ht="14.25" hidden="false" customHeight="false" outlineLevel="0" collapsed="false">
      <c r="E83" s="103"/>
      <c r="F83" s="103"/>
      <c r="G83" s="104"/>
      <c r="H83" s="104"/>
      <c r="I83" s="104"/>
      <c r="J83" s="104"/>
    </row>
    <row r="84" s="102" customFormat="true" ht="14.25" hidden="false" customHeight="false" outlineLevel="0" collapsed="false">
      <c r="E84" s="103"/>
      <c r="F84" s="103"/>
      <c r="G84" s="104"/>
      <c r="H84" s="104"/>
      <c r="I84" s="104"/>
      <c r="J84" s="104"/>
    </row>
    <row r="85" s="102" customFormat="true" ht="14.25" hidden="false" customHeight="false" outlineLevel="0" collapsed="false">
      <c r="E85" s="103"/>
      <c r="F85" s="103"/>
      <c r="G85" s="104"/>
      <c r="H85" s="104"/>
      <c r="I85" s="104"/>
      <c r="J85" s="104"/>
    </row>
    <row r="86" s="102" customFormat="true" ht="14.25" hidden="false" customHeight="false" outlineLevel="0" collapsed="false">
      <c r="E86" s="103"/>
      <c r="F86" s="103"/>
      <c r="G86" s="104"/>
      <c r="H86" s="104"/>
      <c r="I86" s="104"/>
      <c r="J86" s="104"/>
    </row>
    <row r="87" s="102" customFormat="true" ht="14.25" hidden="false" customHeight="false" outlineLevel="0" collapsed="false">
      <c r="E87" s="103"/>
      <c r="F87" s="103"/>
      <c r="G87" s="104"/>
      <c r="H87" s="104"/>
      <c r="I87" s="104"/>
      <c r="J87" s="104"/>
    </row>
    <row r="88" s="102" customFormat="true" ht="14.25" hidden="false" customHeight="false" outlineLevel="0" collapsed="false">
      <c r="E88" s="103"/>
      <c r="F88" s="103"/>
      <c r="G88" s="104"/>
      <c r="H88" s="104"/>
      <c r="I88" s="104"/>
      <c r="J88" s="104"/>
    </row>
    <row r="89" s="102" customFormat="true" ht="14.25" hidden="false" customHeight="false" outlineLevel="0" collapsed="false">
      <c r="E89" s="103"/>
      <c r="F89" s="103"/>
      <c r="G89" s="104"/>
      <c r="H89" s="104"/>
      <c r="I89" s="104"/>
      <c r="J89" s="104"/>
    </row>
    <row r="90" s="102" customFormat="true" ht="14.25" hidden="false" customHeight="false" outlineLevel="0" collapsed="false">
      <c r="E90" s="103"/>
      <c r="F90" s="103"/>
      <c r="G90" s="104"/>
      <c r="H90" s="104"/>
      <c r="I90" s="104"/>
      <c r="J90" s="104"/>
    </row>
    <row r="91" s="102" customFormat="true" ht="14.25" hidden="false" customHeight="false" outlineLevel="0" collapsed="false">
      <c r="E91" s="103"/>
      <c r="F91" s="103"/>
      <c r="G91" s="104"/>
      <c r="H91" s="104"/>
      <c r="I91" s="104"/>
      <c r="J91" s="104"/>
    </row>
    <row r="92" s="102" customFormat="true" ht="14.25" hidden="false" customHeight="false" outlineLevel="0" collapsed="false">
      <c r="E92" s="103"/>
      <c r="F92" s="103"/>
      <c r="G92" s="104"/>
      <c r="H92" s="104"/>
      <c r="I92" s="104"/>
      <c r="J92" s="104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5" t="s">
        <v>4</v>
      </c>
      <c r="B1" s="106" t="s">
        <v>255</v>
      </c>
      <c r="C1" s="107"/>
    </row>
    <row r="2" customFormat="false" ht="14.25" hidden="false" customHeight="false" outlineLevel="0" collapsed="false">
      <c r="A2" s="87" t="s">
        <v>222</v>
      </c>
      <c r="B2" s="108" t="n">
        <v>-0.0140453410001415</v>
      </c>
      <c r="C2" s="107"/>
    </row>
    <row r="3" customFormat="false" ht="14.25" hidden="false" customHeight="false" outlineLevel="0" collapsed="false">
      <c r="A3" s="87" t="s">
        <v>217</v>
      </c>
      <c r="B3" s="109" t="n">
        <v>-0.00493670886075948</v>
      </c>
      <c r="C3" s="107"/>
    </row>
    <row r="4" customFormat="false" ht="14.25" hidden="false" customHeight="false" outlineLevel="0" collapsed="false">
      <c r="A4" s="87" t="s">
        <v>199</v>
      </c>
      <c r="B4" s="110" t="n">
        <v>-0.00342896331009257</v>
      </c>
      <c r="C4" s="107"/>
    </row>
    <row r="5" customFormat="false" ht="14.25" hidden="false" customHeight="false" outlineLevel="0" collapsed="false">
      <c r="A5" s="87" t="s">
        <v>218</v>
      </c>
      <c r="B5" s="110" t="n">
        <v>-0.000901577761081907</v>
      </c>
      <c r="C5" s="107"/>
    </row>
    <row r="6" customFormat="false" ht="14.25" hidden="false" customHeight="false" outlineLevel="0" collapsed="false">
      <c r="A6" s="111" t="s">
        <v>228</v>
      </c>
      <c r="B6" s="112" t="n">
        <v>-0.000330323717242842</v>
      </c>
      <c r="C6" s="107"/>
    </row>
    <row r="7" customFormat="false" ht="14.25" hidden="false" customHeight="false" outlineLevel="0" collapsed="false">
      <c r="A7" s="87" t="s">
        <v>219</v>
      </c>
      <c r="B7" s="112" t="n">
        <v>-0.00026469031233467</v>
      </c>
      <c r="C7" s="107"/>
    </row>
    <row r="8" customFormat="false" ht="14.25" hidden="false" customHeight="false" outlineLevel="0" collapsed="false">
      <c r="A8" s="87" t="s">
        <v>242</v>
      </c>
      <c r="B8" s="113" t="n">
        <v>-8.67227473766441E-005</v>
      </c>
      <c r="C8" s="107"/>
    </row>
    <row r="9" customFormat="false" ht="14.25" hidden="false" customHeight="false" outlineLevel="0" collapsed="false">
      <c r="A9" s="87" t="s">
        <v>206</v>
      </c>
      <c r="B9" s="112" t="n">
        <v>0.000249376558603354</v>
      </c>
      <c r="C9" s="107"/>
    </row>
    <row r="10" customFormat="false" ht="14.25" hidden="false" customHeight="false" outlineLevel="0" collapsed="false">
      <c r="A10" s="114" t="s">
        <v>253</v>
      </c>
      <c r="B10" s="112" t="n">
        <v>0.00210409745293472</v>
      </c>
      <c r="C10" s="107"/>
    </row>
    <row r="11" customFormat="false" ht="14.25" hidden="false" customHeight="false" outlineLevel="0" collapsed="false">
      <c r="A11" s="114" t="s">
        <v>203</v>
      </c>
      <c r="B11" s="112" t="n">
        <v>0.00301572024382413</v>
      </c>
      <c r="C11" s="107"/>
    </row>
    <row r="12" customFormat="false" ht="14.25" hidden="false" customHeight="false" outlineLevel="0" collapsed="false">
      <c r="A12" s="87" t="s">
        <v>250</v>
      </c>
      <c r="B12" s="112" t="n">
        <v>0.00525931336742147</v>
      </c>
      <c r="C12" s="107"/>
    </row>
    <row r="13" customFormat="false" ht="14.25" hidden="false" customHeight="false" outlineLevel="0" collapsed="false">
      <c r="A13" s="89" t="s">
        <v>213</v>
      </c>
      <c r="B13" s="112" t="n">
        <v>0.0058302550180247</v>
      </c>
      <c r="C13" s="107"/>
    </row>
    <row r="14" customFormat="false" ht="14.25" hidden="false" customHeight="false" outlineLevel="0" collapsed="false">
      <c r="A14" s="60" t="s">
        <v>189</v>
      </c>
      <c r="B14" s="112" t="n">
        <v>0.00626118067978543</v>
      </c>
      <c r="C14" s="107"/>
    </row>
    <row r="15" customFormat="false" ht="14.25" hidden="false" customHeight="false" outlineLevel="0" collapsed="false">
      <c r="A15" s="114" t="s">
        <v>256</v>
      </c>
      <c r="B15" s="112" t="n">
        <v>0.00686026375382975</v>
      </c>
      <c r="C15" s="107"/>
    </row>
    <row r="16" customFormat="false" ht="14.25" hidden="false" customHeight="false" outlineLevel="0" collapsed="false">
      <c r="A16" s="87" t="s">
        <v>216</v>
      </c>
      <c r="B16" s="112" t="n">
        <v>0.00689475738259415</v>
      </c>
      <c r="C16" s="107"/>
    </row>
    <row r="17" customFormat="false" ht="14.25" hidden="false" customHeight="false" outlineLevel="0" collapsed="false">
      <c r="A17" s="87" t="s">
        <v>205</v>
      </c>
      <c r="B17" s="112" t="n">
        <v>0.00693263570961422</v>
      </c>
      <c r="C17" s="107"/>
    </row>
    <row r="18" customFormat="false" ht="14.25" hidden="false" customHeight="false" outlineLevel="0" collapsed="false">
      <c r="A18" s="87" t="s">
        <v>248</v>
      </c>
      <c r="B18" s="112" t="n">
        <v>0.00751668642006131</v>
      </c>
      <c r="C18" s="107"/>
    </row>
    <row r="19" customFormat="false" ht="14.25" hidden="false" customHeight="false" outlineLevel="0" collapsed="false">
      <c r="A19" s="114" t="s">
        <v>257</v>
      </c>
      <c r="B19" s="112" t="n">
        <v>0.00754884547069268</v>
      </c>
      <c r="C19" s="107"/>
    </row>
    <row r="20" customFormat="false" ht="14.25" hidden="false" customHeight="false" outlineLevel="0" collapsed="false">
      <c r="A20" s="87" t="s">
        <v>249</v>
      </c>
      <c r="B20" s="112" t="n">
        <v>0.0077160493827162</v>
      </c>
      <c r="C20" s="107"/>
    </row>
    <row r="21" customFormat="false" ht="14.25" hidden="false" customHeight="false" outlineLevel="0" collapsed="false">
      <c r="A21" s="88" t="s">
        <v>211</v>
      </c>
      <c r="B21" s="112" t="n">
        <v>0.00873616773442043</v>
      </c>
      <c r="C21" s="107"/>
    </row>
    <row r="22" customFormat="false" ht="14.25" hidden="false" customHeight="false" outlineLevel="0" collapsed="false">
      <c r="A22" s="87" t="s">
        <v>140</v>
      </c>
      <c r="B22" s="112" t="n">
        <v>0.00880218252946929</v>
      </c>
      <c r="C22" s="107"/>
    </row>
    <row r="23" customFormat="false" ht="14.25" hidden="false" customHeight="false" outlineLevel="0" collapsed="false">
      <c r="A23" s="114" t="s">
        <v>258</v>
      </c>
      <c r="B23" s="112" t="n">
        <v>0.0089727722772277</v>
      </c>
      <c r="C23" s="107"/>
    </row>
    <row r="24" customFormat="false" ht="14.25" hidden="false" customHeight="false" outlineLevel="0" collapsed="false">
      <c r="A24" s="87" t="s">
        <v>259</v>
      </c>
      <c r="B24" s="112" t="n">
        <v>0.00909395224280285</v>
      </c>
      <c r="C24" s="107"/>
    </row>
    <row r="25" customFormat="false" ht="14.25" hidden="false" customHeight="false" outlineLevel="0" collapsed="false">
      <c r="A25" s="87" t="s">
        <v>225</v>
      </c>
      <c r="B25" s="112" t="n">
        <v>0.00910791249898346</v>
      </c>
      <c r="C25" s="107"/>
    </row>
    <row r="26" customFormat="false" ht="14.25" hidden="false" customHeight="false" outlineLevel="0" collapsed="false">
      <c r="A26" s="87" t="s">
        <v>234</v>
      </c>
      <c r="B26" s="112" t="n">
        <v>0.0092888888888889</v>
      </c>
      <c r="C26" s="107"/>
    </row>
    <row r="27" customFormat="false" ht="14.25" hidden="false" customHeight="false" outlineLevel="0" collapsed="false">
      <c r="A27" s="87" t="s">
        <v>232</v>
      </c>
      <c r="B27" s="112" t="n">
        <v>0.00950208093065252</v>
      </c>
      <c r="C27" s="107"/>
    </row>
    <row r="28" customFormat="false" ht="14.25" hidden="false" customHeight="false" outlineLevel="0" collapsed="false">
      <c r="A28" s="87" t="s">
        <v>226</v>
      </c>
      <c r="B28" s="112" t="n">
        <v>0.0100464141338523</v>
      </c>
      <c r="C28" s="107"/>
    </row>
    <row r="29" customFormat="false" ht="14.25" hidden="false" customHeight="false" outlineLevel="0" collapsed="false">
      <c r="A29" s="87" t="s">
        <v>237</v>
      </c>
      <c r="B29" s="112" t="n">
        <v>0.0101624480544014</v>
      </c>
      <c r="C29" s="107"/>
    </row>
    <row r="30" customFormat="false" ht="14.25" hidden="false" customHeight="false" outlineLevel="0" collapsed="false">
      <c r="A30" s="114" t="s">
        <v>214</v>
      </c>
      <c r="B30" s="112" t="n">
        <v>0.0104400992097826</v>
      </c>
      <c r="C30" s="107"/>
    </row>
    <row r="31" customFormat="false" ht="14.25" hidden="false" customHeight="false" outlineLevel="0" collapsed="false">
      <c r="A31" s="87" t="s">
        <v>209</v>
      </c>
      <c r="B31" s="112" t="n">
        <v>0.0106475761319864</v>
      </c>
      <c r="C31" s="107"/>
    </row>
    <row r="32" customFormat="false" ht="14.25" hidden="false" customHeight="false" outlineLevel="0" collapsed="false">
      <c r="A32" s="87" t="s">
        <v>215</v>
      </c>
      <c r="B32" s="112" t="n">
        <v>0.0112243754900863</v>
      </c>
      <c r="C32" s="107"/>
    </row>
    <row r="33" customFormat="false" ht="14.25" hidden="false" customHeight="false" outlineLevel="0" collapsed="false">
      <c r="A33" s="87" t="s">
        <v>201</v>
      </c>
      <c r="B33" s="112" t="n">
        <v>0.0112454221621576</v>
      </c>
      <c r="C33" s="107"/>
    </row>
    <row r="34" customFormat="false" ht="14.25" hidden="false" customHeight="false" outlineLevel="0" collapsed="false">
      <c r="A34" s="87" t="s">
        <v>212</v>
      </c>
      <c r="B34" s="112" t="n">
        <v>0.0114913176710929</v>
      </c>
      <c r="C34" s="107"/>
    </row>
    <row r="35" customFormat="false" ht="14.25" hidden="false" customHeight="false" outlineLevel="0" collapsed="false">
      <c r="A35" s="87" t="s">
        <v>240</v>
      </c>
      <c r="B35" s="112" t="n">
        <v>0.0116266522794715</v>
      </c>
      <c r="C35" s="107"/>
    </row>
    <row r="36" customFormat="false" ht="14.25" hidden="false" customHeight="false" outlineLevel="0" collapsed="false">
      <c r="A36" s="87" t="s">
        <v>208</v>
      </c>
      <c r="B36" s="112" t="n">
        <v>0.0116459627329191</v>
      </c>
      <c r="C36" s="107"/>
    </row>
    <row r="37" customFormat="false" ht="14.25" hidden="false" customHeight="false" outlineLevel="0" collapsed="false">
      <c r="A37" s="87" t="s">
        <v>246</v>
      </c>
      <c r="B37" s="112" t="n">
        <v>0.0116799797846503</v>
      </c>
      <c r="C37" s="107"/>
    </row>
    <row r="38" customFormat="false" ht="14.25" hidden="false" customHeight="false" outlineLevel="0" collapsed="false">
      <c r="A38" s="87" t="s">
        <v>202</v>
      </c>
      <c r="B38" s="112" t="n">
        <v>0.0118015858380969</v>
      </c>
      <c r="C38" s="107"/>
    </row>
    <row r="39" customFormat="false" ht="14.25" hidden="false" customHeight="false" outlineLevel="0" collapsed="false">
      <c r="A39" s="87" t="s">
        <v>235</v>
      </c>
      <c r="B39" s="112" t="n">
        <v>0.0137139522443224</v>
      </c>
      <c r="C39" s="107"/>
    </row>
    <row r="40" customFormat="false" ht="14.25" hidden="false" customHeight="false" outlineLevel="0" collapsed="false">
      <c r="A40" s="115" t="s">
        <v>236</v>
      </c>
      <c r="B40" s="112" t="n">
        <v>0.013831544178365</v>
      </c>
      <c r="C40" s="107"/>
    </row>
    <row r="41" customFormat="false" ht="14.25" hidden="false" customHeight="false" outlineLevel="0" collapsed="false">
      <c r="A41" s="87" t="s">
        <v>204</v>
      </c>
      <c r="B41" s="112" t="n">
        <v>0.0145247548821004</v>
      </c>
      <c r="C41" s="107"/>
    </row>
    <row r="42" customFormat="false" ht="14.25" hidden="false" customHeight="false" outlineLevel="0" collapsed="false">
      <c r="A42" s="88" t="s">
        <v>223</v>
      </c>
      <c r="B42" s="112" t="n">
        <v>0.016376342964431</v>
      </c>
      <c r="C42" s="107"/>
    </row>
    <row r="43" customFormat="false" ht="14.25" hidden="false" customHeight="false" outlineLevel="0" collapsed="false">
      <c r="A43" s="87" t="s">
        <v>231</v>
      </c>
      <c r="B43" s="112" t="n">
        <v>0.0175348117586385</v>
      </c>
      <c r="C43" s="107"/>
    </row>
    <row r="44" customFormat="false" ht="14.25" hidden="false" customHeight="false" outlineLevel="0" collapsed="false">
      <c r="A44" s="87" t="s">
        <v>210</v>
      </c>
      <c r="B44" s="112" t="n">
        <v>0.0177884164085234</v>
      </c>
      <c r="C44" s="107"/>
    </row>
    <row r="45" customFormat="false" ht="14.25" hidden="false" customHeight="false" outlineLevel="0" collapsed="false">
      <c r="A45" s="87" t="s">
        <v>224</v>
      </c>
      <c r="B45" s="112" t="n">
        <v>0.0191368460599231</v>
      </c>
      <c r="C45" s="107"/>
    </row>
    <row r="46" customFormat="false" ht="14.25" hidden="false" customHeight="false" outlineLevel="0" collapsed="false">
      <c r="A46" s="87" t="s">
        <v>220</v>
      </c>
      <c r="B46" s="112" t="n">
        <v>0.0326936141304348</v>
      </c>
      <c r="C46" s="107"/>
    </row>
    <row r="47" customFormat="false" ht="14.25" hidden="false" customHeight="false" outlineLevel="0" collapsed="false">
      <c r="A47" s="87" t="s">
        <v>229</v>
      </c>
      <c r="B47" s="112" t="n">
        <v>0.0357726106229102</v>
      </c>
      <c r="C47" s="107"/>
    </row>
    <row r="48" customFormat="false" ht="14.25" hidden="false" customHeight="false" outlineLevel="0" collapsed="false">
      <c r="A48" s="87" t="s">
        <v>227</v>
      </c>
      <c r="B48" s="112" t="n">
        <v>0.0360232814220542</v>
      </c>
      <c r="C48" s="107"/>
    </row>
    <row r="49" customFormat="false" ht="14.25" hidden="false" customHeight="false" outlineLevel="0" collapsed="false">
      <c r="A49" s="87" t="s">
        <v>238</v>
      </c>
      <c r="B49" s="112" t="n">
        <v>0.0405237611468563</v>
      </c>
      <c r="C49" s="107"/>
    </row>
    <row r="50" customFormat="false" ht="14.25" hidden="false" customHeight="false" outlineLevel="0" collapsed="false">
      <c r="A50" s="90" t="s">
        <v>230</v>
      </c>
      <c r="B50" s="112" t="n">
        <v>0.0413974635080163</v>
      </c>
      <c r="C50" s="107"/>
    </row>
    <row r="51" customFormat="false" ht="14.25" hidden="false" customHeight="false" outlineLevel="0" collapsed="false">
      <c r="A51" s="87" t="s">
        <v>247</v>
      </c>
      <c r="B51" s="112" t="n">
        <v>0.0439916449976556</v>
      </c>
      <c r="C51" s="107"/>
    </row>
    <row r="52" customFormat="false" ht="14.25" hidden="false" customHeight="false" outlineLevel="0" collapsed="false">
      <c r="A52" s="87" t="s">
        <v>241</v>
      </c>
      <c r="B52" s="112" t="n">
        <v>0.0447787377746591</v>
      </c>
      <c r="C52" s="107"/>
    </row>
    <row r="53" customFormat="false" ht="14.25" hidden="false" customHeight="false" outlineLevel="0" collapsed="false">
      <c r="A53" s="87" t="s">
        <v>245</v>
      </c>
      <c r="B53" s="112" t="n">
        <v>0.0474112217024083</v>
      </c>
      <c r="C53" s="107"/>
    </row>
    <row r="54" customFormat="false" ht="14.25" hidden="false" customHeight="false" outlineLevel="0" collapsed="false">
      <c r="A54" s="87" t="s">
        <v>207</v>
      </c>
      <c r="B54" s="112" t="n">
        <v>0.0501576550274436</v>
      </c>
      <c r="C54" s="107"/>
    </row>
    <row r="55" customFormat="false" ht="15" hidden="false" customHeight="false" outlineLevel="0" collapsed="false">
      <c r="A55" s="116" t="s">
        <v>260</v>
      </c>
      <c r="B55" s="117" t="n">
        <v>0.012970314602741</v>
      </c>
      <c r="C55" s="107"/>
    </row>
    <row r="56" customFormat="false" ht="14.25" hidden="false" customHeight="false" outlineLevel="0" collapsed="false">
      <c r="A56" s="118" t="s">
        <v>261</v>
      </c>
      <c r="B56" s="110" t="n">
        <v>0.0563097274261193</v>
      </c>
      <c r="C56" s="119"/>
    </row>
    <row r="57" customFormat="false" ht="14.25" hidden="false" customHeight="false" outlineLevel="0" collapsed="false">
      <c r="A57" s="118" t="s">
        <v>262</v>
      </c>
      <c r="B57" s="110" t="n">
        <v>0.044192245760095</v>
      </c>
      <c r="C57" s="107"/>
    </row>
    <row r="58" customFormat="false" ht="14.25" hidden="false" customHeight="false" outlineLevel="0" collapsed="false">
      <c r="A58" s="118" t="s">
        <v>263</v>
      </c>
      <c r="B58" s="110" t="n">
        <v>0.0119178082191781</v>
      </c>
      <c r="C58" s="120"/>
    </row>
    <row r="59" customFormat="false" ht="14.25" hidden="false" customHeight="false" outlineLevel="0" collapsed="false">
      <c r="A59" s="118" t="s">
        <v>264</v>
      </c>
      <c r="B59" s="110" t="n">
        <v>0.0623369341481992</v>
      </c>
      <c r="C59" s="107"/>
    </row>
    <row r="60" customFormat="false" ht="15" hidden="false" customHeight="false" outlineLevel="0" collapsed="false">
      <c r="A60" s="121" t="s">
        <v>265</v>
      </c>
      <c r="B60" s="122" t="n">
        <v>0.0133797260273973</v>
      </c>
      <c r="C60" s="107"/>
    </row>
    <row r="61" customFormat="false" ht="12.75" hidden="false" customHeight="false" outlineLevel="0" collapsed="false">
      <c r="B61" s="107"/>
      <c r="C61" s="107"/>
    </row>
    <row r="62" customFormat="false" ht="12.75" hidden="false" customHeight="false" outlineLevel="0" collapsed="false">
      <c r="C62" s="107"/>
    </row>
    <row r="63" customFormat="false" ht="12.75" hidden="false" customHeight="false" outlineLevel="0" collapsed="false">
      <c r="B63" s="107"/>
      <c r="C63" s="107"/>
    </row>
    <row r="65" customFormat="false" ht="12.75" hidden="false" customHeight="false" outlineLevel="0" collapsed="false">
      <c r="B65" s="107"/>
    </row>
    <row r="66" customFormat="false" ht="12.75" hidden="false" customHeight="false" outlineLevel="0" collapsed="false">
      <c r="B66" s="107"/>
    </row>
    <row r="67" customFormat="false" ht="12.75" hidden="false" customHeight="false" outlineLevel="0" collapsed="false">
      <c r="B67" s="107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  <row r="70" customFormat="false" ht="12.75" hidden="false" customHeight="false" outlineLevel="0" collapsed="false">
      <c r="B70" s="107"/>
    </row>
    <row r="71" customFormat="false" ht="12.75" hidden="false" customHeight="false" outlineLevel="0" collapsed="false">
      <c r="B71" s="107"/>
    </row>
    <row r="72" customFormat="false" ht="12.75" hidden="false" customHeight="false" outlineLevel="0" collapsed="false">
      <c r="B72" s="107"/>
    </row>
    <row r="73" customFormat="false" ht="12.75" hidden="false" customHeight="false" outlineLevel="0" collapsed="false">
      <c r="B73" s="107"/>
    </row>
    <row r="74" customFormat="false" ht="12.75" hidden="false" customHeight="false" outlineLevel="0" collapsed="false">
      <c r="B74" s="107"/>
    </row>
    <row r="75" customFormat="false" ht="12.75" hidden="false" customHeight="false" outlineLevel="0" collapsed="false">
      <c r="B75" s="107"/>
    </row>
    <row r="76" customFormat="false" ht="12.75" hidden="false" customHeight="false" outlineLevel="0" collapsed="false">
      <c r="B76" s="107"/>
    </row>
    <row r="77" customFormat="false" ht="12.75" hidden="false" customHeight="false" outlineLevel="0" collapsed="false">
      <c r="B77" s="107"/>
    </row>
    <row r="78" customFormat="false" ht="12.75" hidden="false" customHeight="false" outlineLevel="0" collapsed="false">
      <c r="B78" s="107"/>
    </row>
    <row r="79" customFormat="false" ht="12.75" hidden="false" customHeight="false" outlineLevel="0" collapsed="false">
      <c r="B79" s="107"/>
    </row>
    <row r="80" customFormat="false" ht="12.75" hidden="false" customHeight="false" outlineLevel="0" collapsed="false">
      <c r="B80" s="107"/>
    </row>
    <row r="81" customFormat="false" ht="12.75" hidden="false" customHeight="false" outlineLevel="0" collapsed="false">
      <c r="B81" s="107"/>
    </row>
    <row r="82" customFormat="false" ht="12.75" hidden="false" customHeight="false" outlineLevel="0" collapsed="false">
      <c r="B82" s="107"/>
    </row>
    <row r="83" customFormat="false" ht="12.75" hidden="false" customHeight="false" outlineLevel="0" collapsed="false">
      <c r="B83" s="107"/>
    </row>
    <row r="84" customFormat="false" ht="12.75" hidden="false" customHeight="false" outlineLevel="0" collapsed="false">
      <c r="B84" s="107"/>
    </row>
    <row r="85" customFormat="false" ht="12.75" hidden="false" customHeight="false" outlineLevel="0" collapsed="false">
      <c r="B85" s="107"/>
    </row>
    <row r="86" customFormat="false" ht="12.75" hidden="false" customHeight="false" outlineLevel="0" collapsed="false">
      <c r="B86" s="107"/>
    </row>
    <row r="87" customFormat="false" ht="12.75" hidden="false" customHeight="false" outlineLevel="0" collapsed="false">
      <c r="B87" s="107"/>
    </row>
    <row r="88" customFormat="false" ht="12.75" hidden="false" customHeight="false" outlineLevel="0" collapsed="false">
      <c r="B88" s="107"/>
    </row>
    <row r="89" customFormat="false" ht="12.75" hidden="false" customHeight="false" outlineLevel="0" collapsed="false">
      <c r="B89" s="107"/>
    </row>
    <row r="90" customFormat="false" ht="12.75" hidden="false" customHeight="false" outlineLevel="0" collapsed="false">
      <c r="B90" s="107"/>
    </row>
    <row r="91" customFormat="false" ht="12.75" hidden="false" customHeight="false" outlineLevel="0" collapsed="false">
      <c r="B91" s="107"/>
    </row>
    <row r="92" customFormat="false" ht="12.75" hidden="false" customHeight="false" outlineLevel="0" collapsed="false">
      <c r="B92" s="107"/>
    </row>
    <row r="93" customFormat="false" ht="12.75" hidden="false" customHeight="false" outlineLevel="0" collapsed="false">
      <c r="B93" s="107"/>
    </row>
    <row r="94" customFormat="false" ht="12.75" hidden="false" customHeight="false" outlineLevel="0" collapsed="false">
      <c r="B94" s="107"/>
    </row>
    <row r="95" customFormat="false" ht="12.75" hidden="false" customHeight="false" outlineLevel="0" collapsed="false">
      <c r="B95" s="107"/>
    </row>
    <row r="96" customFormat="false" ht="12.75" hidden="false" customHeight="false" outlineLevel="0" collapsed="false">
      <c r="B96" s="107"/>
    </row>
    <row r="97" customFormat="false" ht="12.75" hidden="false" customHeight="false" outlineLevel="0" collapsed="false">
      <c r="B97" s="107"/>
    </row>
    <row r="98" customFormat="false" ht="12.75" hidden="false" customHeight="false" outlineLevel="0" collapsed="false">
      <c r="B98" s="107"/>
    </row>
    <row r="99" customFormat="false" ht="12.75" hidden="false" customHeight="false" outlineLevel="0" collapsed="false">
      <c r="B99" s="107"/>
    </row>
    <row r="100" customFormat="false" ht="12.75" hidden="false" customHeight="false" outlineLevel="0" collapsed="false">
      <c r="B100" s="107"/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2.75" hidden="false" customHeight="false" outlineLevel="0" collapsed="false">
      <c r="B103" s="107"/>
    </row>
    <row r="104" customFormat="false" ht="12.75" hidden="false" customHeight="false" outlineLevel="0" collapsed="false">
      <c r="B104" s="107"/>
    </row>
    <row r="105" customFormat="false" ht="12.75" hidden="false" customHeight="false" outlineLevel="0" collapsed="false">
      <c r="B105" s="107"/>
    </row>
    <row r="106" customFormat="false" ht="12.75" hidden="false" customHeight="false" outlineLevel="0" collapsed="false">
      <c r="B106" s="107"/>
    </row>
    <row r="107" customFormat="false" ht="12.75" hidden="false" customHeight="false" outlineLevel="0" collapsed="false">
      <c r="B107" s="107"/>
    </row>
    <row r="108" customFormat="false" ht="12.75" hidden="false" customHeight="false" outlineLevel="0" collapsed="false">
      <c r="B108" s="107"/>
    </row>
    <row r="109" customFormat="false" ht="12.75" hidden="false" customHeight="false" outlineLevel="0" collapsed="false">
      <c r="B109" s="107"/>
    </row>
    <row r="110" customFormat="false" ht="12.75" hidden="false" customHeight="false" outlineLevel="0" collapsed="false">
      <c r="B110" s="107"/>
    </row>
    <row r="111" customFormat="false" ht="12.75" hidden="false" customHeight="false" outlineLevel="0" collapsed="false">
      <c r="B111" s="107"/>
    </row>
    <row r="112" customFormat="false" ht="12.75" hidden="false" customHeight="false" outlineLevel="0" collapsed="false">
      <c r="B112" s="107"/>
    </row>
    <row r="113" customFormat="false" ht="12.75" hidden="false" customHeight="false" outlineLevel="0" collapsed="false">
      <c r="B113" s="107"/>
    </row>
    <row r="114" customFormat="false" ht="12.75" hidden="false" customHeight="false" outlineLevel="0" collapsed="false">
      <c r="B114" s="107"/>
    </row>
    <row r="115" customFormat="false" ht="12.75" hidden="false" customHeight="false" outlineLevel="0" collapsed="false">
      <c r="B115" s="107"/>
    </row>
    <row r="116" customFormat="false" ht="12.75" hidden="false" customHeight="false" outlineLevel="0" collapsed="false">
      <c r="B116" s="107"/>
    </row>
    <row r="117" customFormat="false" ht="12.75" hidden="false" customHeight="false" outlineLevel="0" collapsed="false">
      <c r="B117" s="107"/>
    </row>
    <row r="118" customFormat="false" ht="12.75" hidden="false" customHeight="false" outlineLevel="0" collapsed="false">
      <c r="B118" s="107"/>
    </row>
    <row r="119" customFormat="false" ht="12.75" hidden="false" customHeight="false" outlineLevel="0" collapsed="false">
      <c r="B119" s="107"/>
    </row>
    <row r="120" customFormat="false" ht="12.75" hidden="false" customHeight="false" outlineLevel="0" collapsed="false">
      <c r="B120" s="107"/>
    </row>
    <row r="121" customFormat="false" ht="12.75" hidden="false" customHeight="false" outlineLevel="0" collapsed="false">
      <c r="B121" s="107"/>
    </row>
    <row r="122" customFormat="false" ht="12.75" hidden="false" customHeight="false" outlineLevel="0" collapsed="false">
      <c r="B122" s="107"/>
    </row>
    <row r="123" customFormat="false" ht="12.75" hidden="false" customHeight="false" outlineLevel="0" collapsed="false">
      <c r="B123" s="107"/>
    </row>
    <row r="124" customFormat="false" ht="12.75" hidden="false" customHeight="false" outlineLevel="0" collapsed="false">
      <c r="B124" s="107"/>
    </row>
    <row r="125" customFormat="false" ht="12.75" hidden="false" customHeight="false" outlineLevel="0" collapsed="false">
      <c r="B125" s="107"/>
    </row>
    <row r="126" customFormat="false" ht="12.75" hidden="false" customHeight="false" outlineLevel="0" collapsed="false">
      <c r="B126" s="107"/>
    </row>
    <row r="127" customFormat="false" ht="12.75" hidden="false" customHeight="false" outlineLevel="0" collapsed="false">
      <c r="B127" s="107"/>
    </row>
    <row r="128" customFormat="false" ht="12.75" hidden="false" customHeight="false" outlineLevel="0" collapsed="false">
      <c r="B128" s="107"/>
    </row>
    <row r="129" customFormat="false" ht="12.75" hidden="false" customHeight="false" outlineLevel="0" collapsed="false">
      <c r="B129" s="107"/>
    </row>
    <row r="130" customFormat="false" ht="12.75" hidden="false" customHeight="false" outlineLevel="0" collapsed="false">
      <c r="B130" s="107"/>
    </row>
    <row r="131" customFormat="false" ht="12.75" hidden="false" customHeight="false" outlineLevel="0" collapsed="false">
      <c r="B131" s="107"/>
    </row>
    <row r="132" customFormat="false" ht="12.75" hidden="false" customHeight="false" outlineLevel="0" collapsed="false">
      <c r="B132" s="107"/>
    </row>
    <row r="133" customFormat="false" ht="12.75" hidden="false" customHeight="false" outlineLevel="0" collapsed="false">
      <c r="B133" s="107"/>
    </row>
    <row r="134" customFormat="false" ht="12.75" hidden="false" customHeight="false" outlineLevel="0" collapsed="false">
      <c r="B134" s="107"/>
    </row>
    <row r="135" customFormat="false" ht="12.75" hidden="false" customHeight="false" outlineLevel="0" collapsed="false">
      <c r="B135" s="107"/>
    </row>
    <row r="136" customFormat="false" ht="12.75" hidden="false" customHeight="false" outlineLevel="0" collapsed="false">
      <c r="B136" s="107"/>
    </row>
    <row r="137" customFormat="false" ht="12.75" hidden="false" customHeight="false" outlineLevel="0" collapsed="false">
      <c r="B137" s="107"/>
    </row>
    <row r="138" customFormat="false" ht="12.75" hidden="false" customHeight="false" outlineLevel="0" collapsed="false">
      <c r="B138" s="107"/>
    </row>
    <row r="139" customFormat="false" ht="12.75" hidden="false" customHeight="false" outlineLevel="0" collapsed="false">
      <c r="B139" s="107"/>
    </row>
    <row r="140" customFormat="false" ht="12.75" hidden="false" customHeight="false" outlineLevel="0" collapsed="false">
      <c r="B140" s="107"/>
    </row>
    <row r="141" customFormat="false" ht="12.75" hidden="false" customHeight="false" outlineLevel="0" collapsed="false">
      <c r="B141" s="107"/>
    </row>
    <row r="142" customFormat="false" ht="12.75" hidden="false" customHeight="false" outlineLevel="0" collapsed="false">
      <c r="B14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1-19T08:15:17Z</dcterms:modified>
  <cp:revision>0</cp:revision>
  <dc:subject>Червень 2011</dc:subject>
  <dc:title>Щомісячний огляд діяльності публічних ІСІ в Україні</dc:title>
</cp:coreProperties>
</file>