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рАТ "КІНТО"</t>
  </si>
  <si>
    <t xml:space="preserve">Абсолют-Інвест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Прiнком-Збалансований</t>
  </si>
  <si>
    <t xml:space="preserve">АТ "ПРІНКОМ"</t>
  </si>
  <si>
    <t xml:space="preserve">http://princom.com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0662403672733"/>
          <c:w val="0.938127033042287"/>
          <c:h val="0.945933759632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7</c:f>
              <c:strCache>
                <c:ptCount val="36"/>
                <c:pt idx="0">
                  <c:v>Софіївський</c:v>
                </c:pt>
                <c:pt idx="1">
                  <c:v>КІНТО-Еквіті</c:v>
                </c:pt>
                <c:pt idx="2">
                  <c:v>Надбання</c:v>
                </c:pt>
                <c:pt idx="3">
                  <c:v>Преміум - фонд збалансований</c:v>
                </c:pt>
                <c:pt idx="4">
                  <c:v>Тройка Діалог Акції</c:v>
                </c:pt>
                <c:pt idx="5">
                  <c:v>УНІВЕР.УА/Ярослав Мудрий: Фонд Акцiй</c:v>
                </c:pt>
                <c:pt idx="6">
                  <c:v>Аргентум</c:v>
                </c:pt>
                <c:pt idx="7">
                  <c:v>АРТ Індексний</c:v>
                </c:pt>
                <c:pt idx="8">
                  <c:v>ВСІ</c:v>
                </c:pt>
                <c:pt idx="9">
                  <c:v>СЕМ Ажіо</c:v>
                </c:pt>
                <c:pt idx="10">
                  <c:v>Конкорд Стабільність</c:v>
                </c:pt>
                <c:pt idx="11">
                  <c:v>Преміум-фонд Індексний</c:v>
                </c:pt>
                <c:pt idx="12">
                  <c:v>ТАСК Ресурс</c:v>
                </c:pt>
                <c:pt idx="13">
                  <c:v>УНІВЕР.УА/Володимир Великий: Фонд Збалансований</c:v>
                </c:pt>
                <c:pt idx="14">
                  <c:v>КІНТО-Казначейський</c:v>
                </c:pt>
                <c:pt idx="15">
                  <c:v>Дельта-Фонд збалансований</c:v>
                </c:pt>
                <c:pt idx="16">
                  <c:v>Андромеда</c:v>
                </c:pt>
                <c:pt idx="17">
                  <c:v>Дельта-Фонд грошового ринку</c:v>
                </c:pt>
                <c:pt idx="18">
                  <c:v>Конкорд Достаток</c:v>
                </c:pt>
                <c:pt idx="19">
                  <c:v>Бонум Оптімум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ОТП Фонд Акцій</c:v>
                </c:pt>
                <c:pt idx="23">
                  <c:v>Тройка Діалог Облігації</c:v>
                </c:pt>
                <c:pt idx="24">
                  <c:v>УНIВЕР.УА/Михайло Грушевський: Фонд Державних Паперiв</c:v>
                </c:pt>
                <c:pt idx="25">
                  <c:v>УНIВЕР.УА/Тарас Шевченко: Фонд Заощаджень</c:v>
                </c:pt>
                <c:pt idx="26">
                  <c:v>Альтус-Збалансований</c:v>
                </c:pt>
                <c:pt idx="27">
                  <c:v>Альтус-Стратегічний</c:v>
                </c:pt>
                <c:pt idx="28">
                  <c:v>Альтус-Депозит</c:v>
                </c:pt>
                <c:pt idx="29">
                  <c:v>ОТП Класичний</c:v>
                </c:pt>
                <c:pt idx="30">
                  <c:v>Райффайзен грошовий ринок</c:v>
                </c:pt>
                <c:pt idx="31">
                  <c:v>ОТП Облігаційний</c:v>
                </c:pt>
                <c:pt idx="32">
                  <c:v>ФІДО Фонд Облігаційний</c:v>
                </c:pt>
                <c:pt idx="33">
                  <c:v>КІНТО-Класичний</c:v>
                </c:pt>
                <c:pt idx="34">
                  <c:v>Індекс українських акцій (UX)</c:v>
                </c:pt>
                <c:pt idx="35">
                  <c:v>Індекс ПФТС (PFTS)</c:v>
                </c:pt>
              </c:strCache>
            </c:strRef>
          </c:cat>
          <c:val>
            <c:numRef>
              <c:f>Графік_В!$C$2:$C$37</c:f>
              <c:numCache>
                <c:formatCode>General</c:formatCode>
                <c:ptCount val="36"/>
                <c:pt idx="0">
                  <c:v>-0.0170717584532585</c:v>
                </c:pt>
                <c:pt idx="1">
                  <c:v>-0.0161675825620801</c:v>
                </c:pt>
                <c:pt idx="2">
                  <c:v>-0.0156293790963957</c:v>
                </c:pt>
                <c:pt idx="3">
                  <c:v>-0.0139887631905226</c:v>
                </c:pt>
                <c:pt idx="4">
                  <c:v>-0.00898497655167341</c:v>
                </c:pt>
                <c:pt idx="5">
                  <c:v>-0.00807570982343975</c:v>
                </c:pt>
                <c:pt idx="6">
                  <c:v>-0.00797686610080861</c:v>
                </c:pt>
                <c:pt idx="7">
                  <c:v>-0.00784369927924544</c:v>
                </c:pt>
                <c:pt idx="8">
                  <c:v>-0.00623304722659379</c:v>
                </c:pt>
                <c:pt idx="9">
                  <c:v>-0.00545813558540209</c:v>
                </c:pt>
                <c:pt idx="10">
                  <c:v>-0.00510650002272095</c:v>
                </c:pt>
                <c:pt idx="11">
                  <c:v>-0.00428771890962543</c:v>
                </c:pt>
                <c:pt idx="12">
                  <c:v>-0.00331486228417255</c:v>
                </c:pt>
                <c:pt idx="13">
                  <c:v>-0.00322818748531761</c:v>
                </c:pt>
                <c:pt idx="14">
                  <c:v>-0.00143806377171885</c:v>
                </c:pt>
                <c:pt idx="15">
                  <c:v>-0.00114416950000529</c:v>
                </c:pt>
                <c:pt idx="16">
                  <c:v>-0.000930776981488468</c:v>
                </c:pt>
                <c:pt idx="17">
                  <c:v>-0.000763718943286307</c:v>
                </c:pt>
                <c:pt idx="18">
                  <c:v>-0.000641185265031652</c:v>
                </c:pt>
                <c:pt idx="19">
                  <c:v>-0.000414083780050367</c:v>
                </c:pt>
                <c:pt idx="20">
                  <c:v>0</c:v>
                </c:pt>
                <c:pt idx="21">
                  <c:v>0</c:v>
                </c:pt>
                <c:pt idx="22">
                  <c:v>2.64353183603294E-005</c:v>
                </c:pt>
                <c:pt idx="23">
                  <c:v>0.00147386411416472</c:v>
                </c:pt>
                <c:pt idx="24">
                  <c:v>0.00147608386051501</c:v>
                </c:pt>
                <c:pt idx="25">
                  <c:v>0.00159494921172487</c:v>
                </c:pt>
                <c:pt idx="26">
                  <c:v>0.00170832649822938</c:v>
                </c:pt>
                <c:pt idx="27">
                  <c:v>0.00199178117176846</c:v>
                </c:pt>
                <c:pt idx="28">
                  <c:v>0.0020557031960573</c:v>
                </c:pt>
                <c:pt idx="29">
                  <c:v>0.00275081699596536</c:v>
                </c:pt>
                <c:pt idx="30">
                  <c:v>0.00293639432268189</c:v>
                </c:pt>
                <c:pt idx="31">
                  <c:v>0.0029765685310621</c:v>
                </c:pt>
                <c:pt idx="32">
                  <c:v>0.00372044932932258</c:v>
                </c:pt>
                <c:pt idx="33">
                  <c:v>0.032674847795177</c:v>
                </c:pt>
                <c:pt idx="34">
                  <c:v>-0.00275010622727923</c:v>
                </c:pt>
                <c:pt idx="35">
                  <c:v>-0.0230712809228513</c:v>
                </c:pt>
              </c:numCache>
            </c:numRef>
          </c:val>
        </c:ser>
        <c:gapWidth val="40"/>
        <c:overlap val="0"/>
        <c:axId val="57492835"/>
        <c:axId val="53693555"/>
      </c:barChart>
      <c:catAx>
        <c:axId val="5749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693555"/>
        <c:crossesAt val="0"/>
        <c:auto val="1"/>
        <c:lblAlgn val="ctr"/>
        <c:lblOffset val="100"/>
        <c:noMultiLvlLbl val="0"/>
      </c:catAx>
      <c:valAx>
        <c:axId val="53693555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9283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42938822184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25100057175529"/>
          <c:w val="0.890580891415848"/>
          <c:h val="0.907489994282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5</c:f>
              <c:strCache>
                <c:ptCount val="14"/>
                <c:pt idx="0">
                  <c:v>Платинум</c:v>
                </c:pt>
                <c:pt idx="1">
                  <c:v>ІС-Холдинг-Збалансований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Абсолют-Інвест</c:v>
                </c:pt>
                <c:pt idx="5">
                  <c:v>Автоальянс-Портфоліо</c:v>
                </c:pt>
                <c:pt idx="6">
                  <c:v>Оптімум</c:v>
                </c:pt>
                <c:pt idx="7">
                  <c:v>Оріон</c:v>
                </c:pt>
                <c:pt idx="8">
                  <c:v>Конкорд Перспектива</c:v>
                </c:pt>
                <c:pt idx="9">
                  <c:v>УНІВЕР.УА/Отаман: Фонд Перспективних Акцій</c:v>
                </c:pt>
                <c:pt idx="10">
                  <c:v>Запорізькі феросплави</c:v>
                </c:pt>
                <c:pt idx="11">
                  <c:v>ОТП Збалансований</c:v>
                </c:pt>
                <c:pt idx="12">
                  <c:v>Індекс українських акцій (UX)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І!$C$2:$C$15</c:f>
              <c:numCache>
                <c:formatCode>General</c:formatCode>
                <c:ptCount val="14"/>
                <c:pt idx="0">
                  <c:v>-0.00900238684313115</c:v>
                </c:pt>
                <c:pt idx="1">
                  <c:v>-0.00584834395508116</c:v>
                </c:pt>
                <c:pt idx="2">
                  <c:v>-0.00542042817697475</c:v>
                </c:pt>
                <c:pt idx="3">
                  <c:v>-0.00436018406932726</c:v>
                </c:pt>
                <c:pt idx="4">
                  <c:v>-0.000664042389346031</c:v>
                </c:pt>
                <c:pt idx="5">
                  <c:v>-0.000625272956418121</c:v>
                </c:pt>
                <c:pt idx="6">
                  <c:v>-0.000236950915510792</c:v>
                </c:pt>
                <c:pt idx="7">
                  <c:v>-9.21121645004464E-005</c:v>
                </c:pt>
                <c:pt idx="8">
                  <c:v>0</c:v>
                </c:pt>
                <c:pt idx="9">
                  <c:v>0.000494536290688297</c:v>
                </c:pt>
                <c:pt idx="10">
                  <c:v>0.000781558336834687</c:v>
                </c:pt>
                <c:pt idx="11">
                  <c:v>0.00155100645458806</c:v>
                </c:pt>
                <c:pt idx="12">
                  <c:v>-0.00275010622727923</c:v>
                </c:pt>
                <c:pt idx="13">
                  <c:v>-0.0230712809228513</c:v>
                </c:pt>
              </c:numCache>
            </c:numRef>
          </c:val>
        </c:ser>
        <c:gapWidth val="40"/>
        <c:overlap val="0"/>
        <c:axId val="40188176"/>
        <c:axId val="94670437"/>
      </c:barChart>
      <c:catAx>
        <c:axId val="4018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670437"/>
        <c:crossesAt val="0"/>
        <c:auto val="1"/>
        <c:lblAlgn val="ctr"/>
        <c:lblOffset val="100"/>
        <c:noMultiLvlLbl val="0"/>
      </c:catAx>
      <c:valAx>
        <c:axId val="94670437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88176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773092369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798049340218"/>
          <c:w val="0.915830721003135"/>
          <c:h val="0.86201950659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Центавр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16527957029593</c:v>
                </c:pt>
                <c:pt idx="1">
                  <c:v>-0.00645167396019697</c:v>
                </c:pt>
                <c:pt idx="2">
                  <c:v>0.000110139812379728</c:v>
                </c:pt>
                <c:pt idx="3">
                  <c:v>0.000227838274468484</c:v>
                </c:pt>
                <c:pt idx="4">
                  <c:v>-0.00275010622727923</c:v>
                </c:pt>
                <c:pt idx="5">
                  <c:v>-0.0230712809228513</c:v>
                </c:pt>
              </c:numCache>
            </c:numRef>
          </c:val>
        </c:ser>
        <c:gapWidth val="40"/>
        <c:overlap val="0"/>
        <c:axId val="37847058"/>
        <c:axId val="72058261"/>
      </c:barChart>
      <c:catAx>
        <c:axId val="3784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058261"/>
        <c:crossesAt val="0"/>
        <c:auto val="1"/>
        <c:lblAlgn val="ctr"/>
        <c:lblOffset val="100"/>
        <c:noMultiLvlLbl val="0"/>
      </c:catAx>
      <c:valAx>
        <c:axId val="7205826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47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7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8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5386109.68</v>
      </c>
      <c r="D3" s="13" t="n">
        <v>21835</v>
      </c>
      <c r="E3" s="12" t="n">
        <v>1620.6141369361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309580.54</v>
      </c>
      <c r="D4" s="13" t="n">
        <v>57292</v>
      </c>
      <c r="E4" s="12" t="n">
        <v>354.49243419674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00.2</v>
      </c>
      <c r="D5" s="13" t="n">
        <v>68625</v>
      </c>
      <c r="E5" s="12" t="n">
        <v>132.540622222222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53150.88</v>
      </c>
      <c r="D6" s="13" t="n">
        <v>8085506</v>
      </c>
      <c r="E6" s="12" t="n">
        <v>0.600228468076086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586958.96</v>
      </c>
      <c r="D7" s="13" t="n">
        <v>2170</v>
      </c>
      <c r="E7" s="12" t="n">
        <v>2113.8059723502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80362.41</v>
      </c>
      <c r="D8" s="13" t="n">
        <v>3779</v>
      </c>
      <c r="E8" s="12" t="n">
        <v>1000.3605213019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90419.5</v>
      </c>
      <c r="D9" s="13" t="n">
        <v>2133</v>
      </c>
      <c r="E9" s="12" t="n">
        <v>1683.2721518987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05022.07</v>
      </c>
      <c r="D10" s="13" t="n">
        <v>10813</v>
      </c>
      <c r="E10" s="12" t="n">
        <v>324.14890132248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474447.52</v>
      </c>
      <c r="D11" s="13" t="n">
        <v>5325</v>
      </c>
      <c r="E11" s="12" t="n">
        <v>652.478407511737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501837.65</v>
      </c>
      <c r="D12" s="13" t="n">
        <v>4621</v>
      </c>
      <c r="E12" s="12" t="n">
        <v>541.406113395369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97362.16</v>
      </c>
      <c r="D13" s="13" t="n">
        <v>2602</v>
      </c>
      <c r="E13" s="12" t="n">
        <v>882.921660261338</v>
      </c>
      <c r="F13" s="13" t="n">
        <v>1000</v>
      </c>
      <c r="G13" s="11" t="s">
        <v>23</v>
      </c>
      <c r="H13" s="14" t="s">
        <v>2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27252.49</v>
      </c>
      <c r="D14" s="13" t="n">
        <v>1306</v>
      </c>
      <c r="E14" s="12" t="n">
        <v>1552.26071209801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49982.06</v>
      </c>
      <c r="D15" s="13" t="n">
        <v>50193</v>
      </c>
      <c r="E15" s="12" t="n">
        <v>34.8650620604467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31145.75</v>
      </c>
      <c r="D16" s="13" t="n">
        <v>1350</v>
      </c>
      <c r="E16" s="12" t="n">
        <v>1282.33018518519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83283.52</v>
      </c>
      <c r="D17" s="13" t="n">
        <v>1226</v>
      </c>
      <c r="E17" s="12" t="n">
        <v>1372.98818923328</v>
      </c>
      <c r="F17" s="13" t="n">
        <v>10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679258.83</v>
      </c>
      <c r="D18" s="13" t="n">
        <v>762</v>
      </c>
      <c r="E18" s="12" t="n">
        <v>2203.75174540682</v>
      </c>
      <c r="F18" s="13" t="n">
        <v>1000</v>
      </c>
      <c r="G18" s="11" t="s">
        <v>49</v>
      </c>
      <c r="H18" s="14" t="s">
        <v>38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599402.62</v>
      </c>
      <c r="D19" s="13" t="n">
        <v>2164</v>
      </c>
      <c r="E19" s="12" t="n">
        <v>739.095480591497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575240.66</v>
      </c>
      <c r="D20" s="13" t="n">
        <v>1382</v>
      </c>
      <c r="E20" s="12" t="n">
        <v>1139.82681620839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438375.22</v>
      </c>
      <c r="D21" s="13" t="n">
        <v>811</v>
      </c>
      <c r="E21" s="12" t="n">
        <v>1773.58226880395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399368.47</v>
      </c>
      <c r="D22" s="13" t="n">
        <v>14788</v>
      </c>
      <c r="E22" s="12" t="n">
        <v>94.6286495807411</v>
      </c>
      <c r="F22" s="13" t="n">
        <v>1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46945.24</v>
      </c>
      <c r="D23" s="13" t="n">
        <v>28686</v>
      </c>
      <c r="E23" s="12" t="n">
        <v>46.9547946733598</v>
      </c>
      <c r="F23" s="13" t="n">
        <v>1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182371.82</v>
      </c>
      <c r="D24" s="13" t="n">
        <v>1197</v>
      </c>
      <c r="E24" s="12" t="n">
        <v>987.779298245614</v>
      </c>
      <c r="F24" s="13" t="n">
        <v>1000</v>
      </c>
      <c r="G24" s="11" t="s">
        <v>43</v>
      </c>
      <c r="H24" s="14" t="s">
        <v>44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157376.36</v>
      </c>
      <c r="D25" s="13" t="n">
        <v>125</v>
      </c>
      <c r="E25" s="12" t="n">
        <v>9259.01088</v>
      </c>
      <c r="F25" s="13" t="n">
        <v>10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30762.19</v>
      </c>
      <c r="D26" s="13" t="n">
        <v>983</v>
      </c>
      <c r="E26" s="12" t="n">
        <v>946.858789420142</v>
      </c>
      <c r="F26" s="13" t="n">
        <v>1000</v>
      </c>
      <c r="G26" s="11" t="s">
        <v>62</v>
      </c>
      <c r="H26" s="14" t="s">
        <v>63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902138.18</v>
      </c>
      <c r="D27" s="13" t="n">
        <v>536</v>
      </c>
      <c r="E27" s="12" t="n">
        <v>1683.09361940299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878474.83</v>
      </c>
      <c r="D28" s="13" t="n">
        <v>2624</v>
      </c>
      <c r="E28" s="12" t="n">
        <v>334.784615091463</v>
      </c>
      <c r="F28" s="13" t="n">
        <v>1000</v>
      </c>
      <c r="G28" s="11" t="s">
        <v>29</v>
      </c>
      <c r="H28" s="14" t="s">
        <v>30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731927.05</v>
      </c>
      <c r="D29" s="13" t="n">
        <v>589</v>
      </c>
      <c r="E29" s="12" t="n">
        <v>1242.66052631579</v>
      </c>
      <c r="F29" s="13" t="n">
        <v>1000</v>
      </c>
      <c r="G29" s="11" t="s">
        <v>43</v>
      </c>
      <c r="H29" s="14" t="s">
        <v>44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78708.91</v>
      </c>
      <c r="D30" s="13" t="n">
        <v>1233</v>
      </c>
      <c r="E30" s="12" t="n">
        <v>550.453292781833</v>
      </c>
      <c r="F30" s="13" t="n">
        <v>1000</v>
      </c>
      <c r="G30" s="11" t="s">
        <v>43</v>
      </c>
      <c r="H30" s="14" t="s">
        <v>44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49557.42</v>
      </c>
      <c r="D31" s="13" t="n">
        <v>19651</v>
      </c>
      <c r="E31" s="12" t="n">
        <v>33.0546750801486</v>
      </c>
      <c r="F31" s="13" t="n">
        <v>100</v>
      </c>
      <c r="G31" s="11" t="s">
        <v>29</v>
      </c>
      <c r="H31" s="14" t="s">
        <v>30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637123.26</v>
      </c>
      <c r="D32" s="13" t="n">
        <v>1148</v>
      </c>
      <c r="E32" s="12" t="n">
        <v>554.985418118467</v>
      </c>
      <c r="F32" s="13" t="n">
        <v>10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605524.09</v>
      </c>
      <c r="D33" s="13" t="n">
        <v>10445</v>
      </c>
      <c r="E33" s="12" t="n">
        <v>57.9726270943035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78614.7386</v>
      </c>
      <c r="D34" s="13" t="n">
        <v>8937</v>
      </c>
      <c r="E34" s="12" t="n">
        <v>53.5542954682779</v>
      </c>
      <c r="F34" s="13" t="n">
        <v>100</v>
      </c>
      <c r="G34" s="11" t="s">
        <v>76</v>
      </c>
      <c r="H34" s="14" t="s">
        <v>77</v>
      </c>
    </row>
    <row r="35" customFormat="false" ht="14.25" hidden="false" customHeight="false" outlineLevel="0" collapsed="false">
      <c r="A35" s="10" t="n">
        <v>33</v>
      </c>
      <c r="B35" s="11" t="s">
        <v>78</v>
      </c>
      <c r="C35" s="12" t="n">
        <v>431935.88</v>
      </c>
      <c r="D35" s="13" t="n">
        <v>1303</v>
      </c>
      <c r="E35" s="12" t="n">
        <v>331.493384497314</v>
      </c>
      <c r="F35" s="13" t="n">
        <v>1000</v>
      </c>
      <c r="G35" s="11" t="s">
        <v>46</v>
      </c>
      <c r="H35" s="14" t="s">
        <v>47</v>
      </c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n">
        <v>153341.08</v>
      </c>
      <c r="D36" s="13" t="n">
        <v>4797</v>
      </c>
      <c r="E36" s="12" t="n">
        <v>31.9660371065249</v>
      </c>
      <c r="F36" s="13" t="n">
        <v>100</v>
      </c>
      <c r="G36" s="11" t="s">
        <v>73</v>
      </c>
      <c r="H36" s="14" t="s">
        <v>74</v>
      </c>
    </row>
    <row r="37" customFormat="false" ht="15.75" hidden="false" customHeight="true" outlineLevel="0" collapsed="false">
      <c r="A37" s="15" t="s">
        <v>80</v>
      </c>
      <c r="B37" s="15"/>
      <c r="C37" s="16" t="n">
        <f aca="false">SUM(C3:C36)</f>
        <v>119028962.2386</v>
      </c>
      <c r="D37" s="17" t="n">
        <f aca="false">SUM(D3:D36)</f>
        <v>8420937</v>
      </c>
      <c r="E37" s="18" t="s">
        <v>81</v>
      </c>
      <c r="F37" s="18" t="s">
        <v>81</v>
      </c>
      <c r="G37" s="18" t="s">
        <v>81</v>
      </c>
      <c r="H37" s="19" t="s">
        <v>81</v>
      </c>
    </row>
    <row r="38" customFormat="false" ht="15" hidden="false" customHeight="true" outlineLevel="0" collapsed="false">
      <c r="A38" s="20" t="s">
        <v>82</v>
      </c>
      <c r="B38" s="20"/>
      <c r="C38" s="20"/>
      <c r="D38" s="20"/>
      <c r="E38" s="20"/>
      <c r="F38" s="20"/>
      <c r="G38" s="20"/>
      <c r="H38" s="20"/>
    </row>
  </sheetData>
  <mergeCells count="3">
    <mergeCell ref="A1:H1"/>
    <mergeCell ref="A37:B37"/>
    <mergeCell ref="A38:H38"/>
  </mergeCells>
  <hyperlinks>
    <hyperlink ref="H3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4</v>
      </c>
      <c r="C2" s="27" t="s">
        <v>85</v>
      </c>
      <c r="D2" s="28" t="s">
        <v>86</v>
      </c>
      <c r="E2" s="9" t="s">
        <v>8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  <c r="K3" s="8" t="s">
        <v>94</v>
      </c>
      <c r="L3" s="9" t="s">
        <v>95</v>
      </c>
    </row>
    <row r="4" s="1" customFormat="true" ht="14.25" hidden="false" customHeight="false" outlineLevel="0" collapsed="false">
      <c r="A4" s="29" t="n">
        <v>1</v>
      </c>
      <c r="B4" s="30" t="s">
        <v>150</v>
      </c>
      <c r="C4" s="31" t="n">
        <v>39205</v>
      </c>
      <c r="D4" s="31" t="n">
        <v>39322</v>
      </c>
      <c r="E4" s="32" t="n">
        <v>-0.00645167396019697</v>
      </c>
      <c r="F4" s="32" t="n">
        <v>0.0579858640500139</v>
      </c>
      <c r="G4" s="32" t="n">
        <v>0.05422827796096</v>
      </c>
      <c r="H4" s="32" t="n">
        <v>0.078116730618504</v>
      </c>
      <c r="I4" s="32" t="n">
        <v>0.0435488736456307</v>
      </c>
      <c r="J4" s="32" t="n">
        <v>0.011962817972508</v>
      </c>
      <c r="K4" s="33" t="n">
        <v>-0.311030557636288</v>
      </c>
      <c r="L4" s="33" t="n">
        <v>-0.0590545384520729</v>
      </c>
    </row>
    <row r="5" s="1" customFormat="true" ht="14.25" hidden="false" customHeight="false" outlineLevel="0" collapsed="false">
      <c r="A5" s="99" t="n">
        <v>2</v>
      </c>
      <c r="B5" s="30" t="s">
        <v>154</v>
      </c>
      <c r="C5" s="31" t="n">
        <v>40050</v>
      </c>
      <c r="D5" s="31" t="n">
        <v>40319</v>
      </c>
      <c r="E5" s="32" t="n">
        <v>0.000110139812379728</v>
      </c>
      <c r="F5" s="32" t="n">
        <v>0.0165181825230671</v>
      </c>
      <c r="G5" s="32" t="n">
        <v>0.0435620407076731</v>
      </c>
      <c r="H5" s="32" t="n">
        <v>0.274662476240718</v>
      </c>
      <c r="I5" s="32" t="n">
        <v>0.327849543558143</v>
      </c>
      <c r="J5" s="32" t="n">
        <v>0.282388204120704</v>
      </c>
      <c r="K5" s="33" t="n">
        <v>0.020677465397924</v>
      </c>
      <c r="L5" s="33" t="n">
        <v>0.00605732181284258</v>
      </c>
    </row>
    <row r="6" s="1" customFormat="true" ht="14.25" hidden="false" customHeight="true" outlineLevel="0" collapsed="false">
      <c r="A6" s="99" t="n">
        <v>3</v>
      </c>
      <c r="B6" s="30" t="s">
        <v>151</v>
      </c>
      <c r="C6" s="31" t="n">
        <v>40555</v>
      </c>
      <c r="D6" s="31" t="n">
        <v>40626</v>
      </c>
      <c r="E6" s="32" t="n">
        <v>-0.0116527957029593</v>
      </c>
      <c r="F6" s="32" t="n">
        <v>-0.00729855672680779</v>
      </c>
      <c r="G6" s="32" t="n">
        <v>-0.0212752306488099</v>
      </c>
      <c r="H6" s="32" t="n">
        <v>0.0157809375284887</v>
      </c>
      <c r="I6" s="32" t="n">
        <v>-0.120316205164286</v>
      </c>
      <c r="J6" s="32" t="n">
        <v>-0.130350379368913</v>
      </c>
      <c r="K6" s="33" t="n">
        <v>-0.718987042963024</v>
      </c>
      <c r="L6" s="33" t="n">
        <v>-0.392369018086275</v>
      </c>
    </row>
    <row r="7" s="1" customFormat="true" ht="14.25" hidden="false" customHeight="true" outlineLevel="0" collapsed="false">
      <c r="A7" s="99" t="n">
        <v>4</v>
      </c>
      <c r="B7" s="30" t="s">
        <v>153</v>
      </c>
      <c r="C7" s="31" t="n">
        <v>40716</v>
      </c>
      <c r="D7" s="31" t="n">
        <v>40995</v>
      </c>
      <c r="E7" s="32" t="n">
        <v>0.000227838274468484</v>
      </c>
      <c r="F7" s="32" t="n">
        <v>0.00243775005908398</v>
      </c>
      <c r="G7" s="32" t="n">
        <v>0.0186513248505964</v>
      </c>
      <c r="H7" s="32" t="n">
        <v>0.0490651133071773</v>
      </c>
      <c r="I7" s="32" t="n">
        <v>0.289236293264029</v>
      </c>
      <c r="J7" s="32" t="n">
        <v>0.198913715318471</v>
      </c>
      <c r="K7" s="33" t="n">
        <v>0.301828537020517</v>
      </c>
      <c r="L7" s="33" t="n">
        <v>0.187220618146377</v>
      </c>
    </row>
    <row r="8" s="1" customFormat="true" ht="14.25" hidden="false" customHeight="true" outlineLevel="0" collapsed="false">
      <c r="A8" s="35"/>
      <c r="B8" s="36" t="s">
        <v>98</v>
      </c>
      <c r="C8" s="39" t="s">
        <v>81</v>
      </c>
      <c r="D8" s="39" t="s">
        <v>81</v>
      </c>
      <c r="E8" s="38" t="n">
        <f aca="false">AVERAGE(E4:E7)</f>
        <v>-0.00444162289407701</v>
      </c>
      <c r="F8" s="38" t="n">
        <f aca="false">AVERAGE(F4:F7)</f>
        <v>0.0174108099763393</v>
      </c>
      <c r="G8" s="38" t="n">
        <f aca="false">AVERAGE(G4:G7)</f>
        <v>0.0237916032176049</v>
      </c>
      <c r="H8" s="38" t="n">
        <f aca="false">AVERAGE(H4:H7)</f>
        <v>0.104406314423722</v>
      </c>
      <c r="I8" s="38" t="n">
        <f aca="false">AVERAGE(I4:I7)</f>
        <v>0.135079626325879</v>
      </c>
      <c r="J8" s="38" t="n">
        <f aca="false">AVERAGE(J4:J7)</f>
        <v>0.0907285895106924</v>
      </c>
      <c r="K8" s="39" t="s">
        <v>81</v>
      </c>
      <c r="L8" s="39" t="s">
        <v>81</v>
      </c>
    </row>
    <row r="9" s="2" customFormat="true" ht="14.25" hidden="false" customHeight="false" outlineLevel="0" collapsed="false">
      <c r="A9" s="40" t="s">
        <v>9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5" hidden="false" customHeight="false" outlineLevel="0" collapsed="false">
      <c r="A10" s="41" t="s">
        <v>10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5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4</v>
      </c>
      <c r="C2" s="48" t="s">
        <v>103</v>
      </c>
      <c r="D2" s="48"/>
      <c r="E2" s="47" t="s">
        <v>157</v>
      </c>
      <c r="F2" s="47"/>
      <c r="G2" s="49" t="s">
        <v>105</v>
      </c>
    </row>
    <row r="3" s="42" customFormat="true" ht="15.75" hidden="false" customHeight="false" outlineLevel="0" collapsed="false">
      <c r="A3" s="25"/>
      <c r="B3" s="47"/>
      <c r="C3" s="51" t="s">
        <v>106</v>
      </c>
      <c r="D3" s="51" t="s">
        <v>107</v>
      </c>
      <c r="E3" s="51" t="s">
        <v>108</v>
      </c>
      <c r="F3" s="51" t="s">
        <v>107</v>
      </c>
      <c r="G3" s="49"/>
    </row>
    <row r="4" customFormat="false" ht="14.25" hidden="false" customHeight="false" outlineLevel="0" collapsed="false">
      <c r="A4" s="34" t="n">
        <v>1</v>
      </c>
      <c r="B4" s="86" t="s">
        <v>151</v>
      </c>
      <c r="C4" s="54" t="n">
        <v>138.49945</v>
      </c>
      <c r="D4" s="55" t="n">
        <v>0.0536033086369201</v>
      </c>
      <c r="E4" s="56" t="n">
        <v>6000</v>
      </c>
      <c r="F4" s="55" t="n">
        <v>0.0660254858375333</v>
      </c>
      <c r="G4" s="57" t="n">
        <v>171.830203896477</v>
      </c>
    </row>
    <row r="5" customFormat="false" ht="14.25" hidden="false" customHeight="false" outlineLevel="0" collapsed="false">
      <c r="A5" s="34" t="n">
        <v>2</v>
      </c>
      <c r="B5" s="86" t="s">
        <v>153</v>
      </c>
      <c r="C5" s="54" t="n">
        <v>0.332419999999926</v>
      </c>
      <c r="D5" s="55" t="n">
        <v>0.00022783827446819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86" t="s">
        <v>154</v>
      </c>
      <c r="C6" s="54" t="n">
        <v>0.129939999999944</v>
      </c>
      <c r="D6" s="55" t="n">
        <v>0.00011013981237965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86" t="s">
        <v>150</v>
      </c>
      <c r="C7" s="54" t="n">
        <v>-21.5014199999999</v>
      </c>
      <c r="D7" s="55" t="n">
        <v>-0.00645167396019745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2"/>
      <c r="B8" s="88" t="s">
        <v>80</v>
      </c>
      <c r="C8" s="61" t="n">
        <f aca="false">SUM(C4:C7)</f>
        <v>117.46039</v>
      </c>
      <c r="D8" s="62" t="n">
        <v>0.0137296033909581</v>
      </c>
      <c r="E8" s="63" t="n">
        <f aca="false">SUM(E4:E7)</f>
        <v>6000</v>
      </c>
      <c r="F8" s="62" t="n">
        <v>0.0612513653950203</v>
      </c>
      <c r="G8" s="64" t="n">
        <f aca="false">SUM(G4:G7)</f>
        <v>171.830203896477</v>
      </c>
    </row>
    <row r="15" customFormat="false" ht="14.25" hidden="false" customHeight="false" outlineLevel="0" collapsed="false">
      <c r="B15" s="86"/>
      <c r="C15" s="54"/>
      <c r="D15" s="55"/>
      <c r="E15" s="56"/>
      <c r="F15" s="55"/>
      <c r="G15" s="57"/>
    </row>
    <row r="16" customFormat="false" ht="14.25" hidden="false" customHeight="false" outlineLevel="0" collapsed="false">
      <c r="B16" s="86"/>
      <c r="C16" s="54"/>
      <c r="D16" s="55"/>
      <c r="E16" s="56"/>
      <c r="F16" s="55"/>
      <c r="G16" s="57"/>
    </row>
    <row r="17" customFormat="false" ht="14.25" hidden="false" customHeight="false" outlineLevel="0" collapsed="false">
      <c r="B17" s="86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6"/>
      <c r="C18" s="54"/>
      <c r="D18" s="55"/>
      <c r="E18" s="56"/>
      <c r="F18" s="55"/>
      <c r="G18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3" t="s">
        <v>84</v>
      </c>
      <c r="C1" s="9" t="s">
        <v>88</v>
      </c>
      <c r="D1" s="90"/>
    </row>
    <row r="2" customFormat="false" ht="14.25" hidden="false" customHeight="false" outlineLevel="0" collapsed="false">
      <c r="A2" s="90"/>
      <c r="B2" s="30" t="s">
        <v>151</v>
      </c>
      <c r="C2" s="32" t="n">
        <v>-0.0116527957029593</v>
      </c>
      <c r="D2" s="90"/>
    </row>
    <row r="3" customFormat="false" ht="14.25" hidden="false" customHeight="false" outlineLevel="0" collapsed="false">
      <c r="A3" s="90"/>
      <c r="B3" s="30" t="s">
        <v>150</v>
      </c>
      <c r="C3" s="32" t="n">
        <v>-0.00645167396019697</v>
      </c>
      <c r="D3" s="90"/>
    </row>
    <row r="4" customFormat="false" ht="14.25" hidden="false" customHeight="false" outlineLevel="0" collapsed="false">
      <c r="A4" s="90"/>
      <c r="B4" s="30" t="s">
        <v>154</v>
      </c>
      <c r="C4" s="32" t="n">
        <v>0.000110139812379728</v>
      </c>
      <c r="D4" s="90"/>
    </row>
    <row r="5" customFormat="false" ht="14.25" hidden="false" customHeight="false" outlineLevel="0" collapsed="false">
      <c r="A5" s="90"/>
      <c r="B5" s="30" t="s">
        <v>153</v>
      </c>
      <c r="C5" s="32" t="n">
        <v>0.000227838274468484</v>
      </c>
      <c r="D5" s="90"/>
    </row>
    <row r="6" customFormat="false" ht="14.25" hidden="false" customHeight="false" outlineLevel="0" collapsed="false">
      <c r="B6" s="104" t="s">
        <v>109</v>
      </c>
      <c r="C6" s="71" t="n">
        <v>-0.00275010622727923</v>
      </c>
    </row>
    <row r="7" customFormat="false" ht="14.25" hidden="false" customHeight="false" outlineLevel="0" collapsed="false">
      <c r="B7" s="105" t="s">
        <v>110</v>
      </c>
      <c r="C7" s="91" t="n">
        <v>-0.0230712809228513</v>
      </c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  <row r="29" customFormat="false" ht="14.25" hidden="false" customHeight="false" outlineLevel="0" collapsed="false">
      <c r="B29" s="90"/>
    </row>
    <row r="30" customFormat="false" ht="14.25" hidden="false" customHeight="false" outlineLevel="0" collapsed="false">
      <c r="B30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4</v>
      </c>
      <c r="C2" s="27" t="s">
        <v>85</v>
      </c>
      <c r="D2" s="28" t="s">
        <v>86</v>
      </c>
      <c r="E2" s="9" t="s">
        <v>8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  <c r="K3" s="8" t="s">
        <v>94</v>
      </c>
      <c r="L3" s="9" t="s">
        <v>9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32674847795177</v>
      </c>
      <c r="F4" s="32" t="n">
        <v>0.0325535503381214</v>
      </c>
      <c r="G4" s="32" t="n">
        <v>0.0135242134817453</v>
      </c>
      <c r="H4" s="32" t="n">
        <v>0.0493155450555098</v>
      </c>
      <c r="I4" s="32" t="n">
        <v>-0.050308621757329</v>
      </c>
      <c r="J4" s="32" t="n">
        <v>-0.0461034475102737</v>
      </c>
      <c r="K4" s="32" t="n">
        <v>2.54492434196746</v>
      </c>
      <c r="L4" s="33" t="n">
        <v>0.146717902783571</v>
      </c>
    </row>
    <row r="5" s="2" customFormat="true" ht="14.25" hidden="false" customHeight="false" outlineLevel="0" collapsed="false">
      <c r="A5" s="34" t="n">
        <v>2</v>
      </c>
      <c r="B5" s="30" t="s">
        <v>65</v>
      </c>
      <c r="C5" s="31" t="n">
        <v>38492</v>
      </c>
      <c r="D5" s="31" t="n">
        <v>38629</v>
      </c>
      <c r="E5" s="32" t="n">
        <v>-0.0139887631905226</v>
      </c>
      <c r="F5" s="32" t="n">
        <v>-0.0195394915696173</v>
      </c>
      <c r="G5" s="32" t="n">
        <v>-0.020595721993698</v>
      </c>
      <c r="H5" s="32" t="n">
        <v>0.0186681376053501</v>
      </c>
      <c r="I5" s="32" t="n">
        <v>-0.480538735658536</v>
      </c>
      <c r="J5" s="32" t="n">
        <v>-0.0716750489925276</v>
      </c>
      <c r="K5" s="32" t="n">
        <v>-0.665215384908537</v>
      </c>
      <c r="L5" s="33" t="n">
        <v>-0.127555611740035</v>
      </c>
    </row>
    <row r="6" s="2" customFormat="true" ht="14.25" hidden="false" customHeight="false" outlineLevel="0" collapsed="false">
      <c r="A6" s="34" t="n">
        <v>3</v>
      </c>
      <c r="B6" s="30" t="s">
        <v>48</v>
      </c>
      <c r="C6" s="31" t="n">
        <v>38828</v>
      </c>
      <c r="D6" s="31" t="n">
        <v>39028</v>
      </c>
      <c r="E6" s="32" t="n">
        <v>0.00170832649822938</v>
      </c>
      <c r="F6" s="32" t="n">
        <v>0.0102587483901742</v>
      </c>
      <c r="G6" s="32" t="n">
        <v>0.0331523832298293</v>
      </c>
      <c r="H6" s="32" t="n">
        <v>0.077880598582478</v>
      </c>
      <c r="I6" s="32" t="n">
        <v>0.152845452709078</v>
      </c>
      <c r="J6" s="32" t="n">
        <v>0.110493537613997</v>
      </c>
      <c r="K6" s="32" t="n">
        <v>1.20375174540682</v>
      </c>
      <c r="L6" s="33" t="n">
        <v>0.12084826855364</v>
      </c>
    </row>
    <row r="7" s="2" customFormat="true" ht="14.25" hidden="false" customHeight="false" outlineLevel="0" collapsed="false">
      <c r="A7" s="34" t="n">
        <v>4</v>
      </c>
      <c r="B7" s="30" t="s">
        <v>66</v>
      </c>
      <c r="C7" s="31" t="n">
        <v>38919</v>
      </c>
      <c r="D7" s="31" t="n">
        <v>39092</v>
      </c>
      <c r="E7" s="32" t="n">
        <v>-0.00322818748531761</v>
      </c>
      <c r="F7" s="32" t="n">
        <v>0.00317832371651483</v>
      </c>
      <c r="G7" s="32" t="n">
        <v>-0.00941934356837815</v>
      </c>
      <c r="H7" s="32" t="n">
        <v>0.0138375183121693</v>
      </c>
      <c r="I7" s="32" t="n">
        <v>-0.00597491779491433</v>
      </c>
      <c r="J7" s="32" t="n">
        <v>-0.0198217925552761</v>
      </c>
      <c r="K7" s="32" t="n">
        <v>0.24266052631579</v>
      </c>
      <c r="L7" s="33" t="n">
        <v>0.0327060715360117</v>
      </c>
    </row>
    <row r="8" s="2" customFormat="true" ht="14.25" hidden="false" customHeight="false" outlineLevel="0" collapsed="false">
      <c r="A8" s="34" t="n">
        <v>5</v>
      </c>
      <c r="B8" s="30" t="s">
        <v>67</v>
      </c>
      <c r="C8" s="31" t="n">
        <v>38919</v>
      </c>
      <c r="D8" s="31" t="n">
        <v>39092</v>
      </c>
      <c r="E8" s="32" t="n">
        <v>-0.00807570982343975</v>
      </c>
      <c r="F8" s="32" t="n">
        <v>0.0194400554612786</v>
      </c>
      <c r="G8" s="32" t="n">
        <v>-0.00275963348668429</v>
      </c>
      <c r="H8" s="32" t="n">
        <v>0.00539558686583597</v>
      </c>
      <c r="I8" s="32" t="n">
        <v>-0.117786723519553</v>
      </c>
      <c r="J8" s="32" t="n">
        <v>-0.120016201888004</v>
      </c>
      <c r="K8" s="32" t="n">
        <v>-0.449546707218167</v>
      </c>
      <c r="L8" s="33" t="n">
        <v>-0.0846396095557941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68</v>
      </c>
      <c r="D9" s="31" t="n">
        <v>39140</v>
      </c>
      <c r="E9" s="32" t="n">
        <v>-0.000414083780050367</v>
      </c>
      <c r="F9" s="32" t="n">
        <v>0.000105329621685968</v>
      </c>
      <c r="G9" s="32" t="n">
        <v>-0.00819197055918375</v>
      </c>
      <c r="H9" s="32" t="n">
        <v>0.139110882880346</v>
      </c>
      <c r="I9" s="32" t="n">
        <v>0.142633545011327</v>
      </c>
      <c r="J9" s="32" t="n">
        <v>0.147460615754053</v>
      </c>
      <c r="K9" s="32" t="n">
        <v>-0.464457045317221</v>
      </c>
      <c r="L9" s="33" t="n">
        <v>-0.0900295569763582</v>
      </c>
    </row>
    <row r="10" s="2" customFormat="true" ht="14.25" hidden="false" customHeight="false" outlineLevel="0" collapsed="false">
      <c r="A10" s="34" t="n">
        <v>7</v>
      </c>
      <c r="B10" s="30" t="s">
        <v>19</v>
      </c>
      <c r="C10" s="31" t="n">
        <v>39066</v>
      </c>
      <c r="D10" s="31" t="n">
        <v>39258</v>
      </c>
      <c r="E10" s="32" t="n">
        <v>0.00372044932932258</v>
      </c>
      <c r="F10" s="32" t="n">
        <v>0.00916534598951935</v>
      </c>
      <c r="G10" s="32" t="n">
        <v>0.083886643651196</v>
      </c>
      <c r="H10" s="32" t="n">
        <v>0.195805789311741</v>
      </c>
      <c r="I10" s="32" t="n">
        <v>0.116191052047056</v>
      </c>
      <c r="J10" s="32" t="n">
        <v>0.0892187204167603</v>
      </c>
      <c r="K10" s="32" t="n">
        <v>1.11380597235023</v>
      </c>
      <c r="L10" s="33" t="n">
        <v>0.126240960170251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-0.000763718943286307</v>
      </c>
      <c r="F11" s="32" t="n">
        <v>-0.0144977262079619</v>
      </c>
      <c r="G11" s="32" t="n">
        <v>0.0177880778450319</v>
      </c>
      <c r="H11" s="32" t="n">
        <v>0.0466091895914258</v>
      </c>
      <c r="I11" s="32" t="n">
        <v>0.0367219048090945</v>
      </c>
      <c r="J11" s="32" t="n">
        <v>0.0447494943313702</v>
      </c>
      <c r="K11" s="32" t="n">
        <v>-0.117078339738662</v>
      </c>
      <c r="L11" s="33" t="n">
        <v>-0.0210530164446963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-0.00114416950000529</v>
      </c>
      <c r="F12" s="32" t="n">
        <v>-0.0217184721537611</v>
      </c>
      <c r="G12" s="32" t="n">
        <v>0.0154870077817717</v>
      </c>
      <c r="H12" s="32" t="n">
        <v>0.0385593067080063</v>
      </c>
      <c r="I12" s="32" t="n">
        <v>0.0326356087188446</v>
      </c>
      <c r="J12" s="32" t="n">
        <v>0.0556040801496827</v>
      </c>
      <c r="K12" s="32" t="n">
        <v>0.00036052130193176</v>
      </c>
      <c r="L12" s="33" t="n">
        <v>6.15967286279329E-005</v>
      </c>
    </row>
    <row r="13" s="2" customFormat="true" ht="14.25" hidden="false" customHeight="false" outlineLevel="0" collapsed="false">
      <c r="A13" s="34" t="n">
        <v>10</v>
      </c>
      <c r="B13" s="30" t="s">
        <v>68</v>
      </c>
      <c r="C13" s="31" t="n">
        <v>39269</v>
      </c>
      <c r="D13" s="31" t="n">
        <v>39443</v>
      </c>
      <c r="E13" s="32" t="n">
        <v>-0.00510650002272095</v>
      </c>
      <c r="F13" s="32" t="n">
        <v>-0.00538611984143378</v>
      </c>
      <c r="G13" s="32" t="n">
        <v>-0.00233241724198618</v>
      </c>
      <c r="H13" s="32" t="n">
        <v>0.036629972223017</v>
      </c>
      <c r="I13" s="32" t="n">
        <v>-0.060670336974484</v>
      </c>
      <c r="J13" s="32" t="n">
        <v>0.0582788730574921</v>
      </c>
      <c r="K13" s="32" t="n">
        <v>-0.669453249198514</v>
      </c>
      <c r="L13" s="33" t="n">
        <v>-0.174052955655613</v>
      </c>
    </row>
    <row r="14" s="2" customFormat="true" ht="14.25" hidden="false" customHeight="false" outlineLevel="0" collapsed="false">
      <c r="A14" s="34" t="n">
        <v>11</v>
      </c>
      <c r="B14" s="30" t="s">
        <v>58</v>
      </c>
      <c r="C14" s="31" t="n">
        <v>39269</v>
      </c>
      <c r="D14" s="31" t="n">
        <v>39471</v>
      </c>
      <c r="E14" s="32" t="n">
        <v>-0.000641185265031652</v>
      </c>
      <c r="F14" s="32" t="n">
        <v>-0.0031478681701862</v>
      </c>
      <c r="G14" s="32" t="n">
        <v>-0.00875663055507547</v>
      </c>
      <c r="H14" s="32" t="n">
        <v>-0.0217198506466316</v>
      </c>
      <c r="I14" s="32" t="n">
        <v>-0.0241403857975987</v>
      </c>
      <c r="J14" s="32" t="n">
        <v>-0.00236439234787622</v>
      </c>
      <c r="K14" s="32" t="n">
        <v>-0.530452053266401</v>
      </c>
      <c r="L14" s="33" t="n">
        <v>-0.123959252559877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378</v>
      </c>
      <c r="D15" s="31" t="n">
        <v>39478</v>
      </c>
      <c r="E15" s="32" t="n">
        <v>-0.00428771890962543</v>
      </c>
      <c r="F15" s="32" t="n">
        <v>-0.0347173046537213</v>
      </c>
      <c r="G15" s="32" t="n">
        <v>-0.0382258404091693</v>
      </c>
      <c r="H15" s="32" t="n">
        <v>-0.0269400776154254</v>
      </c>
      <c r="I15" s="32" t="n">
        <v>-0.194448133248898</v>
      </c>
      <c r="J15" s="32" t="n">
        <v>-0.102639332383296</v>
      </c>
      <c r="K15" s="32" t="n">
        <v>-0.675851098677518</v>
      </c>
      <c r="L15" s="33" t="n">
        <v>-0.179530491661736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75081699596536</v>
      </c>
      <c r="F16" s="32" t="n">
        <v>0.00898876655718572</v>
      </c>
      <c r="G16" s="32" t="n">
        <v>0.0409318662895482</v>
      </c>
      <c r="H16" s="32" t="n">
        <v>0.0880227245689422</v>
      </c>
      <c r="I16" s="32" t="n">
        <v>0.152485576300658</v>
      </c>
      <c r="J16" s="32" t="n">
        <v>0.136690765533679</v>
      </c>
      <c r="K16" s="32" t="n">
        <v>0.620614136936112</v>
      </c>
      <c r="L16" s="33" t="n">
        <v>0.0937259636033945</v>
      </c>
    </row>
    <row r="17" s="2" customFormat="true" ht="14.25" hidden="false" customHeight="false" outlineLevel="0" collapsed="false">
      <c r="A17" s="34" t="n">
        <v>14</v>
      </c>
      <c r="B17" s="30" t="s">
        <v>61</v>
      </c>
      <c r="C17" s="31" t="n">
        <v>39429</v>
      </c>
      <c r="D17" s="31" t="n">
        <v>39618</v>
      </c>
      <c r="E17" s="32" t="n">
        <v>-0.00331486228417255</v>
      </c>
      <c r="F17" s="32" t="n">
        <v>-0.00823101535281001</v>
      </c>
      <c r="G17" s="32" t="n">
        <v>-0.0272247053490986</v>
      </c>
      <c r="H17" s="32" t="n">
        <v>0.0108126705802101</v>
      </c>
      <c r="I17" s="32" t="n">
        <v>-0.00392683117712311</v>
      </c>
      <c r="J17" s="32" t="n">
        <v>-0.0255246847884063</v>
      </c>
      <c r="K17" s="32" t="n">
        <v>-0.053141210579858</v>
      </c>
      <c r="L17" s="33" t="n">
        <v>-0.0102315795045345</v>
      </c>
    </row>
    <row r="18" s="2" customFormat="true" ht="14.25" hidden="false" customHeight="false" outlineLevel="0" collapsed="false">
      <c r="A18" s="34" t="n">
        <v>15</v>
      </c>
      <c r="B18" s="30" t="s">
        <v>69</v>
      </c>
      <c r="C18" s="31" t="n">
        <v>39429</v>
      </c>
      <c r="D18" s="31" t="n">
        <v>39651</v>
      </c>
      <c r="E18" s="32" t="n">
        <v>-0.00545813558540209</v>
      </c>
      <c r="F18" s="32" t="n">
        <v>-0.00905102640974698</v>
      </c>
      <c r="G18" s="32" t="n">
        <v>-0.00592847189926704</v>
      </c>
      <c r="H18" s="32" t="n">
        <v>-0.0542658050704736</v>
      </c>
      <c r="I18" s="32" t="n">
        <v>0.0722808495962748</v>
      </c>
      <c r="J18" s="32" t="n">
        <v>0.0500951884546863</v>
      </c>
      <c r="K18" s="32" t="n">
        <v>-0.445014581881533</v>
      </c>
      <c r="L18" s="33" t="n">
        <v>-0.106686122352648</v>
      </c>
    </row>
    <row r="19" s="2" customFormat="true" ht="14.25" hidden="false" customHeight="false" outlineLevel="0" collapsed="false">
      <c r="A19" s="34" t="n">
        <v>16</v>
      </c>
      <c r="B19" s="30" t="s">
        <v>64</v>
      </c>
      <c r="C19" s="31" t="n">
        <v>39527</v>
      </c>
      <c r="D19" s="31" t="n">
        <v>39715</v>
      </c>
      <c r="E19" s="32" t="n">
        <v>0.00199178117176846</v>
      </c>
      <c r="F19" s="32" t="n">
        <v>0.00976630244087384</v>
      </c>
      <c r="G19" s="32" t="n">
        <v>0.033130749330853</v>
      </c>
      <c r="H19" s="32" t="n">
        <v>0.0736001297357878</v>
      </c>
      <c r="I19" s="32" t="n">
        <v>0.151234549050234</v>
      </c>
      <c r="J19" s="32" t="n">
        <v>0.117409172760307</v>
      </c>
      <c r="K19" s="32" t="n">
        <v>0.683093619402985</v>
      </c>
      <c r="L19" s="33" t="n">
        <v>0.108737244548702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-0.0195085571877823</v>
      </c>
      <c r="J20" s="32" t="n">
        <v>-0.0107921286535825</v>
      </c>
      <c r="K20" s="32" t="n">
        <v>0.325406222222223</v>
      </c>
      <c r="L20" s="33" t="n">
        <v>0.0575076469979323</v>
      </c>
    </row>
    <row r="21" s="2" customFormat="true" ht="14.25" hidden="false" customHeight="false" outlineLevel="0" collapsed="false">
      <c r="A21" s="34" t="n">
        <v>18</v>
      </c>
      <c r="B21" s="30" t="s">
        <v>72</v>
      </c>
      <c r="C21" s="31" t="n">
        <v>39560</v>
      </c>
      <c r="D21" s="31" t="n">
        <v>39770</v>
      </c>
      <c r="E21" s="32" t="n">
        <v>-0.0156293790963957</v>
      </c>
      <c r="F21" s="32" t="n">
        <v>-0.0192922879241996</v>
      </c>
      <c r="G21" s="32" t="n">
        <v>-0.0424825600394894</v>
      </c>
      <c r="H21" s="32" t="n">
        <v>-0.0416895264094241</v>
      </c>
      <c r="I21" s="32" t="n">
        <v>-0.0490002128125248</v>
      </c>
      <c r="J21" s="32" t="n">
        <v>-0.0917292822074152</v>
      </c>
      <c r="K21" s="32" t="n">
        <v>-0.420273729056965</v>
      </c>
      <c r="L21" s="33" t="n">
        <v>-0.105437847935552</v>
      </c>
    </row>
    <row r="22" s="2" customFormat="true" ht="14.25" hidden="false" customHeight="false" outlineLevel="0" collapsed="false">
      <c r="A22" s="34" t="n">
        <v>19</v>
      </c>
      <c r="B22" s="30" t="s">
        <v>31</v>
      </c>
      <c r="C22" s="31" t="n">
        <v>39884</v>
      </c>
      <c r="D22" s="31" t="n">
        <v>40001</v>
      </c>
      <c r="E22" s="32" t="n">
        <v>-0.0161675825620801</v>
      </c>
      <c r="F22" s="32" t="n">
        <v>-0.0166332650234621</v>
      </c>
      <c r="G22" s="32" t="n">
        <v>-0.0396901827721901</v>
      </c>
      <c r="H22" s="32" t="n">
        <v>-0.0478543623165101</v>
      </c>
      <c r="I22" s="32" t="n">
        <v>-0.0966110019814864</v>
      </c>
      <c r="J22" s="32" t="n">
        <v>-0.108018808453462</v>
      </c>
      <c r="K22" s="32" t="n">
        <v>-0.347521592488263</v>
      </c>
      <c r="L22" s="33" t="n">
        <v>-0.0953642944505888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0797686610080861</v>
      </c>
      <c r="F23" s="32" t="n">
        <v>-0.0259529673674862</v>
      </c>
      <c r="G23" s="32" t="n">
        <v>-0.0505350004347446</v>
      </c>
      <c r="H23" s="32" t="n">
        <v>-0.0222514474709378</v>
      </c>
      <c r="I23" s="32" t="n">
        <v>-0.104661001716328</v>
      </c>
      <c r="J23" s="32" t="n">
        <v>-0.0951412629828424</v>
      </c>
      <c r="K23" s="32" t="n">
        <v>-0.651349379395533</v>
      </c>
      <c r="L23" s="33" t="n">
        <v>-0.2362486247074</v>
      </c>
    </row>
    <row r="24" s="2" customFormat="true" ht="14.25" hidden="false" customHeight="false" outlineLevel="0" collapsed="false">
      <c r="A24" s="34" t="n">
        <v>21</v>
      </c>
      <c r="B24" s="30" t="s">
        <v>25</v>
      </c>
      <c r="C24" s="31" t="n">
        <v>39869</v>
      </c>
      <c r="D24" s="31" t="n">
        <v>40162</v>
      </c>
      <c r="E24" s="32" t="n">
        <v>0.00293639432268189</v>
      </c>
      <c r="F24" s="32" t="n">
        <v>-0.00643196479075137</v>
      </c>
      <c r="G24" s="32" t="n">
        <v>-0.0258895333376299</v>
      </c>
      <c r="H24" s="32" t="n">
        <v>0.00551250328873443</v>
      </c>
      <c r="I24" s="32" t="n">
        <v>0.0782742223182131</v>
      </c>
      <c r="J24" s="32" t="n">
        <v>0.0489428293470742</v>
      </c>
      <c r="K24" s="32" t="n">
        <v>0.683272151898733</v>
      </c>
      <c r="L24" s="33" t="n">
        <v>0.146081355094191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40253</v>
      </c>
      <c r="D25" s="31" t="n">
        <v>40366</v>
      </c>
      <c r="E25" s="32" t="n">
        <v>2.64353183603294E-005</v>
      </c>
      <c r="F25" s="32" t="n">
        <v>0.00224773846293358</v>
      </c>
      <c r="G25" s="32" t="n">
        <v>-0.00679005567023283</v>
      </c>
      <c r="H25" s="32" t="n">
        <v>0.0349588011449209</v>
      </c>
      <c r="I25" s="32" t="n">
        <v>0.0136895279118958</v>
      </c>
      <c r="J25" s="32" t="n">
        <v>-0.00826771689489669</v>
      </c>
      <c r="K25" s="32" t="n">
        <v>-0.399771531923914</v>
      </c>
      <c r="L25" s="33" t="n">
        <v>-0.144924095930701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0114</v>
      </c>
      <c r="D26" s="31" t="n">
        <v>40401</v>
      </c>
      <c r="E26" s="32" t="n">
        <v>-0.0170717584532585</v>
      </c>
      <c r="F26" s="32" t="n">
        <v>-0.00554738048726866</v>
      </c>
      <c r="G26" s="32" t="n">
        <v>-0.0524773480359472</v>
      </c>
      <c r="H26" s="32" t="n">
        <v>-0.058440702358123</v>
      </c>
      <c r="I26" s="32" t="n">
        <v>-0.0474453464242932</v>
      </c>
      <c r="J26" s="32" t="n">
        <v>-0.0742502278986515</v>
      </c>
      <c r="K26" s="32" t="n">
        <v>-0.458593886604631</v>
      </c>
      <c r="L26" s="33" t="n">
        <v>-0.176262755229882</v>
      </c>
    </row>
    <row r="27" s="2" customFormat="true" ht="14.25" hidden="false" customHeight="false" outlineLevel="0" collapsed="false">
      <c r="A27" s="34" t="n">
        <v>24</v>
      </c>
      <c r="B27" s="30" t="s">
        <v>36</v>
      </c>
      <c r="C27" s="31" t="n">
        <v>40226</v>
      </c>
      <c r="D27" s="31" t="n">
        <v>40430</v>
      </c>
      <c r="E27" s="32" t="n">
        <v>0.0020557031960573</v>
      </c>
      <c r="F27" s="32" t="n">
        <v>0.00904917774874847</v>
      </c>
      <c r="G27" s="32" t="n">
        <v>0.0363530211213934</v>
      </c>
      <c r="H27" s="32" t="n">
        <v>0.0862599715102108</v>
      </c>
      <c r="I27" s="32" t="n">
        <v>0.179208623378063</v>
      </c>
      <c r="J27" s="32" t="n">
        <v>0.132202611151839</v>
      </c>
      <c r="K27" s="32" t="n">
        <v>0.55226071209801</v>
      </c>
      <c r="L27" s="33" t="n">
        <v>0.153194070002227</v>
      </c>
    </row>
    <row r="28" s="2" customFormat="true" ht="14.25" hidden="false" customHeight="false" outlineLevel="0" collapsed="false">
      <c r="A28" s="34" t="n">
        <v>25</v>
      </c>
      <c r="B28" s="30" t="s">
        <v>79</v>
      </c>
      <c r="C28" s="31" t="n">
        <v>40268</v>
      </c>
      <c r="D28" s="31" t="n">
        <v>40430</v>
      </c>
      <c r="E28" s="32" t="n">
        <v>-0.00784369927924544</v>
      </c>
      <c r="F28" s="32" t="n">
        <v>0.00553400469884235</v>
      </c>
      <c r="G28" s="32" t="n">
        <v>-0.036726022285683</v>
      </c>
      <c r="H28" s="32" t="n">
        <v>-0.0563382526601755</v>
      </c>
      <c r="I28" s="32" t="n">
        <v>-0.167204687630869</v>
      </c>
      <c r="J28" s="32" t="n">
        <v>-0.140232431399981</v>
      </c>
      <c r="K28" s="32" t="n">
        <v>-0.680339628934751</v>
      </c>
      <c r="L28" s="33" t="n">
        <v>-0.309057748106635</v>
      </c>
    </row>
    <row r="29" s="2" customFormat="true" ht="14.25" hidden="false" customHeight="false" outlineLevel="0" collapsed="false">
      <c r="A29" s="34" t="n">
        <v>26</v>
      </c>
      <c r="B29" s="30" t="s">
        <v>59</v>
      </c>
      <c r="C29" s="31" t="n">
        <v>40427</v>
      </c>
      <c r="D29" s="31" t="n">
        <v>40543</v>
      </c>
      <c r="E29" s="32" t="n">
        <v>0.00159494921172487</v>
      </c>
      <c r="F29" s="32" t="n">
        <v>0.00414733604419926</v>
      </c>
      <c r="G29" s="32" t="n">
        <v>0.0151556546569365</v>
      </c>
      <c r="H29" s="32" t="n">
        <v>0.0321699800296014</v>
      </c>
      <c r="I29" s="32" t="n">
        <v>0.0450893344191186</v>
      </c>
      <c r="J29" s="32" t="n">
        <v>0.0215995078441127</v>
      </c>
      <c r="K29" s="32" t="n">
        <v>-0.0122207017543859</v>
      </c>
      <c r="L29" s="33" t="n">
        <v>-0.00442064017065602</v>
      </c>
    </row>
    <row r="30" s="2" customFormat="true" ht="14.25" hidden="false" customHeight="false" outlineLevel="0" collapsed="false">
      <c r="A30" s="34" t="n">
        <v>27</v>
      </c>
      <c r="B30" s="30" t="s">
        <v>60</v>
      </c>
      <c r="C30" s="31" t="n">
        <v>40333</v>
      </c>
      <c r="D30" s="31" t="n">
        <v>4057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-0.0418559306839883</v>
      </c>
      <c r="J30" s="32" t="n">
        <v>-0.0134828974041659</v>
      </c>
      <c r="K30" s="32" t="n">
        <v>-0.0740989119999999</v>
      </c>
      <c r="L30" s="33" t="n">
        <v>-0.0281535799935377</v>
      </c>
    </row>
    <row r="31" s="2" customFormat="true" ht="14.25" hidden="false" customHeight="false" outlineLevel="0" collapsed="false">
      <c r="A31" s="34" t="n">
        <v>28</v>
      </c>
      <c r="B31" s="30" t="s">
        <v>45</v>
      </c>
      <c r="C31" s="31" t="n">
        <v>40368</v>
      </c>
      <c r="D31" s="31" t="n">
        <v>40633</v>
      </c>
      <c r="E31" s="32" t="n">
        <v>0.00147386411416472</v>
      </c>
      <c r="F31" s="32" t="n">
        <v>0.00988304392348516</v>
      </c>
      <c r="G31" s="32" t="n">
        <v>0.0343599259982677</v>
      </c>
      <c r="H31" s="32" t="n">
        <v>0.068322484356123</v>
      </c>
      <c r="I31" s="32" t="n">
        <v>0.15574018609497</v>
      </c>
      <c r="J31" s="32" t="n">
        <v>0.122491908774092</v>
      </c>
      <c r="K31" s="32" t="n">
        <v>0.372988189233279</v>
      </c>
      <c r="L31" s="33" t="n">
        <v>0.13354896409875</v>
      </c>
    </row>
    <row r="32" s="2" customFormat="true" ht="14.25" hidden="false" customHeight="false" outlineLevel="0" collapsed="false">
      <c r="A32" s="34" t="n">
        <v>29</v>
      </c>
      <c r="B32" s="30" t="s">
        <v>78</v>
      </c>
      <c r="C32" s="31" t="n">
        <v>40368</v>
      </c>
      <c r="D32" s="31" t="n">
        <v>40633</v>
      </c>
      <c r="E32" s="32" t="n">
        <v>-0.00898497655167341</v>
      </c>
      <c r="F32" s="32" t="n">
        <v>-0.0221649701351564</v>
      </c>
      <c r="G32" s="32" t="n">
        <v>-0.0484083942133936</v>
      </c>
      <c r="H32" s="32" t="n">
        <v>-0.0350225760044817</v>
      </c>
      <c r="I32" s="32" t="n">
        <v>0.00294089242242945</v>
      </c>
      <c r="J32" s="32" t="n">
        <v>-0.0484400209638534</v>
      </c>
      <c r="K32" s="32" t="n">
        <v>-0.668506615502686</v>
      </c>
      <c r="L32" s="33" t="n">
        <v>-0.353792539745385</v>
      </c>
    </row>
    <row r="33" s="2" customFormat="true" ht="14.25" hidden="false" customHeight="false" outlineLevel="0" collapsed="false">
      <c r="A33" s="34" t="n">
        <v>30</v>
      </c>
      <c r="B33" s="30" t="s">
        <v>50</v>
      </c>
      <c r="C33" s="31" t="n">
        <v>40444</v>
      </c>
      <c r="D33" s="31" t="n">
        <v>40638</v>
      </c>
      <c r="E33" s="32" t="n">
        <v>-0.00623304722659379</v>
      </c>
      <c r="F33" s="32" t="n">
        <v>-0.0268016992948956</v>
      </c>
      <c r="G33" s="32" t="n">
        <v>0.0149715194188094</v>
      </c>
      <c r="H33" s="32" t="n">
        <v>-0.0906396036712324</v>
      </c>
      <c r="I33" s="32" t="n">
        <v>-0.144756029084962</v>
      </c>
      <c r="J33" s="32" t="n">
        <v>-0.095351924763267</v>
      </c>
      <c r="K33" s="32" t="n">
        <v>-0.260904519408503</v>
      </c>
      <c r="L33" s="33" t="n">
        <v>-0.113262899039523</v>
      </c>
    </row>
    <row r="34" s="2" customFormat="true" ht="14.25" hidden="false" customHeight="false" outlineLevel="0" collapsed="false">
      <c r="A34" s="34" t="n">
        <v>31</v>
      </c>
      <c r="B34" s="30" t="s">
        <v>42</v>
      </c>
      <c r="C34" s="31" t="n">
        <v>40427</v>
      </c>
      <c r="D34" s="31" t="n">
        <v>40708</v>
      </c>
      <c r="E34" s="32" t="n">
        <v>0.00147608386051501</v>
      </c>
      <c r="F34" s="32" t="n">
        <v>0.00613859090233548</v>
      </c>
      <c r="G34" s="32" t="n">
        <v>0.0150836250190598</v>
      </c>
      <c r="H34" s="32" t="n">
        <v>0.0395620839988287</v>
      </c>
      <c r="I34" s="32" t="n">
        <v>0.124412488641292</v>
      </c>
      <c r="J34" s="32" t="n">
        <v>0.068425882203943</v>
      </c>
      <c r="K34" s="32" t="n">
        <v>0.282330185185185</v>
      </c>
      <c r="L34" s="33" t="n">
        <v>0.1129759787867</v>
      </c>
    </row>
    <row r="35" s="2" customFormat="true" ht="14.25" hidden="false" customHeight="false" outlineLevel="0" collapsed="false">
      <c r="A35" s="34" t="n">
        <v>32</v>
      </c>
      <c r="B35" s="30" t="s">
        <v>54</v>
      </c>
      <c r="C35" s="31" t="n">
        <v>40716</v>
      </c>
      <c r="D35" s="31" t="n">
        <v>40897</v>
      </c>
      <c r="E35" s="32" t="n">
        <v>-0.000930776981488468</v>
      </c>
      <c r="F35" s="32" t="n">
        <v>0.00541436455738231</v>
      </c>
      <c r="G35" s="32" t="n">
        <v>0.0265685891190179</v>
      </c>
      <c r="H35" s="32" t="n">
        <v>0.0397565068263639</v>
      </c>
      <c r="I35" s="32" t="n">
        <v>0.591385269541973</v>
      </c>
      <c r="J35" s="32" t="n">
        <v>0.45477310173889</v>
      </c>
      <c r="K35" s="32" t="n">
        <v>0.773582268803946</v>
      </c>
      <c r="L35" s="33" t="n">
        <v>0.373507914058159</v>
      </c>
    </row>
    <row r="36" s="2" customFormat="true" ht="14.25" hidden="false" customHeight="false" outlineLevel="0" collapsed="false">
      <c r="A36" s="34" t="n">
        <v>33</v>
      </c>
      <c r="B36" s="30" t="s">
        <v>57</v>
      </c>
      <c r="C36" s="31" t="n">
        <v>41026</v>
      </c>
      <c r="D36" s="31" t="n">
        <v>41242</v>
      </c>
      <c r="E36" s="32" t="n">
        <v>-0.00143806377171885</v>
      </c>
      <c r="F36" s="32" t="n">
        <v>0.00353217738128975</v>
      </c>
      <c r="G36" s="32" t="n">
        <v>0.0234811647318149</v>
      </c>
      <c r="H36" s="32" t="n">
        <v>-0.0202592743572502</v>
      </c>
      <c r="I36" s="32" t="s">
        <v>96</v>
      </c>
      <c r="J36" s="32" t="n">
        <v>-0.0632566713233507</v>
      </c>
      <c r="K36" s="32" t="n">
        <v>-0.0537135041925886</v>
      </c>
      <c r="L36" s="33" t="s">
        <v>97</v>
      </c>
    </row>
    <row r="37" s="2" customFormat="true" ht="14.25" hidden="false" customHeight="false" outlineLevel="0" collapsed="false">
      <c r="A37" s="34" t="n">
        <v>34</v>
      </c>
      <c r="B37" s="30" t="s">
        <v>53</v>
      </c>
      <c r="C37" s="31" t="n">
        <v>41127</v>
      </c>
      <c r="D37" s="31" t="n">
        <v>41332</v>
      </c>
      <c r="E37" s="32" t="n">
        <v>0.0029765685310621</v>
      </c>
      <c r="F37" s="32" t="n">
        <v>0.0114085288928742</v>
      </c>
      <c r="G37" s="32" t="n">
        <v>0.0387230959724407</v>
      </c>
      <c r="H37" s="32" t="n">
        <v>0.0964622329492808</v>
      </c>
      <c r="I37" s="32" t="s">
        <v>96</v>
      </c>
      <c r="J37" s="32" t="s">
        <v>96</v>
      </c>
      <c r="K37" s="32" t="n">
        <v>0.139826816208394</v>
      </c>
      <c r="L37" s="33" t="s">
        <v>97</v>
      </c>
    </row>
    <row r="38" customFormat="false" ht="15.75" hidden="false" customHeight="false" outlineLevel="0" collapsed="false">
      <c r="A38" s="35"/>
      <c r="B38" s="36" t="s">
        <v>98</v>
      </c>
      <c r="C38" s="37" t="s">
        <v>81</v>
      </c>
      <c r="D38" s="37" t="s">
        <v>81</v>
      </c>
      <c r="E38" s="38" t="n">
        <f aca="false">AVERAGE(E4:E37)</f>
        <v>-0.00215626366081789</v>
      </c>
      <c r="F38" s="38" t="n">
        <f aca="false">AVERAGE(F4:F37)</f>
        <v>-0.00259712277220629</v>
      </c>
      <c r="G38" s="38" t="n">
        <f aca="false">AVERAGE(G4:G37)</f>
        <v>0.000475403111643069</v>
      </c>
      <c r="H38" s="38" t="n">
        <f aca="false">AVERAGE(H4:H37)</f>
        <v>0.0212303275748299</v>
      </c>
      <c r="I38" s="38" t="n">
        <f aca="false">AVERAGE(I4:I37)</f>
        <v>0.0137166134224954</v>
      </c>
      <c r="J38" s="38" t="n">
        <f aca="false">AVERAGE(J4:J37)</f>
        <v>0.0157978186582075</v>
      </c>
      <c r="K38" s="37" t="s">
        <v>81</v>
      </c>
      <c r="L38" s="39" t="s">
        <v>8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" customFormat="true" ht="14.25" hidden="false" customHeight="false" outlineLevel="0" collapsed="false">
      <c r="A39" s="40" t="s">
        <v>9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2" customFormat="true" ht="15" hidden="false" customHeight="false" outlineLevel="0" collapsed="false">
      <c r="A40" s="41" t="s">
        <v>10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s="42" customFormat="true" ht="14.25" hidden="false" customHeight="false" outlineLevel="0" collapsed="false">
      <c r="B41" s="42" t="s">
        <v>101</v>
      </c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</sheetData>
  <mergeCells count="8">
    <mergeCell ref="A1:L1"/>
    <mergeCell ref="A2:A3"/>
    <mergeCell ref="B2:B3"/>
    <mergeCell ref="C2:C3"/>
    <mergeCell ref="D2:D3"/>
    <mergeCell ref="E2:L2"/>
    <mergeCell ref="A39:L39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4</v>
      </c>
      <c r="C2" s="48" t="s">
        <v>103</v>
      </c>
      <c r="D2" s="48"/>
      <c r="E2" s="47" t="s">
        <v>104</v>
      </c>
      <c r="F2" s="47"/>
      <c r="G2" s="49" t="s">
        <v>105</v>
      </c>
    </row>
    <row r="3" customFormat="false" ht="15.75" hidden="false" customHeight="false" outlineLevel="0" collapsed="false">
      <c r="A3" s="25"/>
      <c r="B3" s="47"/>
      <c r="C3" s="50" t="s">
        <v>106</v>
      </c>
      <c r="D3" s="51" t="s">
        <v>107</v>
      </c>
      <c r="E3" s="51" t="s">
        <v>108</v>
      </c>
      <c r="F3" s="51" t="s">
        <v>107</v>
      </c>
      <c r="G3" s="49"/>
    </row>
    <row r="4" customFormat="false" ht="14.25" hidden="false" customHeight="false" outlineLevel="0" collapsed="false">
      <c r="A4" s="52" t="n">
        <v>1</v>
      </c>
      <c r="B4" s="53" t="s">
        <v>53</v>
      </c>
      <c r="C4" s="54" t="n">
        <v>38.76822</v>
      </c>
      <c r="D4" s="55" t="n">
        <v>0.0252319657617809</v>
      </c>
      <c r="E4" s="56" t="n">
        <v>30</v>
      </c>
      <c r="F4" s="55" t="n">
        <v>0.022189349112426</v>
      </c>
      <c r="G4" s="57" t="n">
        <v>34.1778508136096</v>
      </c>
    </row>
    <row r="5" customFormat="false" ht="14.25" hidden="false" customHeight="false" outlineLevel="0" collapsed="false">
      <c r="A5" s="52" t="n">
        <v>2</v>
      </c>
      <c r="B5" s="53" t="s">
        <v>9</v>
      </c>
      <c r="C5" s="54" t="n">
        <v>97.0736799999997</v>
      </c>
      <c r="D5" s="55" t="n">
        <v>0.002750816995964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2" t="n">
        <v>3</v>
      </c>
      <c r="B6" s="53" t="s">
        <v>25</v>
      </c>
      <c r="C6" s="54" t="n">
        <v>10.51202</v>
      </c>
      <c r="D6" s="55" t="n">
        <v>0.0029363943226823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2" t="n">
        <v>4</v>
      </c>
      <c r="B7" s="53" t="s">
        <v>36</v>
      </c>
      <c r="C7" s="54" t="n">
        <v>4.15887999999989</v>
      </c>
      <c r="D7" s="55" t="n">
        <v>0.002055703196057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48</v>
      </c>
      <c r="C8" s="54" t="n">
        <v>2.86383000000007</v>
      </c>
      <c r="D8" s="55" t="n">
        <v>0.0017083264982298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42</v>
      </c>
      <c r="C9" s="54" t="n">
        <v>2.55155000000005</v>
      </c>
      <c r="D9" s="55" t="n">
        <v>0.0014760838605151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45</v>
      </c>
      <c r="C10" s="54" t="n">
        <v>2.47728000000003</v>
      </c>
      <c r="D10" s="55" t="n">
        <v>0.0014738641141646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59</v>
      </c>
      <c r="C11" s="54" t="n">
        <v>1.88282000000007</v>
      </c>
      <c r="D11" s="55" t="n">
        <v>0.0015949492117250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64</v>
      </c>
      <c r="C12" s="54" t="n">
        <v>1.79329000000004</v>
      </c>
      <c r="D12" s="55" t="n">
        <v>0.00199178117176856</v>
      </c>
      <c r="E12" s="56" t="n">
        <v>0</v>
      </c>
      <c r="F12" s="55" t="n">
        <v>0</v>
      </c>
      <c r="G12" s="58" t="n">
        <v>0</v>
      </c>
    </row>
    <row r="13" customFormat="false" ht="14.25" hidden="false" customHeight="false" outlineLevel="0" collapsed="false">
      <c r="A13" s="52" t="n">
        <v>10</v>
      </c>
      <c r="B13" s="53" t="s">
        <v>15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60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75</v>
      </c>
      <c r="C15" s="54" t="n">
        <v>-0.198268700000015</v>
      </c>
      <c r="D15" s="55" t="n">
        <v>-0.00041408378005025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2" t="n">
        <v>13</v>
      </c>
      <c r="B16" s="53" t="s">
        <v>79</v>
      </c>
      <c r="C16" s="54" t="n">
        <v>-1.21227000000002</v>
      </c>
      <c r="D16" s="55" t="n">
        <v>-0.0078436992792457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2" t="n">
        <v>14</v>
      </c>
      <c r="B17" s="53" t="s">
        <v>35</v>
      </c>
      <c r="C17" s="54" t="n">
        <v>-1.75587999999989</v>
      </c>
      <c r="D17" s="55" t="n">
        <v>-0.00076371894328656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2" t="n">
        <v>15</v>
      </c>
      <c r="B18" s="53" t="s">
        <v>57</v>
      </c>
      <c r="C18" s="54" t="n">
        <v>-2.01527919999999</v>
      </c>
      <c r="D18" s="55" t="n">
        <v>-0.001438063771718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66</v>
      </c>
      <c r="C19" s="54" t="n">
        <v>-2.37044999999995</v>
      </c>
      <c r="D19" s="55" t="n">
        <v>-0.00322818748531754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61</v>
      </c>
      <c r="C20" s="54" t="n">
        <v>-3.0956100000001</v>
      </c>
      <c r="D20" s="55" t="n">
        <v>-0.00331486228417228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68</v>
      </c>
      <c r="C21" s="54" t="n">
        <v>-3.33398999999999</v>
      </c>
      <c r="D21" s="55" t="n">
        <v>-0.00510650002272199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69</v>
      </c>
      <c r="C22" s="54" t="n">
        <v>-3.49658999999997</v>
      </c>
      <c r="D22" s="55" t="n">
        <v>-0.00545813558540212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78</v>
      </c>
      <c r="C23" s="54" t="n">
        <v>-3.91612</v>
      </c>
      <c r="D23" s="55" t="n">
        <v>-0.00898497655167349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22</v>
      </c>
      <c r="C24" s="54" t="n">
        <v>-4.33033000000008</v>
      </c>
      <c r="D24" s="55" t="n">
        <v>-0.0011441695000054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67</v>
      </c>
      <c r="C25" s="54" t="n">
        <v>-5.52567999999994</v>
      </c>
      <c r="D25" s="55" t="n">
        <v>-0.00807570982343926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72</v>
      </c>
      <c r="C26" s="54" t="n">
        <v>-9.61422999999998</v>
      </c>
      <c r="D26" s="55" t="n">
        <v>-0.0156293790963957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50</v>
      </c>
      <c r="C27" s="54" t="n">
        <v>-10.0316799999999</v>
      </c>
      <c r="D27" s="55" t="n">
        <v>-0.0062330472265938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2" t="n">
        <v>25</v>
      </c>
      <c r="B28" s="53" t="s">
        <v>65</v>
      </c>
      <c r="C28" s="54" t="n">
        <v>-12.46312</v>
      </c>
      <c r="D28" s="55" t="n">
        <v>-0.013988763190523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39</v>
      </c>
      <c r="C29" s="54" t="n">
        <v>-14.0716199999999</v>
      </c>
      <c r="D29" s="55" t="n">
        <v>-0.00797686610080929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2" t="n">
        <v>27</v>
      </c>
      <c r="B30" s="53" t="s">
        <v>32</v>
      </c>
      <c r="C30" s="54" t="n">
        <v>-43.4525800000001</v>
      </c>
      <c r="D30" s="55" t="n">
        <v>-0.017071758453259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2" t="n">
        <v>28</v>
      </c>
      <c r="B31" s="53" t="s">
        <v>31</v>
      </c>
      <c r="C31" s="54" t="n">
        <v>-57.0965299999998</v>
      </c>
      <c r="D31" s="55" t="n">
        <v>-0.0161675825620807</v>
      </c>
      <c r="E31" s="56" t="n">
        <v>0</v>
      </c>
      <c r="F31" s="55" t="n">
        <v>0</v>
      </c>
      <c r="G31" s="57" t="n">
        <v>0</v>
      </c>
    </row>
    <row r="32" customFormat="false" ht="14.25" hidden="false" customHeight="false" outlineLevel="0" collapsed="false">
      <c r="A32" s="52" t="n">
        <v>29</v>
      </c>
      <c r="B32" s="53" t="s">
        <v>58</v>
      </c>
      <c r="C32" s="54" t="n">
        <v>-4.1531399999999</v>
      </c>
      <c r="D32" s="55" t="n">
        <v>-0.0030738990302097</v>
      </c>
      <c r="E32" s="56" t="n">
        <v>-70</v>
      </c>
      <c r="F32" s="55" t="n">
        <v>-0.00243427458617332</v>
      </c>
      <c r="G32" s="57" t="n">
        <v>-3.28743851022391</v>
      </c>
    </row>
    <row r="33" customFormat="false" ht="14.25" hidden="false" customHeight="false" outlineLevel="0" collapsed="false">
      <c r="A33" s="52" t="n">
        <v>30</v>
      </c>
      <c r="B33" s="53" t="s">
        <v>18</v>
      </c>
      <c r="C33" s="54" t="n">
        <v>-3.26291000000015</v>
      </c>
      <c r="D33" s="55" t="n">
        <v>-0.000671876438271984</v>
      </c>
      <c r="E33" s="56" t="n">
        <v>-5650</v>
      </c>
      <c r="F33" s="55" t="n">
        <v>-0.000698293297027026</v>
      </c>
      <c r="G33" s="57" t="n">
        <v>-3.39032505512705</v>
      </c>
    </row>
    <row r="34" customFormat="false" ht="14.25" hidden="false" customHeight="false" outlineLevel="0" collapsed="false">
      <c r="A34" s="52" t="n">
        <v>31</v>
      </c>
      <c r="B34" s="53" t="s">
        <v>28</v>
      </c>
      <c r="C34" s="54" t="n">
        <v>-21.6041600000002</v>
      </c>
      <c r="D34" s="55" t="n">
        <v>-0.006126013529934</v>
      </c>
      <c r="E34" s="56" t="n">
        <v>-20</v>
      </c>
      <c r="F34" s="55" t="n">
        <v>-0.00184621065263547</v>
      </c>
      <c r="G34" s="57" t="n">
        <v>-6.47632031997496</v>
      </c>
    </row>
    <row r="35" customFormat="false" ht="14.25" hidden="false" customHeight="false" outlineLevel="0" collapsed="false">
      <c r="A35" s="52" t="n">
        <v>32</v>
      </c>
      <c r="B35" s="53" t="s">
        <v>54</v>
      </c>
      <c r="C35" s="54" t="n">
        <v>-19.0924000000001</v>
      </c>
      <c r="D35" s="55" t="n">
        <v>-0.0130997078343326</v>
      </c>
      <c r="E35" s="56" t="n">
        <v>-10</v>
      </c>
      <c r="F35" s="55" t="n">
        <v>-0.0121802679658952</v>
      </c>
      <c r="G35" s="57" t="n">
        <v>-17.7258710109622</v>
      </c>
    </row>
    <row r="36" customFormat="false" ht="14.25" hidden="false" customHeight="false" outlineLevel="0" collapsed="false">
      <c r="A36" s="52" t="n">
        <v>33</v>
      </c>
      <c r="B36" s="53" t="s">
        <v>19</v>
      </c>
      <c r="C36" s="54" t="n">
        <v>-14.5872700000005</v>
      </c>
      <c r="D36" s="55" t="n">
        <v>-0.00317008007110699</v>
      </c>
      <c r="E36" s="56" t="n">
        <v>-15</v>
      </c>
      <c r="F36" s="55" t="n">
        <v>-0.0068649885583524</v>
      </c>
      <c r="G36" s="57" t="n">
        <v>-31.6720708009152</v>
      </c>
    </row>
    <row r="37" customFormat="false" ht="14.25" hidden="false" customHeight="false" outlineLevel="0" collapsed="false">
      <c r="A37" s="52" t="n">
        <v>34</v>
      </c>
      <c r="B37" s="53" t="s">
        <v>12</v>
      </c>
      <c r="C37" s="54" t="n">
        <v>494.663169999998</v>
      </c>
      <c r="D37" s="55" t="n">
        <v>0.0249641803073539</v>
      </c>
      <c r="E37" s="56" t="n">
        <v>-431</v>
      </c>
      <c r="F37" s="55" t="n">
        <v>-0.00746669438525371</v>
      </c>
      <c r="G37" s="57" t="n">
        <v>-154.124734593671</v>
      </c>
    </row>
    <row r="38" customFormat="false" ht="15.75" hidden="false" customHeight="false" outlineLevel="0" collapsed="false">
      <c r="A38" s="59"/>
      <c r="B38" s="60" t="s">
        <v>80</v>
      </c>
      <c r="C38" s="61" t="n">
        <f aca="false">SUM(C4:C37)</f>
        <v>416.064632099998</v>
      </c>
      <c r="D38" s="62" t="n">
        <v>0.00350775202777946</v>
      </c>
      <c r="E38" s="63" t="n">
        <f aca="false">SUM(E4:E37)</f>
        <v>-6166</v>
      </c>
      <c r="F38" s="62" t="n">
        <v>-0.000731686796755659</v>
      </c>
      <c r="G38" s="64" t="n">
        <f aca="false">SUM(G4:G37)</f>
        <v>-182.498909477265</v>
      </c>
    </row>
    <row r="40" customFormat="false" ht="14.25" hidden="false" customHeight="false" outlineLevel="0" collapsed="false">
      <c r="D40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84</v>
      </c>
      <c r="C1" s="69" t="s">
        <v>88</v>
      </c>
      <c r="D1" s="67"/>
      <c r="E1" s="67"/>
    </row>
    <row r="2" customFormat="false" ht="14.25" hidden="false" customHeight="false" outlineLevel="0" collapsed="false">
      <c r="B2" s="30" t="s">
        <v>32</v>
      </c>
      <c r="C2" s="32" t="n">
        <v>-0.0170717584532585</v>
      </c>
    </row>
    <row r="3" customFormat="false" ht="14.25" hidden="false" customHeight="false" outlineLevel="0" collapsed="false">
      <c r="A3" s="67"/>
      <c r="B3" s="30" t="s">
        <v>31</v>
      </c>
      <c r="C3" s="32" t="n">
        <v>-0.0161675825620801</v>
      </c>
      <c r="D3" s="67"/>
      <c r="E3" s="67"/>
    </row>
    <row r="4" customFormat="false" ht="14.25" hidden="false" customHeight="false" outlineLevel="0" collapsed="false">
      <c r="A4" s="67"/>
      <c r="B4" s="30" t="s">
        <v>72</v>
      </c>
      <c r="C4" s="32" t="n">
        <v>-0.0156293790963957</v>
      </c>
      <c r="D4" s="67"/>
      <c r="E4" s="67"/>
    </row>
    <row r="5" customFormat="false" ht="14.25" hidden="false" customHeight="false" outlineLevel="0" collapsed="false">
      <c r="A5" s="67"/>
      <c r="B5" s="30" t="s">
        <v>65</v>
      </c>
      <c r="C5" s="32" t="n">
        <v>-0.0139887631905226</v>
      </c>
      <c r="D5" s="67"/>
      <c r="E5" s="67"/>
    </row>
    <row r="6" customFormat="false" ht="14.25" hidden="false" customHeight="false" outlineLevel="0" collapsed="false">
      <c r="A6" s="67"/>
      <c r="B6" s="30" t="s">
        <v>78</v>
      </c>
      <c r="C6" s="32" t="n">
        <v>-0.00898497655167341</v>
      </c>
      <c r="D6" s="67"/>
      <c r="E6" s="67"/>
    </row>
    <row r="7" customFormat="false" ht="14.25" hidden="false" customHeight="false" outlineLevel="0" collapsed="false">
      <c r="A7" s="67"/>
      <c r="B7" s="30" t="s">
        <v>67</v>
      </c>
      <c r="C7" s="32" t="n">
        <v>-0.00807570982343975</v>
      </c>
      <c r="D7" s="67"/>
      <c r="E7" s="67"/>
    </row>
    <row r="8" customFormat="false" ht="14.25" hidden="false" customHeight="false" outlineLevel="0" collapsed="false">
      <c r="A8" s="67"/>
      <c r="B8" s="30" t="s">
        <v>39</v>
      </c>
      <c r="C8" s="32" t="n">
        <v>-0.00797686610080861</v>
      </c>
      <c r="D8" s="67"/>
      <c r="E8" s="67"/>
    </row>
    <row r="9" customFormat="false" ht="14.25" hidden="false" customHeight="false" outlineLevel="0" collapsed="false">
      <c r="A9" s="67"/>
      <c r="B9" s="30" t="s">
        <v>79</v>
      </c>
      <c r="C9" s="32" t="n">
        <v>-0.00784369927924544</v>
      </c>
      <c r="D9" s="67"/>
      <c r="E9" s="67"/>
    </row>
    <row r="10" customFormat="false" ht="14.25" hidden="false" customHeight="false" outlineLevel="0" collapsed="false">
      <c r="A10" s="67"/>
      <c r="B10" s="30" t="s">
        <v>50</v>
      </c>
      <c r="C10" s="32" t="n">
        <v>-0.00623304722659379</v>
      </c>
      <c r="D10" s="67"/>
      <c r="E10" s="67"/>
    </row>
    <row r="11" customFormat="false" ht="14.25" hidden="false" customHeight="false" outlineLevel="0" collapsed="false">
      <c r="A11" s="67"/>
      <c r="B11" s="30" t="s">
        <v>69</v>
      </c>
      <c r="C11" s="32" t="n">
        <v>-0.00545813558540209</v>
      </c>
      <c r="D11" s="67"/>
      <c r="E11" s="67"/>
    </row>
    <row r="12" customFormat="false" ht="14.25" hidden="false" customHeight="false" outlineLevel="0" collapsed="false">
      <c r="A12" s="67"/>
      <c r="B12" s="30" t="s">
        <v>68</v>
      </c>
      <c r="C12" s="32" t="n">
        <v>-0.00510650002272095</v>
      </c>
      <c r="D12" s="67"/>
      <c r="E12" s="67"/>
    </row>
    <row r="13" customFormat="false" ht="14.25" hidden="false" customHeight="false" outlineLevel="0" collapsed="false">
      <c r="A13" s="67"/>
      <c r="B13" s="30" t="s">
        <v>28</v>
      </c>
      <c r="C13" s="32" t="n">
        <v>-0.00428771890962543</v>
      </c>
      <c r="D13" s="67"/>
      <c r="E13" s="67"/>
    </row>
    <row r="14" customFormat="false" ht="14.25" hidden="false" customHeight="false" outlineLevel="0" collapsed="false">
      <c r="A14" s="67"/>
      <c r="B14" s="30" t="s">
        <v>61</v>
      </c>
      <c r="C14" s="32" t="n">
        <v>-0.00331486228417255</v>
      </c>
      <c r="D14" s="67"/>
      <c r="E14" s="67"/>
    </row>
    <row r="15" customFormat="false" ht="14.25" hidden="false" customHeight="false" outlineLevel="0" collapsed="false">
      <c r="A15" s="67"/>
      <c r="B15" s="30" t="s">
        <v>66</v>
      </c>
      <c r="C15" s="32" t="n">
        <v>-0.00322818748531761</v>
      </c>
      <c r="D15" s="67"/>
      <c r="E15" s="67"/>
    </row>
    <row r="16" customFormat="false" ht="14.25" hidden="false" customHeight="false" outlineLevel="0" collapsed="false">
      <c r="A16" s="67"/>
      <c r="B16" s="30" t="s">
        <v>57</v>
      </c>
      <c r="C16" s="32" t="n">
        <v>-0.00143806377171885</v>
      </c>
      <c r="D16" s="67"/>
      <c r="E16" s="67"/>
    </row>
    <row r="17" customFormat="false" ht="14.25" hidden="false" customHeight="false" outlineLevel="0" collapsed="false">
      <c r="A17" s="67"/>
      <c r="B17" s="30" t="s">
        <v>22</v>
      </c>
      <c r="C17" s="32" t="n">
        <v>-0.00114416950000529</v>
      </c>
      <c r="D17" s="67"/>
      <c r="E17" s="67"/>
    </row>
    <row r="18" customFormat="false" ht="14.25" hidden="false" customHeight="false" outlineLevel="0" collapsed="false">
      <c r="A18" s="67"/>
      <c r="B18" s="30" t="s">
        <v>54</v>
      </c>
      <c r="C18" s="32" t="n">
        <v>-0.000930776981488468</v>
      </c>
      <c r="D18" s="67"/>
      <c r="E18" s="67"/>
    </row>
    <row r="19" customFormat="false" ht="14.25" hidden="false" customHeight="false" outlineLevel="0" collapsed="false">
      <c r="A19" s="67"/>
      <c r="B19" s="30" t="s">
        <v>35</v>
      </c>
      <c r="C19" s="32" t="n">
        <v>-0.000763718943286307</v>
      </c>
      <c r="D19" s="67"/>
      <c r="E19" s="67"/>
    </row>
    <row r="20" customFormat="false" ht="14.25" hidden="false" customHeight="false" outlineLevel="0" collapsed="false">
      <c r="A20" s="67"/>
      <c r="B20" s="30" t="s">
        <v>58</v>
      </c>
      <c r="C20" s="32" t="n">
        <v>-0.000641185265031652</v>
      </c>
      <c r="D20" s="67"/>
      <c r="E20" s="67"/>
    </row>
    <row r="21" customFormat="false" ht="14.25" hidden="false" customHeight="false" outlineLevel="0" collapsed="false">
      <c r="A21" s="67"/>
      <c r="B21" s="30" t="s">
        <v>75</v>
      </c>
      <c r="C21" s="32" t="n">
        <v>-0.000414083780050367</v>
      </c>
      <c r="D21" s="67"/>
      <c r="E21" s="67"/>
    </row>
    <row r="22" customFormat="false" ht="14.25" hidden="false" customHeight="false" outlineLevel="0" collapsed="false">
      <c r="A22" s="67"/>
      <c r="B22" s="30" t="s">
        <v>15</v>
      </c>
      <c r="C22" s="32" t="n">
        <v>0</v>
      </c>
      <c r="D22" s="67"/>
      <c r="E22" s="67"/>
    </row>
    <row r="23" customFormat="false" ht="14.25" hidden="false" customHeight="false" outlineLevel="0" collapsed="false">
      <c r="A23" s="67"/>
      <c r="B23" s="30" t="s">
        <v>60</v>
      </c>
      <c r="C23" s="32" t="n">
        <v>0</v>
      </c>
      <c r="D23" s="67"/>
      <c r="E23" s="67"/>
    </row>
    <row r="24" customFormat="false" ht="14.25" hidden="false" customHeight="false" outlineLevel="0" collapsed="false">
      <c r="A24" s="67"/>
      <c r="B24" s="30" t="s">
        <v>18</v>
      </c>
      <c r="C24" s="32" t="n">
        <v>2.64353183603294E-005</v>
      </c>
      <c r="D24" s="67"/>
      <c r="E24" s="67"/>
    </row>
    <row r="25" customFormat="false" ht="14.25" hidden="false" customHeight="false" outlineLevel="0" collapsed="false">
      <c r="A25" s="67"/>
      <c r="B25" s="30" t="s">
        <v>45</v>
      </c>
      <c r="C25" s="32" t="n">
        <v>0.00147386411416472</v>
      </c>
      <c r="D25" s="67"/>
      <c r="E25" s="67"/>
    </row>
    <row r="26" customFormat="false" ht="14.25" hidden="false" customHeight="false" outlineLevel="0" collapsed="false">
      <c r="A26" s="67"/>
      <c r="B26" s="30" t="s">
        <v>42</v>
      </c>
      <c r="C26" s="32" t="n">
        <v>0.00147608386051501</v>
      </c>
      <c r="D26" s="67"/>
      <c r="E26" s="67"/>
    </row>
    <row r="27" customFormat="false" ht="14.25" hidden="false" customHeight="false" outlineLevel="0" collapsed="false">
      <c r="A27" s="67"/>
      <c r="B27" s="30" t="s">
        <v>59</v>
      </c>
      <c r="C27" s="32" t="n">
        <v>0.00159494921172487</v>
      </c>
      <c r="D27" s="67"/>
      <c r="E27" s="67"/>
    </row>
    <row r="28" customFormat="false" ht="14.25" hidden="false" customHeight="false" outlineLevel="0" collapsed="false">
      <c r="A28" s="67"/>
      <c r="B28" s="30" t="s">
        <v>48</v>
      </c>
      <c r="C28" s="32" t="n">
        <v>0.00170832649822938</v>
      </c>
      <c r="D28" s="67"/>
      <c r="E28" s="67"/>
    </row>
    <row r="29" customFormat="false" ht="14.25" hidden="false" customHeight="false" outlineLevel="0" collapsed="false">
      <c r="A29" s="67"/>
      <c r="B29" s="30" t="s">
        <v>64</v>
      </c>
      <c r="C29" s="32" t="n">
        <v>0.00199178117176846</v>
      </c>
      <c r="D29" s="67"/>
      <c r="E29" s="67"/>
    </row>
    <row r="30" customFormat="false" ht="14.25" hidden="false" customHeight="false" outlineLevel="0" collapsed="false">
      <c r="A30" s="67"/>
      <c r="B30" s="30" t="s">
        <v>36</v>
      </c>
      <c r="C30" s="32" t="n">
        <v>0.0020557031960573</v>
      </c>
      <c r="D30" s="67"/>
      <c r="E30" s="67"/>
    </row>
    <row r="31" customFormat="false" ht="14.25" hidden="false" customHeight="false" outlineLevel="0" collapsed="false">
      <c r="A31" s="67"/>
      <c r="B31" s="30" t="s">
        <v>9</v>
      </c>
      <c r="C31" s="32" t="n">
        <v>0.00275081699596536</v>
      </c>
      <c r="D31" s="67"/>
      <c r="E31" s="67"/>
    </row>
    <row r="32" customFormat="false" ht="14.25" hidden="false" customHeight="false" outlineLevel="0" collapsed="false">
      <c r="A32" s="67"/>
      <c r="B32" s="30" t="s">
        <v>25</v>
      </c>
      <c r="C32" s="32" t="n">
        <v>0.00293639432268189</v>
      </c>
      <c r="D32" s="67"/>
      <c r="E32" s="67"/>
    </row>
    <row r="33" customFormat="false" ht="14.25" hidden="false" customHeight="false" outlineLevel="0" collapsed="false">
      <c r="A33" s="67"/>
      <c r="B33" s="30" t="s">
        <v>53</v>
      </c>
      <c r="C33" s="32" t="n">
        <v>0.0029765685310621</v>
      </c>
      <c r="D33" s="67"/>
      <c r="E33" s="67"/>
    </row>
    <row r="34" customFormat="false" ht="14.25" hidden="false" customHeight="false" outlineLevel="0" collapsed="false">
      <c r="A34" s="67"/>
      <c r="B34" s="30" t="s">
        <v>19</v>
      </c>
      <c r="C34" s="32" t="n">
        <v>0.00372044932932258</v>
      </c>
      <c r="D34" s="67"/>
      <c r="E34" s="67"/>
    </row>
    <row r="35" customFormat="false" ht="14.25" hidden="false" customHeight="false" outlineLevel="0" collapsed="false">
      <c r="A35" s="67"/>
      <c r="B35" s="30" t="s">
        <v>12</v>
      </c>
      <c r="C35" s="70" t="n">
        <v>0.032674847795177</v>
      </c>
      <c r="D35" s="67"/>
      <c r="E35" s="67"/>
    </row>
    <row r="36" customFormat="false" ht="14.25" hidden="false" customHeight="false" outlineLevel="0" collapsed="false">
      <c r="B36" s="30" t="s">
        <v>109</v>
      </c>
      <c r="C36" s="71" t="n">
        <v>-0.00275010622727923</v>
      </c>
    </row>
    <row r="37" customFormat="false" ht="14.25" hidden="false" customHeight="false" outlineLevel="0" collapsed="false">
      <c r="B37" s="67" t="s">
        <v>110</v>
      </c>
      <c r="C37" s="72" t="n">
        <v>-0.0230712809228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4</v>
      </c>
      <c r="C2" s="75" t="s">
        <v>112</v>
      </c>
      <c r="D2" s="75" t="s">
        <v>113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4</v>
      </c>
      <c r="C3" s="76" t="s">
        <v>115</v>
      </c>
      <c r="D3" s="77" t="s">
        <v>116</v>
      </c>
      <c r="E3" s="12" t="n">
        <v>13846683.03</v>
      </c>
      <c r="F3" s="13" t="n">
        <v>1836636</v>
      </c>
      <c r="G3" s="12" t="n">
        <v>7.53915475358209</v>
      </c>
      <c r="H3" s="78" t="n">
        <v>0.5</v>
      </c>
      <c r="I3" s="11" t="s">
        <v>117</v>
      </c>
      <c r="J3" s="14" t="s">
        <v>14</v>
      </c>
    </row>
    <row r="4" customFormat="false" ht="15" hidden="false" customHeight="true" outlineLevel="0" collapsed="false">
      <c r="A4" s="10" t="n">
        <v>2</v>
      </c>
      <c r="B4" s="11" t="s">
        <v>118</v>
      </c>
      <c r="C4" s="76" t="s">
        <v>115</v>
      </c>
      <c r="D4" s="77" t="s">
        <v>116</v>
      </c>
      <c r="E4" s="12" t="n">
        <v>11190900.14</v>
      </c>
      <c r="F4" s="13" t="n">
        <v>16438273</v>
      </c>
      <c r="G4" s="12" t="n">
        <v>0.680783202712353</v>
      </c>
      <c r="H4" s="79" t="n">
        <v>0.5</v>
      </c>
      <c r="I4" s="11" t="s">
        <v>119</v>
      </c>
      <c r="J4" s="14"/>
    </row>
    <row r="5" customFormat="false" ht="15" hidden="false" customHeight="true" outlineLevel="0" collapsed="false">
      <c r="A5" s="10" t="n">
        <v>3</v>
      </c>
      <c r="B5" s="11" t="s">
        <v>120</v>
      </c>
      <c r="C5" s="76" t="s">
        <v>115</v>
      </c>
      <c r="D5" s="77" t="s">
        <v>116</v>
      </c>
      <c r="E5" s="12" t="n">
        <v>9911345.72</v>
      </c>
      <c r="F5" s="13" t="n">
        <v>40872</v>
      </c>
      <c r="G5" s="12" t="n">
        <v>242.497203953807</v>
      </c>
      <c r="H5" s="79" t="n">
        <v>100</v>
      </c>
      <c r="I5" s="11" t="s">
        <v>121</v>
      </c>
      <c r="J5" s="14" t="s">
        <v>122</v>
      </c>
    </row>
    <row r="6" customFormat="false" ht="15" hidden="false" customHeight="true" outlineLevel="0" collapsed="false">
      <c r="A6" s="10" t="n">
        <v>4</v>
      </c>
      <c r="B6" s="11" t="s">
        <v>123</v>
      </c>
      <c r="C6" s="76" t="s">
        <v>115</v>
      </c>
      <c r="D6" s="77" t="s">
        <v>116</v>
      </c>
      <c r="E6" s="12" t="n">
        <v>2738438.92</v>
      </c>
      <c r="F6" s="13" t="n">
        <v>49155</v>
      </c>
      <c r="G6" s="12" t="n">
        <v>55.7102821686502</v>
      </c>
      <c r="H6" s="79" t="n">
        <v>100</v>
      </c>
      <c r="I6" s="11" t="s">
        <v>29</v>
      </c>
      <c r="J6" s="14" t="s">
        <v>30</v>
      </c>
    </row>
    <row r="7" customFormat="false" ht="15" hidden="false" customHeight="true" outlineLevel="0" collapsed="false">
      <c r="A7" s="10" t="n">
        <v>5</v>
      </c>
      <c r="B7" s="11" t="s">
        <v>124</v>
      </c>
      <c r="C7" s="76" t="s">
        <v>115</v>
      </c>
      <c r="D7" s="77" t="s">
        <v>116</v>
      </c>
      <c r="E7" s="12" t="n">
        <v>2164444.13</v>
      </c>
      <c r="F7" s="13" t="n">
        <v>1398</v>
      </c>
      <c r="G7" s="12" t="n">
        <v>1548.24329756795</v>
      </c>
      <c r="H7" s="79" t="n">
        <v>1000</v>
      </c>
      <c r="I7" s="11" t="s">
        <v>125</v>
      </c>
      <c r="J7" s="14" t="s">
        <v>126</v>
      </c>
    </row>
    <row r="8" customFormat="false" ht="15" hidden="false" customHeight="true" outlineLevel="0" collapsed="false">
      <c r="A8" s="10" t="n">
        <v>6</v>
      </c>
      <c r="B8" s="11" t="s">
        <v>127</v>
      </c>
      <c r="C8" s="76" t="s">
        <v>115</v>
      </c>
      <c r="D8" s="77" t="s">
        <v>116</v>
      </c>
      <c r="E8" s="12" t="n">
        <v>1874386.69</v>
      </c>
      <c r="F8" s="13" t="n">
        <v>52280</v>
      </c>
      <c r="G8" s="12" t="n">
        <v>35.8528441086458</v>
      </c>
      <c r="H8" s="79" t="n">
        <v>100</v>
      </c>
      <c r="I8" s="11" t="s">
        <v>40</v>
      </c>
      <c r="J8" s="14" t="s">
        <v>41</v>
      </c>
    </row>
    <row r="9" customFormat="false" ht="15" hidden="false" customHeight="true" outlineLevel="0" collapsed="false">
      <c r="A9" s="10" t="n">
        <v>7</v>
      </c>
      <c r="B9" s="11" t="s">
        <v>128</v>
      </c>
      <c r="C9" s="76" t="s">
        <v>115</v>
      </c>
      <c r="D9" s="77" t="s">
        <v>116</v>
      </c>
      <c r="E9" s="12" t="n">
        <v>1593714.4112</v>
      </c>
      <c r="F9" s="13" t="n">
        <v>1053406</v>
      </c>
      <c r="G9" s="12" t="n">
        <v>1.51291563860468</v>
      </c>
      <c r="H9" s="79" t="n">
        <v>0.5</v>
      </c>
      <c r="I9" s="11" t="s">
        <v>129</v>
      </c>
      <c r="J9" s="14" t="s">
        <v>130</v>
      </c>
    </row>
    <row r="10" customFormat="false" ht="15" hidden="false" customHeight="true" outlineLevel="0" collapsed="false">
      <c r="A10" s="10" t="n">
        <v>8</v>
      </c>
      <c r="B10" s="11" t="s">
        <v>131</v>
      </c>
      <c r="C10" s="76" t="s">
        <v>115</v>
      </c>
      <c r="D10" s="77" t="s">
        <v>116</v>
      </c>
      <c r="E10" s="12" t="n">
        <v>1393067.06</v>
      </c>
      <c r="F10" s="13" t="n">
        <v>1437</v>
      </c>
      <c r="G10" s="12" t="n">
        <v>969.427320807237</v>
      </c>
      <c r="H10" s="79" t="n">
        <v>1000</v>
      </c>
      <c r="I10" s="11" t="s">
        <v>10</v>
      </c>
      <c r="J10" s="14" t="s">
        <v>11</v>
      </c>
    </row>
    <row r="11" customFormat="false" ht="15" hidden="false" customHeight="true" outlineLevel="0" collapsed="false">
      <c r="A11" s="10" t="n">
        <v>9</v>
      </c>
      <c r="B11" s="11" t="s">
        <v>132</v>
      </c>
      <c r="C11" s="76" t="s">
        <v>115</v>
      </c>
      <c r="D11" s="77" t="s">
        <v>116</v>
      </c>
      <c r="E11" s="12" t="n">
        <v>1003722.41</v>
      </c>
      <c r="F11" s="13" t="n">
        <v>878</v>
      </c>
      <c r="G11" s="12" t="n">
        <v>1143.19181093394</v>
      </c>
      <c r="H11" s="79" t="n">
        <v>1000</v>
      </c>
      <c r="I11" s="11" t="s">
        <v>133</v>
      </c>
      <c r="J11" s="14" t="s">
        <v>74</v>
      </c>
    </row>
    <row r="12" customFormat="false" ht="15" hidden="false" customHeight="true" outlineLevel="0" collapsed="false">
      <c r="A12" s="10" t="n">
        <v>10</v>
      </c>
      <c r="B12" s="11" t="s">
        <v>134</v>
      </c>
      <c r="C12" s="76" t="s">
        <v>115</v>
      </c>
      <c r="D12" s="77" t="s">
        <v>116</v>
      </c>
      <c r="E12" s="12" t="n">
        <v>737277.57</v>
      </c>
      <c r="F12" s="13" t="n">
        <v>684</v>
      </c>
      <c r="G12" s="12" t="n">
        <v>1077.89118421053</v>
      </c>
      <c r="H12" s="79" t="n">
        <v>1000</v>
      </c>
      <c r="I12" s="11" t="s">
        <v>135</v>
      </c>
      <c r="J12" s="14" t="s">
        <v>71</v>
      </c>
    </row>
    <row r="13" customFormat="false" ht="15" hidden="false" customHeight="true" outlineLevel="0" collapsed="false">
      <c r="A13" s="10" t="n">
        <v>11</v>
      </c>
      <c r="B13" s="11" t="s">
        <v>136</v>
      </c>
      <c r="C13" s="76" t="s">
        <v>115</v>
      </c>
      <c r="D13" s="77" t="s">
        <v>116</v>
      </c>
      <c r="E13" s="12" t="n">
        <v>706141.53</v>
      </c>
      <c r="F13" s="13" t="n">
        <v>920</v>
      </c>
      <c r="G13" s="12" t="n">
        <v>767.545141304348</v>
      </c>
      <c r="H13" s="79" t="n">
        <v>1000</v>
      </c>
      <c r="I13" s="11" t="s">
        <v>43</v>
      </c>
      <c r="J13" s="14" t="s">
        <v>44</v>
      </c>
    </row>
    <row r="14" customFormat="false" ht="15" hidden="false" customHeight="true" outlineLevel="0" collapsed="false">
      <c r="A14" s="10" t="n">
        <v>12</v>
      </c>
      <c r="B14" s="11" t="s">
        <v>137</v>
      </c>
      <c r="C14" s="76" t="s">
        <v>115</v>
      </c>
      <c r="D14" s="77" t="s">
        <v>116</v>
      </c>
      <c r="E14" s="12" t="n">
        <v>331324.245</v>
      </c>
      <c r="F14" s="13" t="n">
        <v>26873</v>
      </c>
      <c r="G14" s="12" t="n">
        <v>12.3292615264392</v>
      </c>
      <c r="H14" s="79" t="n">
        <v>10.5</v>
      </c>
      <c r="I14" s="11" t="s">
        <v>138</v>
      </c>
      <c r="J14" s="14" t="s">
        <v>139</v>
      </c>
    </row>
    <row r="15" customFormat="false" ht="15" hidden="false" customHeight="true" outlineLevel="0" collapsed="false">
      <c r="A15" s="10" t="n">
        <v>13</v>
      </c>
      <c r="B15" s="11" t="s">
        <v>140</v>
      </c>
      <c r="C15" s="76" t="s">
        <v>115</v>
      </c>
      <c r="D15" s="77" t="s">
        <v>116</v>
      </c>
      <c r="E15" s="12" t="n">
        <v>202352.7</v>
      </c>
      <c r="F15" s="13" t="n">
        <v>228</v>
      </c>
      <c r="G15" s="12" t="n">
        <v>887.511842105263</v>
      </c>
      <c r="H15" s="79" t="n">
        <v>5000</v>
      </c>
      <c r="I15" s="11" t="s">
        <v>141</v>
      </c>
      <c r="J15" s="14"/>
    </row>
    <row r="16" customFormat="false" ht="15" hidden="false" customHeight="true" outlineLevel="0" collapsed="false">
      <c r="A16" s="10" t="n">
        <v>14</v>
      </c>
      <c r="B16" s="11" t="s">
        <v>142</v>
      </c>
      <c r="C16" s="76" t="s">
        <v>115</v>
      </c>
      <c r="D16" s="77" t="s">
        <v>116</v>
      </c>
      <c r="E16" s="12" t="n">
        <v>178531.6204</v>
      </c>
      <c r="F16" s="13" t="n">
        <v>3569</v>
      </c>
      <c r="G16" s="12" t="n">
        <v>50.0228692630989</v>
      </c>
      <c r="H16" s="79" t="n">
        <v>100</v>
      </c>
      <c r="I16" s="11" t="s">
        <v>143</v>
      </c>
      <c r="J16" s="14" t="s">
        <v>144</v>
      </c>
    </row>
    <row r="17" customFormat="false" ht="15.75" hidden="false" customHeight="true" outlineLevel="0" collapsed="false">
      <c r="A17" s="80" t="s">
        <v>80</v>
      </c>
      <c r="B17" s="80"/>
      <c r="C17" s="18" t="s">
        <v>81</v>
      </c>
      <c r="D17" s="18" t="s">
        <v>81</v>
      </c>
      <c r="E17" s="16" t="n">
        <f aca="false">SUM(E3:E16)</f>
        <v>47872330.1766</v>
      </c>
      <c r="F17" s="17" t="n">
        <f aca="false">SUM(F3:F16)</f>
        <v>19506609</v>
      </c>
      <c r="G17" s="18" t="s">
        <v>81</v>
      </c>
      <c r="H17" s="18" t="s">
        <v>81</v>
      </c>
      <c r="I17" s="18" t="s">
        <v>81</v>
      </c>
      <c r="J17" s="81" t="s">
        <v>81</v>
      </c>
    </row>
  </sheetData>
  <mergeCells count="2">
    <mergeCell ref="A1:J1"/>
    <mergeCell ref="A17:B17"/>
  </mergeCells>
  <hyperlinks>
    <hyperlink ref="J3" r:id="rId1" display="http://www.kinto.com/"/>
    <hyperlink ref="J5" r:id="rId2" display="http://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4</v>
      </c>
      <c r="C2" s="27" t="s">
        <v>85</v>
      </c>
      <c r="D2" s="28" t="s">
        <v>86</v>
      </c>
      <c r="E2" s="9" t="s">
        <v>8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  <c r="K3" s="8" t="s">
        <v>94</v>
      </c>
      <c r="L3" s="9" t="s">
        <v>9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8</v>
      </c>
      <c r="C4" s="31" t="n">
        <v>37704</v>
      </c>
      <c r="D4" s="31" t="n">
        <v>37888</v>
      </c>
      <c r="E4" s="32" t="n">
        <v>-0.000625272956418121</v>
      </c>
      <c r="F4" s="32" t="s">
        <v>96</v>
      </c>
      <c r="G4" s="32" t="s">
        <v>96</v>
      </c>
      <c r="H4" s="32" t="n">
        <v>0.0838373571136259</v>
      </c>
      <c r="I4" s="32" t="n">
        <v>0.0794618144801285</v>
      </c>
      <c r="J4" s="32" t="s">
        <v>96</v>
      </c>
      <c r="K4" s="33" t="n">
        <v>2.02583127720936</v>
      </c>
      <c r="L4" s="33" t="n">
        <v>0.11647372156792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4</v>
      </c>
      <c r="C5" s="31" t="n">
        <v>37691</v>
      </c>
      <c r="D5" s="31" t="n">
        <v>37894</v>
      </c>
      <c r="E5" s="32" t="s">
        <v>96</v>
      </c>
      <c r="F5" s="32" t="s">
        <v>96</v>
      </c>
      <c r="G5" s="32" t="s">
        <v>96</v>
      </c>
      <c r="H5" s="32" t="s">
        <v>96</v>
      </c>
      <c r="I5" s="32" t="s">
        <v>96</v>
      </c>
      <c r="J5" s="32" t="s">
        <v>96</v>
      </c>
      <c r="K5" s="33" t="n">
        <v>14.0783095071642</v>
      </c>
      <c r="L5" s="33" t="n">
        <v>0.31053653068579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4</v>
      </c>
      <c r="C6" s="31" t="n">
        <v>38441</v>
      </c>
      <c r="D6" s="31" t="n">
        <v>38625</v>
      </c>
      <c r="E6" s="32" t="n">
        <v>-0.000236950915510792</v>
      </c>
      <c r="F6" s="32" t="n">
        <v>-0.0233155177378743</v>
      </c>
      <c r="G6" s="32" t="n">
        <v>-0.00408535992414016</v>
      </c>
      <c r="H6" s="32" t="n">
        <v>-0.0540706120756045</v>
      </c>
      <c r="I6" s="32" t="n">
        <v>0.187790266596481</v>
      </c>
      <c r="J6" s="32" t="n">
        <v>0.117933367324717</v>
      </c>
      <c r="K6" s="33" t="n">
        <v>0.0778911842105263</v>
      </c>
      <c r="L6" s="33" t="n">
        <v>0.0093843881498949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7</v>
      </c>
      <c r="C7" s="31" t="n">
        <v>38572</v>
      </c>
      <c r="D7" s="31" t="n">
        <v>38888</v>
      </c>
      <c r="E7" s="32" t="n">
        <v>0.000781558336834687</v>
      </c>
      <c r="F7" s="32" t="s">
        <v>96</v>
      </c>
      <c r="G7" s="32" t="s">
        <v>96</v>
      </c>
      <c r="H7" s="32" t="s">
        <v>96</v>
      </c>
      <c r="I7" s="32" t="s">
        <v>96</v>
      </c>
      <c r="J7" s="32" t="s">
        <v>96</v>
      </c>
      <c r="K7" s="33" t="n">
        <v>0.174215383470398</v>
      </c>
      <c r="L7" s="33" t="n">
        <v>0.02221430554419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0</v>
      </c>
      <c r="C8" s="31" t="n">
        <v>38862</v>
      </c>
      <c r="D8" s="31" t="n">
        <v>38958</v>
      </c>
      <c r="E8" s="32" t="n">
        <v>-0.00900238684313115</v>
      </c>
      <c r="F8" s="32" t="n">
        <v>-0.0247489737941773</v>
      </c>
      <c r="G8" s="32" t="n">
        <v>-0.0187273134618209</v>
      </c>
      <c r="H8" s="32" t="n">
        <v>-0.101593879271145</v>
      </c>
      <c r="I8" s="32" t="n">
        <v>-0.064916462641327</v>
      </c>
      <c r="J8" s="32" t="n">
        <v>-0.105070540632935</v>
      </c>
      <c r="K8" s="33" t="n">
        <v>1.42497203953807</v>
      </c>
      <c r="L8" s="33" t="n">
        <v>0.1325267868090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8</v>
      </c>
      <c r="C9" s="31" t="n">
        <v>38989</v>
      </c>
      <c r="D9" s="31" t="n">
        <v>39128</v>
      </c>
      <c r="E9" s="32" t="n">
        <v>-0.000664042389346031</v>
      </c>
      <c r="F9" s="32" t="s">
        <v>96</v>
      </c>
      <c r="G9" s="32" t="s">
        <v>96</v>
      </c>
      <c r="H9" s="32" t="n">
        <v>-0.00448566518443572</v>
      </c>
      <c r="I9" s="32" t="n">
        <v>-0.0652238804011441</v>
      </c>
      <c r="J9" s="32" t="s">
        <v>96</v>
      </c>
      <c r="K9" s="33" t="n">
        <v>0.361566405424707</v>
      </c>
      <c r="L9" s="33" t="n">
        <v>0.04749024805995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2</v>
      </c>
      <c r="C10" s="31" t="n">
        <v>39100</v>
      </c>
      <c r="D10" s="31" t="n">
        <v>39268</v>
      </c>
      <c r="E10" s="32" t="n">
        <v>-0.00436018406932726</v>
      </c>
      <c r="F10" s="32" t="n">
        <v>0.030332434875862</v>
      </c>
      <c r="G10" s="32" t="n">
        <v>0.0318857609431393</v>
      </c>
      <c r="H10" s="32" t="n">
        <v>0.0594672416476236</v>
      </c>
      <c r="I10" s="32" t="n">
        <v>0.0810682154186782</v>
      </c>
      <c r="J10" s="32" t="n">
        <v>0.0381721415024763</v>
      </c>
      <c r="K10" s="33" t="n">
        <v>0.143191810933941</v>
      </c>
      <c r="L10" s="33" t="n">
        <v>0.0215782146095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2</v>
      </c>
      <c r="C11" s="31" t="n">
        <v>39157</v>
      </c>
      <c r="D11" s="31" t="n">
        <v>39399</v>
      </c>
      <c r="E11" s="32" t="s">
        <v>96</v>
      </c>
      <c r="F11" s="32" t="s">
        <v>96</v>
      </c>
      <c r="G11" s="32" t="n">
        <v>-0.039698286601159</v>
      </c>
      <c r="H11" s="32" t="n">
        <v>-0.0266168675588793</v>
      </c>
      <c r="I11" s="32" t="n">
        <v>-0.0596232080840275</v>
      </c>
      <c r="J11" s="32" t="s">
        <v>96</v>
      </c>
      <c r="K11" s="33" t="n">
        <v>-0.499771307369011</v>
      </c>
      <c r="L11" s="33" t="n">
        <v>-0.11060565886602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23</v>
      </c>
      <c r="C12" s="31" t="n">
        <v>39269</v>
      </c>
      <c r="D12" s="31" t="n">
        <v>39420</v>
      </c>
      <c r="E12" s="32" t="n">
        <v>0</v>
      </c>
      <c r="F12" s="32" t="n">
        <v>-0.00197616770891873</v>
      </c>
      <c r="G12" s="32" t="n">
        <v>-0.0254671531426337</v>
      </c>
      <c r="H12" s="32" t="n">
        <v>-0.0536577342773293</v>
      </c>
      <c r="I12" s="32" t="n">
        <v>-0.0643010577372368</v>
      </c>
      <c r="J12" s="32" t="n">
        <v>-0.0610435119419683</v>
      </c>
      <c r="K12" s="33" t="n">
        <v>-0.442897178313499</v>
      </c>
      <c r="L12" s="33" t="n">
        <v>-0.095131654215291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40</v>
      </c>
      <c r="C13" s="31" t="n">
        <v>39336</v>
      </c>
      <c r="D13" s="31" t="n">
        <v>39560</v>
      </c>
      <c r="E13" s="32" t="n">
        <v>-0.00584834395508116</v>
      </c>
      <c r="F13" s="32" t="s">
        <v>96</v>
      </c>
      <c r="G13" s="32" t="n">
        <v>-0.020277064950963</v>
      </c>
      <c r="H13" s="32" t="n">
        <v>0.373090007071302</v>
      </c>
      <c r="I13" s="32" t="s">
        <v>96</v>
      </c>
      <c r="J13" s="32" t="s">
        <v>96</v>
      </c>
      <c r="K13" s="33" t="n">
        <v>-0.822497631578947</v>
      </c>
      <c r="L13" s="33" t="n">
        <v>-0.27103753251678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31</v>
      </c>
      <c r="C14" s="31" t="n">
        <v>39412</v>
      </c>
      <c r="D14" s="31" t="n">
        <v>39589</v>
      </c>
      <c r="E14" s="32" t="n">
        <v>0.00155100645458806</v>
      </c>
      <c r="F14" s="32" t="n">
        <v>0.00356270663580727</v>
      </c>
      <c r="G14" s="32" t="n">
        <v>0.0252274991839538</v>
      </c>
      <c r="H14" s="32" t="n">
        <v>0.0741681660861102</v>
      </c>
      <c r="I14" s="32" t="n">
        <v>0.0829091784310603</v>
      </c>
      <c r="J14" s="32" t="n">
        <v>0.0649791249820331</v>
      </c>
      <c r="K14" s="33" t="n">
        <v>-0.0305726791927623</v>
      </c>
      <c r="L14" s="33" t="n">
        <v>-0.005745084287563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4" t="n">
        <v>12</v>
      </c>
      <c r="B15" s="30" t="s">
        <v>136</v>
      </c>
      <c r="C15" s="31" t="n">
        <v>39647</v>
      </c>
      <c r="D15" s="31" t="n">
        <v>39861</v>
      </c>
      <c r="E15" s="32" t="n">
        <v>0.000494536290688297</v>
      </c>
      <c r="F15" s="32" t="n">
        <v>0.0521554097551169</v>
      </c>
      <c r="G15" s="32" t="n">
        <v>0.0180421191439117</v>
      </c>
      <c r="H15" s="32" t="n">
        <v>0.0861695092661883</v>
      </c>
      <c r="I15" s="32" t="n">
        <v>0.0125562511750028</v>
      </c>
      <c r="J15" s="32" t="n">
        <v>0.202185383956442</v>
      </c>
      <c r="K15" s="33" t="n">
        <v>-0.232454858695652</v>
      </c>
      <c r="L15" s="33" t="n">
        <v>-0.055377321875858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4" t="n">
        <v>13</v>
      </c>
      <c r="B16" s="30" t="s">
        <v>127</v>
      </c>
      <c r="C16" s="31" t="n">
        <v>40253</v>
      </c>
      <c r="D16" s="31" t="n">
        <v>40445</v>
      </c>
      <c r="E16" s="32" t="n">
        <v>-0.00542042817697475</v>
      </c>
      <c r="F16" s="32" t="n">
        <v>-0.0164442856181029</v>
      </c>
      <c r="G16" s="32" t="n">
        <v>-0.0479597891857302</v>
      </c>
      <c r="H16" s="32" t="n">
        <v>-0.0494543350544848</v>
      </c>
      <c r="I16" s="32" t="n">
        <v>-0.0799423393458123</v>
      </c>
      <c r="J16" s="32" t="n">
        <v>-0.103024265338885</v>
      </c>
      <c r="K16" s="33" t="n">
        <v>-0.641471558913543</v>
      </c>
      <c r="L16" s="33" t="n">
        <v>-0.28608522281076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34" t="n">
        <v>14</v>
      </c>
      <c r="B17" s="30" t="s">
        <v>124</v>
      </c>
      <c r="C17" s="31" t="n">
        <v>40716</v>
      </c>
      <c r="D17" s="31" t="n">
        <v>40995</v>
      </c>
      <c r="E17" s="32" t="n">
        <v>-9.21121645004464E-005</v>
      </c>
      <c r="F17" s="32" t="n">
        <v>0.00620559492205008</v>
      </c>
      <c r="G17" s="32" t="n">
        <v>0.0232261673780085</v>
      </c>
      <c r="H17" s="32" t="n">
        <v>0.0248802610912926</v>
      </c>
      <c r="I17" s="32" t="n">
        <v>0.42250398850888</v>
      </c>
      <c r="J17" s="32" t="n">
        <v>0.283487119332505</v>
      </c>
      <c r="K17" s="33" t="n">
        <v>0.548243297567955</v>
      </c>
      <c r="L17" s="33" t="n">
        <v>0.32896616346049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5"/>
      <c r="B18" s="36" t="s">
        <v>98</v>
      </c>
      <c r="C18" s="39" t="s">
        <v>81</v>
      </c>
      <c r="D18" s="39" t="s">
        <v>81</v>
      </c>
      <c r="E18" s="38" t="n">
        <f aca="false">AVERAGE(E4:E17)</f>
        <v>-0.00195188503234822</v>
      </c>
      <c r="F18" s="38" t="n">
        <f aca="false">AVERAGE(F4:F17)</f>
        <v>0.00322140016622038</v>
      </c>
      <c r="G18" s="38" t="n">
        <f aca="false">AVERAGE(G4:G17)</f>
        <v>-0.00578334206174336</v>
      </c>
      <c r="H18" s="38" t="n">
        <f aca="false">AVERAGE(H4:H17)</f>
        <v>0.0343111207378554</v>
      </c>
      <c r="I18" s="38" t="n">
        <f aca="false">AVERAGE(I4:I17)</f>
        <v>0.0483893424000621</v>
      </c>
      <c r="J18" s="38" t="n">
        <f aca="false">AVERAGE(J4:J17)</f>
        <v>0.0547023523980481</v>
      </c>
      <c r="K18" s="39" t="s">
        <v>81</v>
      </c>
      <c r="L18" s="39" t="s">
        <v>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9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2" customFormat="true" ht="15" hidden="false" customHeight="false" outlineLevel="0" collapsed="false">
      <c r="A20" s="41" t="s">
        <v>10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4.25" hidden="false" customHeight="false" outlineLevel="0" collapsed="false">
      <c r="L21" s="0"/>
      <c r="M21" s="0"/>
      <c r="N21" s="0"/>
      <c r="O21" s="0"/>
    </row>
  </sheetData>
  <mergeCells count="8">
    <mergeCell ref="A1:L1"/>
    <mergeCell ref="A2:A3"/>
    <mergeCell ref="B2:B3"/>
    <mergeCell ref="C2:C3"/>
    <mergeCell ref="D2:D3"/>
    <mergeCell ref="E2:L2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4</v>
      </c>
      <c r="C2" s="47" t="s">
        <v>103</v>
      </c>
      <c r="D2" s="47"/>
      <c r="E2" s="47" t="s">
        <v>104</v>
      </c>
      <c r="F2" s="47"/>
      <c r="G2" s="49" t="s">
        <v>105</v>
      </c>
    </row>
    <row r="3" s="42" customFormat="true" ht="15.75" hidden="false" customHeight="false" outlineLevel="0" collapsed="false">
      <c r="A3" s="25"/>
      <c r="B3" s="47"/>
      <c r="C3" s="51" t="s">
        <v>106</v>
      </c>
      <c r="D3" s="51" t="s">
        <v>107</v>
      </c>
      <c r="E3" s="51" t="s">
        <v>108</v>
      </c>
      <c r="F3" s="51" t="s">
        <v>107</v>
      </c>
      <c r="G3" s="49"/>
    </row>
    <row r="4" customFormat="false" ht="14.25" hidden="false" customHeight="true" outlineLevel="0" collapsed="false">
      <c r="A4" s="34" t="n">
        <v>1</v>
      </c>
      <c r="B4" s="86" t="s">
        <v>131</v>
      </c>
      <c r="C4" s="54" t="n">
        <v>2.15731000000006</v>
      </c>
      <c r="D4" s="55" t="n">
        <v>0.00155100645458848</v>
      </c>
      <c r="E4" s="56" t="n">
        <v>0</v>
      </c>
      <c r="F4" s="55" t="n">
        <v>0</v>
      </c>
      <c r="G4" s="57" t="n">
        <v>0</v>
      </c>
    </row>
    <row r="5" customFormat="false" ht="14.25" hidden="false" customHeight="true" outlineLevel="0" collapsed="false">
      <c r="A5" s="34" t="n">
        <v>2</v>
      </c>
      <c r="B5" s="86" t="s">
        <v>136</v>
      </c>
      <c r="C5" s="54" t="n">
        <v>0.349040000000037</v>
      </c>
      <c r="D5" s="55" t="n">
        <v>0.000494536290687986</v>
      </c>
      <c r="E5" s="56" t="n">
        <v>0</v>
      </c>
      <c r="F5" s="55" t="n">
        <v>0</v>
      </c>
      <c r="G5" s="57" t="n">
        <v>0</v>
      </c>
    </row>
    <row r="6" customFormat="false" ht="14.25" hidden="false" customHeight="true" outlineLevel="0" collapsed="false">
      <c r="A6" s="34" t="n">
        <v>3</v>
      </c>
      <c r="B6" s="86" t="s">
        <v>137</v>
      </c>
      <c r="C6" s="54" t="n">
        <v>0.258746999999974</v>
      </c>
      <c r="D6" s="55" t="n">
        <v>0.000781558336833921</v>
      </c>
      <c r="E6" s="56" t="n">
        <v>0</v>
      </c>
      <c r="F6" s="55" t="n">
        <v>0</v>
      </c>
      <c r="G6" s="57" t="n">
        <v>0</v>
      </c>
    </row>
    <row r="7" customFormat="false" ht="14.25" hidden="false" customHeight="true" outlineLevel="0" collapsed="false">
      <c r="A7" s="34" t="n">
        <v>4</v>
      </c>
      <c r="B7" s="86" t="s">
        <v>123</v>
      </c>
      <c r="C7" s="54" t="n">
        <v>0</v>
      </c>
      <c r="D7" s="55" t="n">
        <v>0</v>
      </c>
      <c r="E7" s="56" t="n">
        <v>0</v>
      </c>
      <c r="F7" s="55" t="n">
        <v>0</v>
      </c>
      <c r="G7" s="57" t="n">
        <v>0</v>
      </c>
    </row>
    <row r="8" customFormat="false" ht="14.25" hidden="false" customHeight="true" outlineLevel="0" collapsed="false">
      <c r="A8" s="34" t="n">
        <v>5</v>
      </c>
      <c r="B8" s="86" t="s">
        <v>134</v>
      </c>
      <c r="C8" s="54" t="n">
        <v>-0.174740000000107</v>
      </c>
      <c r="D8" s="55" t="n">
        <v>-0.000236950915510872</v>
      </c>
      <c r="E8" s="56" t="n">
        <v>0</v>
      </c>
      <c r="F8" s="55" t="n">
        <v>0</v>
      </c>
      <c r="G8" s="57" t="n">
        <v>0</v>
      </c>
    </row>
    <row r="9" customFormat="false" ht="14.25" hidden="false" customHeight="true" outlineLevel="0" collapsed="false">
      <c r="A9" s="34" t="n">
        <v>6</v>
      </c>
      <c r="B9" s="86" t="s">
        <v>124</v>
      </c>
      <c r="C9" s="54" t="n">
        <v>-0.19939000000013</v>
      </c>
      <c r="D9" s="55" t="n">
        <v>-9.21121645009384E-005</v>
      </c>
      <c r="E9" s="56" t="n">
        <v>0</v>
      </c>
      <c r="F9" s="55" t="n">
        <v>0</v>
      </c>
      <c r="G9" s="57" t="n">
        <v>0</v>
      </c>
    </row>
    <row r="10" customFormat="false" ht="14.25" hidden="false" customHeight="true" outlineLevel="0" collapsed="false">
      <c r="A10" s="34" t="n">
        <v>7</v>
      </c>
      <c r="B10" s="86" t="s">
        <v>128</v>
      </c>
      <c r="C10" s="54" t="n">
        <v>-0.997130000000121</v>
      </c>
      <c r="D10" s="55" t="n">
        <v>-0.00062527295641805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true" outlineLevel="0" collapsed="false">
      <c r="A11" s="34" t="n">
        <v>8</v>
      </c>
      <c r="B11" s="86" t="s">
        <v>140</v>
      </c>
      <c r="C11" s="54" t="n">
        <v>-1.19038999999999</v>
      </c>
      <c r="D11" s="55" t="n">
        <v>-0.0058483439550808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true" outlineLevel="0" collapsed="false">
      <c r="A12" s="34" t="n">
        <v>9</v>
      </c>
      <c r="B12" s="86" t="s">
        <v>132</v>
      </c>
      <c r="C12" s="54" t="n">
        <v>-4.39557999999996</v>
      </c>
      <c r="D12" s="55" t="n">
        <v>-0.00436018406932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true" outlineLevel="0" collapsed="false">
      <c r="A13" s="34" t="n">
        <v>10</v>
      </c>
      <c r="B13" s="86" t="s">
        <v>118</v>
      </c>
      <c r="C13" s="54" t="n">
        <v>-7.43616999999993</v>
      </c>
      <c r="D13" s="55" t="n">
        <v>-0.00066404238934666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34" t="n">
        <v>11</v>
      </c>
      <c r="B14" s="86" t="s">
        <v>127</v>
      </c>
      <c r="C14" s="54" t="n">
        <v>-10.2153500000001</v>
      </c>
      <c r="D14" s="55" t="n">
        <v>-0.0054204281769747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34" t="n">
        <v>12</v>
      </c>
      <c r="B15" s="86" t="s">
        <v>120</v>
      </c>
      <c r="C15" s="54" t="n">
        <v>-90.0363099999987</v>
      </c>
      <c r="D15" s="55" t="n">
        <v>-0.0090023868431309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34" t="n">
        <v>13</v>
      </c>
      <c r="B16" s="86" t="s">
        <v>114</v>
      </c>
      <c r="C16" s="54" t="s">
        <v>96</v>
      </c>
      <c r="D16" s="55" t="s">
        <v>96</v>
      </c>
      <c r="E16" s="56" t="s">
        <v>96</v>
      </c>
      <c r="F16" s="55" t="s">
        <v>96</v>
      </c>
      <c r="G16" s="57" t="s">
        <v>96</v>
      </c>
    </row>
    <row r="17" customFormat="false" ht="14.25" hidden="false" customHeight="true" outlineLevel="0" collapsed="false">
      <c r="A17" s="34" t="n">
        <v>14</v>
      </c>
      <c r="B17" s="86" t="s">
        <v>142</v>
      </c>
      <c r="C17" s="54" t="s">
        <v>96</v>
      </c>
      <c r="D17" s="55" t="s">
        <v>96</v>
      </c>
      <c r="E17" s="56" t="s">
        <v>96</v>
      </c>
      <c r="F17" s="55" t="s">
        <v>96</v>
      </c>
      <c r="G17" s="57" t="s">
        <v>96</v>
      </c>
    </row>
    <row r="18" customFormat="false" ht="15.75" hidden="false" customHeight="false" outlineLevel="0" collapsed="false">
      <c r="A18" s="87"/>
      <c r="B18" s="88" t="s">
        <v>80</v>
      </c>
      <c r="C18" s="61" t="n">
        <f aca="false">SUM(C4:C17)</f>
        <v>-111.879962999999</v>
      </c>
      <c r="D18" s="62" t="n">
        <v>-0.00329456043644106</v>
      </c>
      <c r="E18" s="63" t="n">
        <f aca="false">SUM(E4:E17)</f>
        <v>0</v>
      </c>
      <c r="F18" s="62" t="n">
        <v>0</v>
      </c>
      <c r="G18" s="64" t="n">
        <f aca="false">SUM(G4:G10)</f>
        <v>0</v>
      </c>
    </row>
    <row r="23" customFormat="false" ht="14.25" hidden="false" customHeight="false" outlineLevel="0" collapsed="false">
      <c r="B23" s="86"/>
      <c r="C23" s="54"/>
      <c r="D23" s="55"/>
      <c r="E23" s="56"/>
      <c r="F23" s="55"/>
      <c r="G23" s="57"/>
    </row>
    <row r="24" customFormat="false" ht="14.25" hidden="false" customHeight="false" outlineLevel="0" collapsed="false">
      <c r="B24" s="86"/>
      <c r="C24" s="54"/>
      <c r="D24" s="55"/>
      <c r="E24" s="56"/>
      <c r="F24" s="55"/>
      <c r="G24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84</v>
      </c>
      <c r="C1" s="26" t="s">
        <v>88</v>
      </c>
      <c r="D1" s="90"/>
      <c r="E1" s="90"/>
    </row>
    <row r="2" customFormat="false" ht="14.25" hidden="false" customHeight="false" outlineLevel="0" collapsed="false">
      <c r="A2" s="90"/>
      <c r="B2" s="30" t="s">
        <v>120</v>
      </c>
      <c r="C2" s="32" t="n">
        <v>-0.00900238684313115</v>
      </c>
      <c r="D2" s="90"/>
      <c r="E2" s="90"/>
    </row>
    <row r="3" customFormat="false" ht="14.25" hidden="false" customHeight="false" outlineLevel="0" collapsed="false">
      <c r="A3" s="90"/>
      <c r="B3" s="30" t="s">
        <v>140</v>
      </c>
      <c r="C3" s="32" t="n">
        <v>-0.00584834395508116</v>
      </c>
      <c r="D3" s="90"/>
      <c r="E3" s="90"/>
    </row>
    <row r="4" customFormat="false" ht="14.25" hidden="false" customHeight="false" outlineLevel="0" collapsed="false">
      <c r="A4" s="90"/>
      <c r="B4" s="30" t="s">
        <v>127</v>
      </c>
      <c r="C4" s="32" t="n">
        <v>-0.00542042817697475</v>
      </c>
      <c r="D4" s="90"/>
      <c r="E4" s="90"/>
    </row>
    <row r="5" customFormat="false" ht="14.25" hidden="false" customHeight="false" outlineLevel="0" collapsed="false">
      <c r="A5" s="90"/>
      <c r="B5" s="30" t="s">
        <v>132</v>
      </c>
      <c r="C5" s="32" t="n">
        <v>-0.00436018406932726</v>
      </c>
      <c r="D5" s="90"/>
      <c r="E5" s="90"/>
    </row>
    <row r="6" customFormat="false" ht="14.25" hidden="false" customHeight="false" outlineLevel="0" collapsed="false">
      <c r="A6" s="90"/>
      <c r="B6" s="30" t="s">
        <v>118</v>
      </c>
      <c r="C6" s="32" t="n">
        <v>-0.000664042389346031</v>
      </c>
      <c r="D6" s="90"/>
      <c r="E6" s="90"/>
    </row>
    <row r="7" customFormat="false" ht="14.25" hidden="false" customHeight="false" outlineLevel="0" collapsed="false">
      <c r="A7" s="90"/>
      <c r="B7" s="30" t="s">
        <v>128</v>
      </c>
      <c r="C7" s="32" t="n">
        <v>-0.000625272956418121</v>
      </c>
      <c r="D7" s="90"/>
      <c r="E7" s="90"/>
    </row>
    <row r="8" customFormat="false" ht="14.25" hidden="false" customHeight="false" outlineLevel="0" collapsed="false">
      <c r="A8" s="90"/>
      <c r="B8" s="30" t="s">
        <v>134</v>
      </c>
      <c r="C8" s="32" t="n">
        <v>-0.000236950915510792</v>
      </c>
      <c r="D8" s="90"/>
      <c r="E8" s="90"/>
    </row>
    <row r="9" customFormat="false" ht="14.25" hidden="false" customHeight="false" outlineLevel="0" collapsed="false">
      <c r="A9" s="90"/>
      <c r="B9" s="30" t="s">
        <v>124</v>
      </c>
      <c r="C9" s="32" t="n">
        <v>-9.21121645004464E-005</v>
      </c>
      <c r="D9" s="90"/>
      <c r="E9" s="90"/>
    </row>
    <row r="10" customFormat="false" ht="14.25" hidden="false" customHeight="false" outlineLevel="0" collapsed="false">
      <c r="A10" s="90"/>
      <c r="B10" s="30" t="s">
        <v>123</v>
      </c>
      <c r="C10" s="32" t="n">
        <v>0</v>
      </c>
      <c r="D10" s="90"/>
      <c r="E10" s="90"/>
    </row>
    <row r="11" customFormat="false" ht="14.25" hidden="false" customHeight="false" outlineLevel="0" collapsed="false">
      <c r="A11" s="90"/>
      <c r="B11" s="30" t="s">
        <v>136</v>
      </c>
      <c r="C11" s="32" t="n">
        <v>0.000494536290688297</v>
      </c>
      <c r="D11" s="90"/>
      <c r="E11" s="90"/>
    </row>
    <row r="12" customFormat="false" ht="14.25" hidden="false" customHeight="false" outlineLevel="0" collapsed="false">
      <c r="A12" s="90"/>
      <c r="B12" s="30" t="s">
        <v>137</v>
      </c>
      <c r="C12" s="32" t="n">
        <v>0.000781558336834687</v>
      </c>
      <c r="D12" s="90"/>
      <c r="E12" s="90"/>
    </row>
    <row r="13" customFormat="false" ht="14.25" hidden="false" customHeight="false" outlineLevel="0" collapsed="false">
      <c r="A13" s="90"/>
      <c r="B13" s="30" t="s">
        <v>131</v>
      </c>
      <c r="C13" s="32" t="n">
        <v>0.00155100645458806</v>
      </c>
      <c r="D13" s="90"/>
      <c r="E13" s="90"/>
    </row>
    <row r="14" customFormat="false" ht="14.25" hidden="false" customHeight="false" outlineLevel="0" collapsed="false">
      <c r="A14" s="90"/>
      <c r="B14" s="30" t="s">
        <v>109</v>
      </c>
      <c r="C14" s="71" t="n">
        <v>-0.00275010622727923</v>
      </c>
      <c r="D14" s="90"/>
    </row>
    <row r="15" customFormat="false" ht="14.25" hidden="false" customHeight="false" outlineLevel="0" collapsed="false">
      <c r="B15" s="30" t="s">
        <v>110</v>
      </c>
      <c r="C15" s="91" t="n">
        <v>-0.0230712809228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4</v>
      </c>
      <c r="C2" s="9" t="s">
        <v>112</v>
      </c>
      <c r="D2" s="9" t="s">
        <v>113</v>
      </c>
      <c r="E2" s="8" t="s">
        <v>3</v>
      </c>
      <c r="F2" s="8" t="s">
        <v>147</v>
      </c>
      <c r="G2" s="8" t="s">
        <v>148</v>
      </c>
      <c r="H2" s="9" t="s">
        <v>14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50</v>
      </c>
      <c r="C3" s="94" t="s">
        <v>115</v>
      </c>
      <c r="D3" s="94" t="s">
        <v>116</v>
      </c>
      <c r="E3" s="95" t="n">
        <v>3311187.14</v>
      </c>
      <c r="F3" s="96" t="n">
        <v>4806</v>
      </c>
      <c r="G3" s="95" t="n">
        <v>688.969442363712</v>
      </c>
      <c r="H3" s="96" t="n">
        <v>1000</v>
      </c>
      <c r="I3" s="94" t="s">
        <v>133</v>
      </c>
      <c r="J3" s="94" t="s">
        <v>74</v>
      </c>
    </row>
    <row r="4" customFormat="false" ht="14.25" hidden="false" customHeight="true" outlineLevel="0" collapsed="false">
      <c r="A4" s="10" t="n">
        <v>2</v>
      </c>
      <c r="B4" s="94" t="s">
        <v>151</v>
      </c>
      <c r="C4" s="94" t="s">
        <v>115</v>
      </c>
      <c r="D4" s="94" t="s">
        <v>152</v>
      </c>
      <c r="E4" s="95" t="n">
        <v>2722284.92</v>
      </c>
      <c r="F4" s="96" t="n">
        <v>96874</v>
      </c>
      <c r="G4" s="95" t="n">
        <v>28.1012957036976</v>
      </c>
      <c r="H4" s="96" t="n">
        <v>100</v>
      </c>
      <c r="I4" s="94" t="s">
        <v>13</v>
      </c>
      <c r="J4" s="94" t="s">
        <v>14</v>
      </c>
    </row>
    <row r="5" customFormat="false" ht="14.25" hidden="false" customHeight="true" outlineLevel="0" collapsed="false">
      <c r="A5" s="10" t="n">
        <v>3</v>
      </c>
      <c r="B5" s="94" t="s">
        <v>153</v>
      </c>
      <c r="C5" s="94" t="s">
        <v>115</v>
      </c>
      <c r="D5" s="94" t="s">
        <v>116</v>
      </c>
      <c r="E5" s="95" t="n">
        <v>1459349.79</v>
      </c>
      <c r="F5" s="96" t="n">
        <v>1121</v>
      </c>
      <c r="G5" s="95" t="n">
        <v>1301.82853702052</v>
      </c>
      <c r="H5" s="96" t="n">
        <v>1000</v>
      </c>
      <c r="I5" s="94" t="s">
        <v>125</v>
      </c>
      <c r="J5" s="94" t="s">
        <v>126</v>
      </c>
    </row>
    <row r="6" customFormat="false" ht="14.25" hidden="false" customHeight="true" outlineLevel="0" collapsed="false">
      <c r="A6" s="10" t="n">
        <v>4</v>
      </c>
      <c r="B6" s="94" t="s">
        <v>154</v>
      </c>
      <c r="C6" s="94" t="s">
        <v>115</v>
      </c>
      <c r="D6" s="94" t="s">
        <v>152</v>
      </c>
      <c r="E6" s="95" t="n">
        <v>1179903.15</v>
      </c>
      <c r="F6" s="96" t="n">
        <v>1156</v>
      </c>
      <c r="G6" s="95" t="n">
        <v>1020.67746539792</v>
      </c>
      <c r="H6" s="96" t="n">
        <v>1000</v>
      </c>
      <c r="I6" s="94" t="s">
        <v>155</v>
      </c>
      <c r="J6" s="94" t="s">
        <v>44</v>
      </c>
    </row>
    <row r="7" customFormat="false" ht="15.75" hidden="false" customHeight="true" outlineLevel="0" collapsed="false">
      <c r="A7" s="80" t="s">
        <v>80</v>
      </c>
      <c r="B7" s="80"/>
      <c r="C7" s="18" t="s">
        <v>81</v>
      </c>
      <c r="D7" s="18" t="s">
        <v>81</v>
      </c>
      <c r="E7" s="97" t="n">
        <f aca="false">SUM(E3:E6)</f>
        <v>8672725</v>
      </c>
      <c r="F7" s="98" t="n">
        <f aca="false">SUM(F3:F6)</f>
        <v>103957</v>
      </c>
      <c r="G7" s="18" t="s">
        <v>81</v>
      </c>
      <c r="H7" s="18" t="s">
        <v>81</v>
      </c>
      <c r="I7" s="18" t="s">
        <v>81</v>
      </c>
      <c r="J7" s="81" t="s">
        <v>81</v>
      </c>
    </row>
  </sheetData>
  <mergeCells count="2">
    <mergeCell ref="A1:J1"/>
    <mergeCell ref="A7:B7"/>
  </mergeCells>
  <hyperlinks>
    <hyperlink ref="J3" r:id="rId1" display="http://am.artcapital.ua/"/>
    <hyperlink ref="J5" r:id="rId2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0-10T13:53:56Z</dcterms:modified>
  <cp:revision>0</cp:revision>
  <dc:subject>Еженедельная аналитика</dc:subject>
  <dc:title>Weekly Analytics</dc:title>
</cp:coreProperties>
</file>