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3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DAX (ФРН)</t>
  </si>
  <si>
    <t xml:space="preserve">HANG SENG (Гонг-Конг)</t>
  </si>
  <si>
    <t xml:space="preserve">SHANGHAI SE COMPOSITE (Китай)</t>
  </si>
  <si>
    <t xml:space="preserve">CAC 40 (Франція)</t>
  </si>
  <si>
    <t xml:space="preserve">S&amp;P 500 (США)</t>
  </si>
  <si>
    <t xml:space="preserve">FTSE 100  (Великобританія)</t>
  </si>
  <si>
    <t xml:space="preserve">DJIA (США)</t>
  </si>
  <si>
    <t xml:space="preserve">WIG20 (Польща)</t>
  </si>
  <si>
    <t xml:space="preserve">ММВБ (MICEX) (Рос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КУА "Драгон Есет Менеджмент"</t>
  </si>
  <si>
    <t xml:space="preserve">http://ozoncap.com/</t>
  </si>
  <si>
    <t xml:space="preserve">ОТП Класич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Преміум - фонд збалансований</t>
  </si>
  <si>
    <t xml:space="preserve">ТОВ КУА "ПІОГЛОБАЛ Україна"</t>
  </si>
  <si>
    <t xml:space="preserve">http://pioglobal.ua/</t>
  </si>
  <si>
    <t xml:space="preserve">Преміум-фонд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Аурум</t>
  </si>
  <si>
    <t xml:space="preserve">спец.</t>
  </si>
  <si>
    <t xml:space="preserve">ТАСК Український Капітал</t>
  </si>
  <si>
    <t xml:space="preserve">ТОВ КУА "ТАСК-Інвест"</t>
  </si>
  <si>
    <t xml:space="preserve">http://www.task.ua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21312837557125</c:v>
                </c:pt>
                <c:pt idx="1">
                  <c:v>0.0121540920178316</c:v>
                </c:pt>
                <c:pt idx="2">
                  <c:v>-0.00012463647694227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94415769982212</c:v>
                </c:pt>
                <c:pt idx="1">
                  <c:v>-0.0322417363294733</c:v>
                </c:pt>
                <c:pt idx="2">
                  <c:v>-0.080089231038404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48613787444809</c:v>
                </c:pt>
                <c:pt idx="1">
                  <c:v>0.0137713911686293</c:v>
                </c:pt>
                <c:pt idx="2">
                  <c:v>0.017369960493078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374412088663152</c:v>
                </c:pt>
                <c:pt idx="1">
                  <c:v>0.0201684917049592</c:v>
                </c:pt>
                <c:pt idx="2">
                  <c:v>-0.017667400115026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28703164409848</c:v>
                </c:pt>
                <c:pt idx="1">
                  <c:v>-0.018721188532959</c:v>
                </c:pt>
                <c:pt idx="2">
                  <c:v>-0.0588376323539417</c:v>
                </c:pt>
              </c:numCache>
            </c:numRef>
          </c:val>
        </c:ser>
        <c:gapWidth val="400"/>
        <c:overlap val="-10"/>
        <c:axId val="25153602"/>
        <c:axId val="12259473"/>
      </c:barChart>
      <c:catAx>
        <c:axId val="25153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59473"/>
        <c:crossesAt val="0"/>
        <c:auto val="1"/>
        <c:lblAlgn val="ctr"/>
        <c:lblOffset val="100"/>
        <c:noMultiLvlLbl val="0"/>
      </c:catAx>
      <c:valAx>
        <c:axId val="12259473"/>
        <c:scaling>
          <c:orientation val="minMax"/>
          <c:max val="0.0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5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Індекс УБ</c:v>
                </c:pt>
                <c:pt idx="2">
                  <c:v>DAX (ФРН)</c:v>
                </c:pt>
                <c:pt idx="3">
                  <c:v>HANG SENG (Гонг-Конг)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DJIA (США)</c:v>
                </c:pt>
                <c:pt idx="9">
                  <c:v>Індекс ПФТС</c:v>
                </c:pt>
                <c:pt idx="10">
                  <c:v>WIG20 (Польща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51418231221065</c:v>
                </c:pt>
                <c:pt idx="1">
                  <c:v>-0.0322417363294733</c:v>
                </c:pt>
                <c:pt idx="2">
                  <c:v>-0.0308947337802904</c:v>
                </c:pt>
                <c:pt idx="3">
                  <c:v>-0.029018788189468</c:v>
                </c:pt>
                <c:pt idx="4">
                  <c:v>-0.01812573056692</c:v>
                </c:pt>
                <c:pt idx="5">
                  <c:v>-0.0143694164844171</c:v>
                </c:pt>
                <c:pt idx="6">
                  <c:v>-0.00412835525501998</c:v>
                </c:pt>
                <c:pt idx="7">
                  <c:v>0.00218613725983308</c:v>
                </c:pt>
                <c:pt idx="8">
                  <c:v>0.00304865088089001</c:v>
                </c:pt>
                <c:pt idx="9">
                  <c:v>0.0121540920178316</c:v>
                </c:pt>
                <c:pt idx="10">
                  <c:v>0.0246201376211206</c:v>
                </c:pt>
                <c:pt idx="11">
                  <c:v>0.0309537682361114</c:v>
                </c:pt>
                <c:pt idx="12">
                  <c:v>0.031530927143432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Індекс УБ</c:v>
                </c:pt>
                <c:pt idx="2">
                  <c:v>DAX (ФРН)</c:v>
                </c:pt>
                <c:pt idx="3">
                  <c:v>HANG SENG (Гонг-Конг)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DJIA (США)</c:v>
                </c:pt>
                <c:pt idx="9">
                  <c:v>Індекс ПФТС</c:v>
                </c:pt>
                <c:pt idx="10">
                  <c:v>WIG20 (Польща)</c:v>
                </c:pt>
                <c:pt idx="11">
                  <c:v>ММВБ (MICEX) (Росія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57980236117919</c:v>
                </c:pt>
                <c:pt idx="1">
                  <c:v>-0.0800892310384045</c:v>
                </c:pt>
                <c:pt idx="2">
                  <c:v>-0.116132257160703</c:v>
                </c:pt>
                <c:pt idx="3">
                  <c:v>-0.12659724935621</c:v>
                </c:pt>
                <c:pt idx="4">
                  <c:v>-0.247670783984667</c:v>
                </c:pt>
                <c:pt idx="5">
                  <c:v>-0.0691854423857314</c:v>
                </c:pt>
                <c:pt idx="6">
                  <c:v>-0.0635516826923077</c:v>
                </c:pt>
                <c:pt idx="7">
                  <c:v>-0.028205066902559</c:v>
                </c:pt>
                <c:pt idx="8">
                  <c:v>-0.0617688042458845</c:v>
                </c:pt>
                <c:pt idx="9">
                  <c:v>-0.000124636476942275</c:v>
                </c:pt>
                <c:pt idx="10">
                  <c:v>-0.0188634591076569</c:v>
                </c:pt>
                <c:pt idx="11">
                  <c:v>0.0447438343098516</c:v>
                </c:pt>
                <c:pt idx="12">
                  <c:v>0.0155341857761808</c:v>
                </c:pt>
              </c:numCache>
            </c:numRef>
          </c:val>
        </c:ser>
        <c:gapWidth val="100"/>
        <c:overlap val="-20"/>
        <c:axId val="23829993"/>
        <c:axId val="60511776"/>
      </c:barChart>
      <c:catAx>
        <c:axId val="238299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0511776"/>
        <c:crossesAt val="0"/>
        <c:auto val="1"/>
        <c:lblAlgn val="ctr"/>
        <c:lblOffset val="100"/>
        <c:noMultiLvlLbl val="0"/>
      </c:catAx>
      <c:valAx>
        <c:axId val="60511776"/>
        <c:scaling>
          <c:orientation val="minMax"/>
          <c:max val="0.07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829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7:$C$37</c:f>
              <c:numCache>
                <c:formatCode>General</c:formatCode>
                <c:ptCount val="11"/>
                <c:pt idx="0">
                  <c:v>6261832.2708</c:v>
                </c:pt>
                <c:pt idx="1">
                  <c:v>21175658.039</c:v>
                </c:pt>
                <c:pt idx="2">
                  <c:v>5698781.03</c:v>
                </c:pt>
                <c:pt idx="3">
                  <c:v>3275766</c:v>
                </c:pt>
                <c:pt idx="4">
                  <c:v>3241102.16</c:v>
                </c:pt>
                <c:pt idx="5">
                  <c:v>3225725.63</c:v>
                </c:pt>
                <c:pt idx="6">
                  <c:v>2768298.1321</c:v>
                </c:pt>
                <c:pt idx="7">
                  <c:v>2618962.38</c:v>
                </c:pt>
                <c:pt idx="8">
                  <c:v>2075833.3</c:v>
                </c:pt>
                <c:pt idx="9">
                  <c:v>1818548.09</c:v>
                </c:pt>
                <c:pt idx="10">
                  <c:v>1509915.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7:$D$37</c:f>
              <c:numCache>
                <c:formatCode>General</c:formatCode>
                <c:ptCount val="11"/>
                <c:pt idx="0">
                  <c:v>0.116671939261862</c:v>
                </c:pt>
                <c:pt idx="1">
                  <c:v>0.394549866830038</c:v>
                </c:pt>
                <c:pt idx="2">
                  <c:v>0.106181035429406</c:v>
                </c:pt>
                <c:pt idx="3">
                  <c:v>0.0610348465528677</c:v>
                </c:pt>
                <c:pt idx="4">
                  <c:v>0.0603889816909291</c:v>
                </c:pt>
                <c:pt idx="5">
                  <c:v>0.0601024825487237</c:v>
                </c:pt>
                <c:pt idx="6">
                  <c:v>0.0515795852650384</c:v>
                </c:pt>
                <c:pt idx="7">
                  <c:v>0.0487971262266698</c:v>
                </c:pt>
                <c:pt idx="8">
                  <c:v>0.0386774168041408</c:v>
                </c:pt>
                <c:pt idx="9">
                  <c:v>0.0338836179452869</c:v>
                </c:pt>
                <c:pt idx="10">
                  <c:v>0.02813310144503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Аргентум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Надбання</c:v>
                </c:pt>
                <c:pt idx="8">
                  <c:v>#REF!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-10.3808199999999</c:v>
                </c:pt>
                <c:pt idx="1">
                  <c:v>132.35698</c:v>
                </c:pt>
                <c:pt idx="2">
                  <c:v>89.1791000000006</c:v>
                </c:pt>
                <c:pt idx="3">
                  <c:v>96.4159700000002</c:v>
                </c:pt>
                <c:pt idx="4">
                  <c:v>79.9541299999999</c:v>
                </c:pt>
                <c:pt idx="5">
                  <c:v>123.31487</c:v>
                </c:pt>
                <c:pt idx="6">
                  <c:v>-20.6374</c:v>
                </c:pt>
                <c:pt idx="7">
                  <c:v>-17.4811899999999</c:v>
                </c:pt>
                <c:pt idx="8">
                  <c:v>122.933876000002</c:v>
                </c:pt>
                <c:pt idx="9">
                  <c:v>-159.06317</c:v>
                </c:pt>
                <c:pt idx="10">
                  <c:v>75.706917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Аргентум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Надбання</c:v>
                </c:pt>
                <c:pt idx="8">
                  <c:v>#REF!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12.0769130914195</c:v>
                </c:pt>
                <c:pt idx="1">
                  <c:v>4.94076913979832</c:v>
                </c:pt>
                <c:pt idx="2">
                  <c:v>2.43374217860248</c:v>
                </c:pt>
                <c:pt idx="3">
                  <c:v>0</c:v>
                </c:pt>
                <c:pt idx="4">
                  <c:v>0</c:v>
                </c:pt>
                <c:pt idx="5">
                  <c:v>-1.19443666426853</c:v>
                </c:pt>
                <c:pt idx="6">
                  <c:v>-3.57026770614695</c:v>
                </c:pt>
                <c:pt idx="7">
                  <c:v>-8.10688030303032</c:v>
                </c:pt>
                <c:pt idx="8">
                  <c:v>-64.9030548534144</c:v>
                </c:pt>
                <c:pt idx="9">
                  <c:v>-158.87519026158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0893091"/>
        <c:axId val="42419047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Аргентум</c:v>
                </c:pt>
                <c:pt idx="1">
                  <c:v>ВСІ</c:v>
                </c:pt>
                <c:pt idx="2">
                  <c:v>УНIВЕР.УА/Михайло Грушевський: Фонд Державних Паперiв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УНІВЕР.УА/Володимир Великий: Фонд Збалансований</c:v>
                </c:pt>
                <c:pt idx="6">
                  <c:v>КІНТО-Класичний</c:v>
                </c:pt>
                <c:pt idx="7">
                  <c:v>Надбання</c:v>
                </c:pt>
                <c:pt idx="8">
                  <c:v>#REF!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-0.0108584624819965</c:v>
                </c:pt>
                <c:pt idx="1">
                  <c:v>0.0960808443657629</c:v>
                </c:pt>
                <c:pt idx="2">
                  <c:v>0.0158975808110506</c:v>
                </c:pt>
                <c:pt idx="3">
                  <c:v>0.0306599654701954</c:v>
                </c:pt>
                <c:pt idx="4">
                  <c:v>0.0314902994111972</c:v>
                </c:pt>
                <c:pt idx="5">
                  <c:v>0.0631568276669225</c:v>
                </c:pt>
                <c:pt idx="6">
                  <c:v>-0.0335927654204726</c:v>
                </c:pt>
                <c:pt idx="7">
                  <c:v>-0.0179153329807354</c:v>
                </c:pt>
                <c:pt idx="8">
                  <c:v>0.0058393334301153</c:v>
                </c:pt>
                <c:pt idx="9">
                  <c:v>-0.23772799634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7591"/>
        <c:axId val="36956372"/>
      </c:lineChart>
      <c:catAx>
        <c:axId val="408930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9047"/>
        <c:crossesAt val="0"/>
        <c:auto val="1"/>
        <c:lblAlgn val="ctr"/>
        <c:lblOffset val="100"/>
        <c:noMultiLvlLbl val="0"/>
      </c:catAx>
      <c:valAx>
        <c:axId val="42419047"/>
        <c:scaling>
          <c:orientation val="minMax"/>
          <c:max val="250"/>
          <c:min val="-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091"/>
        <c:crossesAt val="1"/>
        <c:crossBetween val="midCat"/>
      </c:valAx>
      <c:catAx>
        <c:axId val="16777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372"/>
        <c:auto val="1"/>
        <c:lblAlgn val="ctr"/>
        <c:lblOffset val="100"/>
        <c:noMultiLvlLbl val="0"/>
      </c:catAx>
      <c:valAx>
        <c:axId val="3695637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75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415990541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3029314632854"/>
          <c:w val="0.990920976176641"/>
          <c:h val="0.8969706853671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8</c:f>
              <c:strCache>
                <c:ptCount val="27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Преміум-фонд Індексний</c:v>
                </c:pt>
                <c:pt idx="3">
                  <c:v>Бонум Оптімум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СЕМ Ажіо</c:v>
                </c:pt>
                <c:pt idx="7">
                  <c:v>ОТП Фонд Акцій</c:v>
                </c:pt>
                <c:pt idx="8">
                  <c:v>КІНТО-Еквіті</c:v>
                </c:pt>
                <c:pt idx="9">
                  <c:v>Надбання</c:v>
                </c:pt>
                <c:pt idx="10">
                  <c:v>КІНТО-Класичний</c:v>
                </c:pt>
                <c:pt idx="11">
                  <c:v>Альтус-Стратегі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Альтус-Депозит</c:v>
                </c:pt>
                <c:pt idx="16">
                  <c:v>Альтус-Збалансований</c:v>
                </c:pt>
                <c:pt idx="17">
                  <c:v>КІНТО-Казначейський</c:v>
                </c:pt>
                <c:pt idx="18">
                  <c:v>ВСІ</c:v>
                </c:pt>
                <c:pt idx="19">
                  <c:v>Преміум - фонд збалансований</c:v>
                </c:pt>
                <c:pt idx="20">
                  <c:v>Середня доходність фондів</c:v>
                </c:pt>
                <c:pt idx="21">
                  <c:v>Індекс УБ</c:v>
                </c:pt>
                <c:pt idx="22">
                  <c:v>Індекс ПФТС</c:v>
                </c:pt>
                <c:pt idx="23">
                  <c:v>Депозити у євро</c:v>
                </c:pt>
                <c:pt idx="24">
                  <c:v>Депозити у дол. США</c:v>
                </c:pt>
                <c:pt idx="25">
                  <c:v>Депозити у грн.</c:v>
                </c:pt>
                <c:pt idx="2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8</c:f>
              <c:numCache>
                <c:formatCode>General</c:formatCode>
                <c:ptCount val="27"/>
                <c:pt idx="0">
                  <c:v>-0.0277622542012951</c:v>
                </c:pt>
                <c:pt idx="1">
                  <c:v>-0.0231980076578182</c:v>
                </c:pt>
                <c:pt idx="2">
                  <c:v>-0.0161315765805807</c:v>
                </c:pt>
                <c:pt idx="3">
                  <c:v>-0.0153139248990292</c:v>
                </c:pt>
                <c:pt idx="4">
                  <c:v>-0.0121198233865694</c:v>
                </c:pt>
                <c:pt idx="5">
                  <c:v>-0.00957845125733481</c:v>
                </c:pt>
                <c:pt idx="6">
                  <c:v>-0.00326301255586003</c:v>
                </c:pt>
                <c:pt idx="7">
                  <c:v>-0.00169346408837978</c:v>
                </c:pt>
                <c:pt idx="8">
                  <c:v>0.00132232973366575</c:v>
                </c:pt>
                <c:pt idx="9">
                  <c:v>0.00146341250746773</c:v>
                </c:pt>
                <c:pt idx="10">
                  <c:v>0.00895501486864969</c:v>
                </c:pt>
                <c:pt idx="11">
                  <c:v>0.00984641490593652</c:v>
                </c:pt>
                <c:pt idx="12">
                  <c:v>0.0134475929723736</c:v>
                </c:pt>
                <c:pt idx="13">
                  <c:v>0.0154595050970352</c:v>
                </c:pt>
                <c:pt idx="14">
                  <c:v>0.0211434786598372</c:v>
                </c:pt>
                <c:pt idx="15">
                  <c:v>0.030659965470202</c:v>
                </c:pt>
                <c:pt idx="16">
                  <c:v>0.031490299411197</c:v>
                </c:pt>
                <c:pt idx="17">
                  <c:v>0.0638149027321822</c:v>
                </c:pt>
                <c:pt idx="18">
                  <c:v>0.0880802542609036</c:v>
                </c:pt>
                <c:pt idx="19">
                  <c:v>0.0988051673800019</c:v>
                </c:pt>
                <c:pt idx="20">
                  <c:v>0.0137713911686293</c:v>
                </c:pt>
                <c:pt idx="21">
                  <c:v>-0.0322417363294732</c:v>
                </c:pt>
                <c:pt idx="22">
                  <c:v>0.0121540920178316</c:v>
                </c:pt>
                <c:pt idx="23">
                  <c:v>0.0945679686029997</c:v>
                </c:pt>
                <c:pt idx="24">
                  <c:v>0.0847811938184448</c:v>
                </c:pt>
                <c:pt idx="25">
                  <c:v>0.0174109589041096</c:v>
                </c:pt>
                <c:pt idx="26">
                  <c:v>0.19095181037043</c:v>
                </c:pt>
              </c:numCache>
            </c:numRef>
          </c:val>
        </c:ser>
        <c:gapWidth val="60"/>
        <c:overlap val="0"/>
        <c:axId val="98046595"/>
        <c:axId val="6118683"/>
      </c:barChart>
      <c:catAx>
        <c:axId val="9804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18683"/>
        <c:crossesAt val="0"/>
        <c:auto val="1"/>
        <c:lblAlgn val="ctr"/>
        <c:lblOffset val="100"/>
        <c:noMultiLvlLbl val="0"/>
      </c:catAx>
      <c:valAx>
        <c:axId val="6118683"/>
        <c:scaling>
          <c:orientation val="minMax"/>
          <c:max val="0.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046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103.26134</c:v>
                </c:pt>
                <c:pt idx="1">
                  <c:v>50.96862</c:v>
                </c:pt>
                <c:pt idx="2">
                  <c:v>17.2866000000001</c:v>
                </c:pt>
                <c:pt idx="3">
                  <c:v>8.39356000000006</c:v>
                </c:pt>
                <c:pt idx="4">
                  <c:v>-3.03319999999995</c:v>
                </c:pt>
                <c:pt idx="5">
                  <c:v>17.21091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90112997474286</c:v>
                </c:pt>
              </c:numCache>
            </c:numRef>
          </c:val>
        </c:ser>
        <c:gapWidth val="150"/>
        <c:overlap val="-20"/>
        <c:axId val="12399520"/>
        <c:axId val="16347439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126556434125709</c:v>
                </c:pt>
                <c:pt idx="1">
                  <c:v>0.0757430059537963</c:v>
                </c:pt>
                <c:pt idx="2">
                  <c:v>0.0148298577385936</c:v>
                </c:pt>
                <c:pt idx="3">
                  <c:v>0.00685331769291924</c:v>
                </c:pt>
                <c:pt idx="4">
                  <c:v>-0.00507472631536867</c:v>
                </c:pt>
                <c:pt idx="5">
                  <c:v>0.011389730558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0699"/>
        <c:axId val="82637627"/>
      </c:lineChart>
      <c:catAx>
        <c:axId val="123995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7439"/>
        <c:crossesAt val="0"/>
        <c:auto val="1"/>
        <c:lblAlgn val="ctr"/>
        <c:lblOffset val="100"/>
        <c:noMultiLvlLbl val="0"/>
      </c:catAx>
      <c:valAx>
        <c:axId val="16347439"/>
        <c:scaling>
          <c:orientation val="minMax"/>
          <c:max val="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520"/>
        <c:crossesAt val="1"/>
        <c:crossBetween val="midCat"/>
      </c:valAx>
      <c:catAx>
        <c:axId val="17670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627"/>
        <c:auto val="1"/>
        <c:lblAlgn val="ctr"/>
        <c:lblOffset val="100"/>
        <c:noMultiLvlLbl val="0"/>
      </c:catAx>
      <c:valAx>
        <c:axId val="8263762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28326180257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УНІВЕР.УА/Отаман: Фонд Перспективних Акцій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0507472631536876</c:v>
                </c:pt>
                <c:pt idx="1">
                  <c:v>0.00685331769289754</c:v>
                </c:pt>
                <c:pt idx="2">
                  <c:v>0.0126556434125833</c:v>
                </c:pt>
                <c:pt idx="3">
                  <c:v>0.0148298577385277</c:v>
                </c:pt>
                <c:pt idx="4">
                  <c:v>0.0160038517473426</c:v>
                </c:pt>
                <c:pt idx="5">
                  <c:v>0.0757430059537729</c:v>
                </c:pt>
                <c:pt idx="6">
                  <c:v>0.0201684917049592</c:v>
                </c:pt>
                <c:pt idx="7">
                  <c:v>-0.0322417363294732</c:v>
                </c:pt>
                <c:pt idx="8">
                  <c:v>0.0121540920178316</c:v>
                </c:pt>
                <c:pt idx="9">
                  <c:v>0.0945679686029997</c:v>
                </c:pt>
                <c:pt idx="10">
                  <c:v>0.0847811938184448</c:v>
                </c:pt>
                <c:pt idx="11">
                  <c:v>0.0174109589041096</c:v>
                </c:pt>
                <c:pt idx="12">
                  <c:v>0.19095181037043</c:v>
                </c:pt>
              </c:numCache>
            </c:numRef>
          </c:val>
        </c:ser>
        <c:gapWidth val="60"/>
        <c:overlap val="0"/>
        <c:axId val="28346379"/>
        <c:axId val="63106669"/>
      </c:barChart>
      <c:catAx>
        <c:axId val="2834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106669"/>
        <c:crossesAt val="0"/>
        <c:auto val="1"/>
        <c:lblAlgn val="ctr"/>
        <c:lblOffset val="100"/>
        <c:noMultiLvlLbl val="0"/>
      </c:catAx>
      <c:valAx>
        <c:axId val="63106669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346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23.2010100000002</c:v>
                </c:pt>
                <c:pt idx="1">
                  <c:v>-13.52154</c:v>
                </c:pt>
                <c:pt idx="2">
                  <c:v>-51.99475</c:v>
                </c:pt>
                <c:pt idx="3">
                  <c:v>-118.1784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1453976"/>
        <c:axId val="40829826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0580633084292715</c:v>
                </c:pt>
                <c:pt idx="1">
                  <c:v>-0.0121132375583985</c:v>
                </c:pt>
                <c:pt idx="2">
                  <c:v>-0.0415050271774022</c:v>
                </c:pt>
                <c:pt idx="3">
                  <c:v>-0.027072820238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3295"/>
        <c:axId val="76883920"/>
      </c:lineChart>
      <c:catAx>
        <c:axId val="414539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9826"/>
        <c:crossesAt val="0"/>
        <c:auto val="1"/>
        <c:lblAlgn val="ctr"/>
        <c:lblOffset val="100"/>
        <c:noMultiLvlLbl val="0"/>
      </c:catAx>
      <c:valAx>
        <c:axId val="4082982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3976"/>
        <c:crossesAt val="1"/>
        <c:crossBetween val="midCat"/>
      </c:valAx>
      <c:catAx>
        <c:axId val="56423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920"/>
        <c:auto val="1"/>
        <c:lblAlgn val="ctr"/>
        <c:lblOffset val="100"/>
        <c:noMultiLvlLbl val="0"/>
      </c:catAx>
      <c:valAx>
        <c:axId val="7688392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2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415050271774008</c:v>
                </c:pt>
                <c:pt idx="1">
                  <c:v>-0.0270728202388802</c:v>
                </c:pt>
                <c:pt idx="2">
                  <c:v>-0.012113237558429</c:v>
                </c:pt>
                <c:pt idx="3">
                  <c:v>0.00580633084287396</c:v>
                </c:pt>
                <c:pt idx="4">
                  <c:v>-0.018721188532959</c:v>
                </c:pt>
                <c:pt idx="5">
                  <c:v>-0.0322417363294733</c:v>
                </c:pt>
                <c:pt idx="6">
                  <c:v>0.0121540920178316</c:v>
                </c:pt>
                <c:pt idx="7">
                  <c:v>0.0945679686029997</c:v>
                </c:pt>
                <c:pt idx="8">
                  <c:v>0.0847811938184448</c:v>
                </c:pt>
                <c:pt idx="9">
                  <c:v>0.0174109589041096</c:v>
                </c:pt>
                <c:pt idx="10">
                  <c:v>0.19095181037043</c:v>
                </c:pt>
              </c:numCache>
            </c:numRef>
          </c:val>
        </c:ser>
        <c:gapWidth val="60"/>
        <c:overlap val="0"/>
        <c:axId val="43647122"/>
        <c:axId val="98549910"/>
      </c:barChart>
      <c:catAx>
        <c:axId val="4364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549910"/>
        <c:crossesAt val="0"/>
        <c:auto val="1"/>
        <c:lblAlgn val="ctr"/>
        <c:lblOffset val="100"/>
        <c:noMultiLvlLbl val="0"/>
      </c:catAx>
      <c:valAx>
        <c:axId val="98549910"/>
        <c:scaling>
          <c:orientation val="minMax"/>
          <c:max val="0.1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647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7</xdr:row>
      <xdr:rowOff>104760</xdr:rowOff>
    </xdr:from>
    <xdr:to>
      <xdr:col>4</xdr:col>
      <xdr:colOff>564840</xdr:colOff>
      <xdr:row>61</xdr:row>
      <xdr:rowOff>104760</xdr:rowOff>
    </xdr:to>
    <xdr:graphicFrame>
      <xdr:nvGraphicFramePr>
        <xdr:cNvPr id="2" name="Chart 2"/>
        <xdr:cNvGraphicFramePr/>
      </xdr:nvGraphicFramePr>
      <xdr:xfrm>
        <a:off x="281160" y="70675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76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6732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2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8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art-capital.com.ua/" TargetMode="External"/><Relationship Id="rId1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dragon-am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21312837557125</v>
      </c>
      <c r="C3" s="8" t="n">
        <v>-0.0494415769982212</v>
      </c>
      <c r="D3" s="8" t="n">
        <v>0.00248613787444809</v>
      </c>
      <c r="E3" s="8" t="n">
        <v>-0.0374412088663152</v>
      </c>
      <c r="F3" s="8" t="n">
        <v>-0.032870316440984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21540920178316</v>
      </c>
      <c r="C4" s="8" t="n">
        <v>-0.0322417363294733</v>
      </c>
      <c r="D4" s="8" t="n">
        <v>0.0137713911686293</v>
      </c>
      <c r="E4" s="8" t="n">
        <v>0.0201684917049592</v>
      </c>
      <c r="F4" s="8" t="n">
        <v>-0.0187211885329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124636476942275</v>
      </c>
      <c r="C5" s="11" t="n">
        <v>-0.0800892310384045</v>
      </c>
      <c r="D5" s="11" t="n">
        <v>0.0173699604930782</v>
      </c>
      <c r="E5" s="11" t="n">
        <v>-0.0176674001150261</v>
      </c>
      <c r="F5" s="11" t="n">
        <v>-0.058837632353941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851418231221065</v>
      </c>
      <c r="C23" s="21" t="n">
        <v>-0.157980236117919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322417363294733</v>
      </c>
      <c r="C24" s="21" t="n">
        <v>-0.0800892310384045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308947337802904</v>
      </c>
      <c r="C25" s="21" t="n">
        <v>-0.116132257160703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29018788189468</v>
      </c>
      <c r="C26" s="21" t="n">
        <v>-0.12659724935621</v>
      </c>
      <c r="D26" s="18"/>
      <c r="E26" s="14"/>
      <c r="F26" s="14"/>
    </row>
    <row r="27" customFormat="false" ht="28.5" hidden="false" customHeight="false" outlineLevel="0" collapsed="false">
      <c r="A27" s="19" t="s">
        <v>16</v>
      </c>
      <c r="B27" s="20" t="n">
        <v>-0.01812573056692</v>
      </c>
      <c r="C27" s="21" t="n">
        <v>-0.247670783984667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-0.0143694164844171</v>
      </c>
      <c r="C28" s="21" t="n">
        <v>-0.0691854423857314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-0.00412835525501998</v>
      </c>
      <c r="C29" s="21" t="n">
        <v>-0.0635516826923077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0218613725983308</v>
      </c>
      <c r="C30" s="21" t="n">
        <v>-0.028205066902559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0304865088089001</v>
      </c>
      <c r="C31" s="21" t="n">
        <v>-0.0617688042458845</v>
      </c>
      <c r="D31" s="18"/>
      <c r="E31" s="14"/>
      <c r="F31" s="14"/>
    </row>
    <row r="32" customFormat="false" ht="14.25" hidden="false" customHeight="false" outlineLevel="0" collapsed="false">
      <c r="A32" s="19" t="s">
        <v>2</v>
      </c>
      <c r="B32" s="20" t="n">
        <v>0.0121540920178316</v>
      </c>
      <c r="C32" s="21" t="n">
        <v>-0.000124636476942275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46201376211206</v>
      </c>
      <c r="C33" s="21" t="n">
        <v>-0.0188634591076569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309537682361114</v>
      </c>
      <c r="C34" s="21" t="n">
        <v>0.044743834309851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315309271434321</v>
      </c>
      <c r="C35" s="11" t="n">
        <v>0.015534185776180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82</v>
      </c>
      <c r="C2" s="17" t="s">
        <v>112</v>
      </c>
      <c r="D2" s="17" t="s">
        <v>113</v>
      </c>
      <c r="E2" s="32" t="s">
        <v>27</v>
      </c>
      <c r="F2" s="32" t="s">
        <v>131</v>
      </c>
      <c r="G2" s="32" t="s">
        <v>132</v>
      </c>
      <c r="H2" s="17" t="s">
        <v>13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4</v>
      </c>
      <c r="C3" s="131" t="s">
        <v>115</v>
      </c>
      <c r="D3" s="132" t="s">
        <v>135</v>
      </c>
      <c r="E3" s="36" t="n">
        <v>4247026.58</v>
      </c>
      <c r="F3" s="37" t="n">
        <v>194079</v>
      </c>
      <c r="G3" s="36" t="n">
        <v>21.8829784778363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36</v>
      </c>
      <c r="C4" s="131" t="s">
        <v>115</v>
      </c>
      <c r="D4" s="132" t="s">
        <v>116</v>
      </c>
      <c r="E4" s="36" t="n">
        <v>4019013.62</v>
      </c>
      <c r="F4" s="37" t="n">
        <v>4806</v>
      </c>
      <c r="G4" s="36" t="n">
        <v>836.249192675822</v>
      </c>
      <c r="H4" s="133" t="n">
        <v>1000</v>
      </c>
      <c r="I4" s="35" t="s">
        <v>124</v>
      </c>
      <c r="J4" s="38" t="s">
        <v>68</v>
      </c>
      <c r="K4" s="162"/>
    </row>
    <row r="5" customFormat="false" ht="14.25" hidden="false" customHeight="true" outlineLevel="0" collapsed="false">
      <c r="A5" s="34" t="n">
        <v>3</v>
      </c>
      <c r="B5" s="35" t="s">
        <v>137</v>
      </c>
      <c r="C5" s="131" t="s">
        <v>115</v>
      </c>
      <c r="D5" s="132" t="s">
        <v>135</v>
      </c>
      <c r="E5" s="36" t="n">
        <v>1200739.04</v>
      </c>
      <c r="F5" s="37" t="n">
        <v>1011</v>
      </c>
      <c r="G5" s="36" t="n">
        <v>1187.67461918892</v>
      </c>
      <c r="H5" s="133" t="n">
        <v>1000</v>
      </c>
      <c r="I5" s="35" t="s">
        <v>138</v>
      </c>
      <c r="J5" s="38" t="s">
        <v>38</v>
      </c>
      <c r="K5" s="161"/>
    </row>
    <row r="6" customFormat="false" ht="14.25" hidden="false" customHeight="true" outlineLevel="0" collapsed="false">
      <c r="A6" s="34" t="n">
        <v>4</v>
      </c>
      <c r="B6" s="35" t="s">
        <v>139</v>
      </c>
      <c r="C6" s="131" t="s">
        <v>115</v>
      </c>
      <c r="D6" s="132" t="s">
        <v>135</v>
      </c>
      <c r="E6" s="36" t="n">
        <v>1102739.9</v>
      </c>
      <c r="F6" s="37" t="n">
        <v>648</v>
      </c>
      <c r="G6" s="36" t="n">
        <v>1701.75910493827</v>
      </c>
      <c r="H6" s="133" t="n">
        <v>5000</v>
      </c>
      <c r="I6" s="35" t="s">
        <v>121</v>
      </c>
      <c r="J6" s="38" t="s">
        <v>122</v>
      </c>
      <c r="K6" s="161"/>
    </row>
    <row r="7" customFormat="false" ht="15.75" hidden="false" customHeight="true" outlineLevel="0" collapsed="false">
      <c r="A7" s="39" t="s">
        <v>76</v>
      </c>
      <c r="B7" s="39"/>
      <c r="C7" s="136" t="s">
        <v>77</v>
      </c>
      <c r="D7" s="136" t="s">
        <v>77</v>
      </c>
      <c r="E7" s="40" t="n">
        <f aca="false">SUM(E3:E6)</f>
        <v>10569519.14</v>
      </c>
      <c r="F7" s="41" t="n">
        <f aca="false">SUM(F3:F6)</f>
        <v>200544</v>
      </c>
      <c r="G7" s="136" t="s">
        <v>77</v>
      </c>
      <c r="H7" s="136" t="s">
        <v>77</v>
      </c>
      <c r="I7" s="136" t="s">
        <v>77</v>
      </c>
      <c r="J7" s="137" t="s">
        <v>77</v>
      </c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4"/>
      <c r="J8" s="164"/>
    </row>
  </sheetData>
  <mergeCells count="3">
    <mergeCell ref="A1:J1"/>
    <mergeCell ref="A7:B7"/>
    <mergeCell ref="A8:H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7 E4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5" customFormat="true" ht="16.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8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2</v>
      </c>
      <c r="C3" s="57" t="s">
        <v>83</v>
      </c>
      <c r="D3" s="57" t="s">
        <v>84</v>
      </c>
      <c r="E3" s="32" t="s">
        <v>85</v>
      </c>
      <c r="F3" s="32" t="s">
        <v>86</v>
      </c>
      <c r="G3" s="32" t="s">
        <v>87</v>
      </c>
      <c r="H3" s="32" t="s">
        <v>88</v>
      </c>
      <c r="I3" s="32" t="s">
        <v>89</v>
      </c>
      <c r="J3" s="32" t="s">
        <v>90</v>
      </c>
      <c r="K3" s="17" t="s">
        <v>91</v>
      </c>
    </row>
    <row r="4" s="23" customFormat="true" ht="14.25" hidden="false" customHeight="false" outlineLevel="0" collapsed="false">
      <c r="A4" s="34" t="n">
        <v>1</v>
      </c>
      <c r="B4" s="19" t="s">
        <v>139</v>
      </c>
      <c r="C4" s="141" t="n">
        <v>38945</v>
      </c>
      <c r="D4" s="141" t="n">
        <v>39016</v>
      </c>
      <c r="E4" s="142" t="n">
        <v>-0.012113237558429</v>
      </c>
      <c r="F4" s="142" t="n">
        <v>-0.018668561091968</v>
      </c>
      <c r="G4" s="142" t="n">
        <v>0.0731267108633238</v>
      </c>
      <c r="H4" s="142" t="n">
        <v>-0.00128027486615268</v>
      </c>
      <c r="I4" s="142" t="n">
        <v>-0.0173295115693244</v>
      </c>
      <c r="J4" s="143" t="n">
        <v>-0.65964817901235</v>
      </c>
      <c r="K4" s="62" t="n">
        <v>-0.108867056770362</v>
      </c>
    </row>
    <row r="5" s="23" customFormat="true" ht="14.25" hidden="false" customHeight="false" outlineLevel="0" collapsed="false">
      <c r="A5" s="34" t="n">
        <v>2</v>
      </c>
      <c r="B5" s="19" t="s">
        <v>136</v>
      </c>
      <c r="C5" s="141" t="n">
        <v>39205</v>
      </c>
      <c r="D5" s="141" t="n">
        <v>39322</v>
      </c>
      <c r="E5" s="142" t="n">
        <v>0.00580633084287396</v>
      </c>
      <c r="F5" s="142" t="n">
        <v>-0.00191365458873394</v>
      </c>
      <c r="G5" s="142" t="n">
        <v>0.0665790884091262</v>
      </c>
      <c r="H5" s="142" t="n">
        <v>0.0376692864952004</v>
      </c>
      <c r="I5" s="142" t="s">
        <v>92</v>
      </c>
      <c r="J5" s="143" t="n">
        <v>-0.163750807324182</v>
      </c>
      <c r="K5" s="63" t="n">
        <v>-0.0207890566812888</v>
      </c>
    </row>
    <row r="6" s="23" customFormat="true" ht="14.25" hidden="false" customHeight="false" outlineLevel="0" collapsed="false">
      <c r="A6" s="34" t="n">
        <v>3</v>
      </c>
      <c r="B6" s="19" t="s">
        <v>137</v>
      </c>
      <c r="C6" s="141" t="n">
        <v>40050</v>
      </c>
      <c r="D6" s="141" t="n">
        <v>40319</v>
      </c>
      <c r="E6" s="142" t="n">
        <v>-0.0415050271774008</v>
      </c>
      <c r="F6" s="142" t="n">
        <v>-0.069904717249302</v>
      </c>
      <c r="G6" s="142" t="n">
        <v>-0.26122148511938</v>
      </c>
      <c r="H6" s="142" t="n">
        <v>-0.271148258052723</v>
      </c>
      <c r="I6" s="142" t="n">
        <v>-0.0546848639726502</v>
      </c>
      <c r="J6" s="143" t="n">
        <v>0.187674619188924</v>
      </c>
      <c r="K6" s="63" t="n">
        <v>0.0302001321007843</v>
      </c>
    </row>
    <row r="7" s="23" customFormat="true" ht="14.25" hidden="false" customHeight="false" outlineLevel="0" collapsed="false">
      <c r="A7" s="34" t="n">
        <v>4</v>
      </c>
      <c r="B7" s="19" t="s">
        <v>134</v>
      </c>
      <c r="C7" s="141" t="n">
        <v>40555</v>
      </c>
      <c r="D7" s="141" t="n">
        <v>40626</v>
      </c>
      <c r="E7" s="142" t="n">
        <v>-0.0270728202388802</v>
      </c>
      <c r="F7" s="142" t="n">
        <v>-0.135342302057115</v>
      </c>
      <c r="G7" s="142" t="n">
        <v>-0.358483944432999</v>
      </c>
      <c r="H7" s="142" t="n">
        <v>-0.440035908205674</v>
      </c>
      <c r="I7" s="142" t="n">
        <v>-0.104498521519851</v>
      </c>
      <c r="J7" s="143" t="n">
        <v>-0.78117021522164</v>
      </c>
      <c r="K7" s="63" t="n">
        <v>-0.264790860045193</v>
      </c>
    </row>
    <row r="8" s="23" customFormat="true" ht="15.75" hidden="false" customHeight="false" outlineLevel="0" collapsed="false">
      <c r="A8" s="166"/>
      <c r="B8" s="167" t="s">
        <v>93</v>
      </c>
      <c r="C8" s="168" t="s">
        <v>77</v>
      </c>
      <c r="D8" s="168" t="s">
        <v>77</v>
      </c>
      <c r="E8" s="169" t="n">
        <f aca="false">AVERAGE(E4:E7)</f>
        <v>-0.018721188532959</v>
      </c>
      <c r="F8" s="169" t="n">
        <f aca="false">AVERAGE(F4:F7)</f>
        <v>-0.0564573087467797</v>
      </c>
      <c r="G8" s="169" t="n">
        <f aca="false">AVERAGE(G4:G7)</f>
        <v>-0.119999907569982</v>
      </c>
      <c r="H8" s="169" t="n">
        <f aca="false">AVERAGE(H4:H7)</f>
        <v>-0.168698788657337</v>
      </c>
      <c r="I8" s="169" t="n">
        <f aca="false">AVERAGE(I4:I7)</f>
        <v>-0.0588376323539417</v>
      </c>
      <c r="J8" s="168" t="s">
        <v>77</v>
      </c>
      <c r="K8" s="168" t="s">
        <v>77</v>
      </c>
    </row>
    <row r="9" s="23" customFormat="true" ht="14.25" hidden="true" customHeight="false" outlineLevel="0" collapsed="false">
      <c r="A9" s="170" t="s">
        <v>9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23" customFormat="true" ht="15" hidden="true" customHeight="false" outlineLevel="0" collapsed="false">
      <c r="A10" s="171" t="s">
        <v>141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</row>
    <row r="11" s="23" customFormat="true" ht="15.75" hidden="true" customHeight="true" outlineLevel="0" collapsed="false">
      <c r="C11" s="172"/>
      <c r="D11" s="172"/>
    </row>
    <row r="12" customFormat="false" ht="1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73"/>
      <c r="J12" s="173"/>
      <c r="K12" s="173"/>
    </row>
    <row r="13" customFormat="false" ht="14.25" hidden="false" customHeight="false" outlineLevel="0" collapsed="false">
      <c r="B13" s="74"/>
      <c r="C13" s="72"/>
      <c r="E13" s="72"/>
    </row>
    <row r="14" customFormat="false" ht="14.25" hidden="false" customHeight="false" outlineLevel="0" collapsed="false">
      <c r="E14" s="72"/>
      <c r="F14" s="72"/>
    </row>
  </sheetData>
  <mergeCells count="6">
    <mergeCell ref="A1:J1"/>
    <mergeCell ref="A2:A3"/>
    <mergeCell ref="E2:K2"/>
    <mergeCell ref="A9:K9"/>
    <mergeCell ref="A10:K10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4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42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5" t="s">
        <v>96</v>
      </c>
      <c r="D2" s="175"/>
      <c r="E2" s="176" t="s">
        <v>143</v>
      </c>
      <c r="F2" s="176"/>
      <c r="G2" s="79"/>
    </row>
    <row r="3" s="74" customFormat="true" ht="45.75" hidden="false" customHeight="false" outlineLevel="0" collapsed="false">
      <c r="A3" s="52"/>
      <c r="B3" s="81" t="s">
        <v>82</v>
      </c>
      <c r="C3" s="81" t="s">
        <v>98</v>
      </c>
      <c r="D3" s="81" t="s">
        <v>99</v>
      </c>
      <c r="E3" s="81" t="s">
        <v>100</v>
      </c>
      <c r="F3" s="81" t="s">
        <v>99</v>
      </c>
      <c r="G3" s="82" t="s">
        <v>101</v>
      </c>
    </row>
    <row r="4" s="74" customFormat="true" ht="14.25" hidden="false" customHeight="false" outlineLevel="0" collapsed="false">
      <c r="A4" s="34" t="n">
        <v>1</v>
      </c>
      <c r="B4" s="83" t="s">
        <v>136</v>
      </c>
      <c r="C4" s="84" t="n">
        <v>23.2010100000002</v>
      </c>
      <c r="D4" s="142" t="n">
        <v>0.00580633084292715</v>
      </c>
      <c r="E4" s="86" t="n">
        <v>0</v>
      </c>
      <c r="F4" s="142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39</v>
      </c>
      <c r="C5" s="84" t="n">
        <v>-13.52154</v>
      </c>
      <c r="D5" s="142" t="n">
        <v>-0.0121132375583985</v>
      </c>
      <c r="E5" s="86" t="n">
        <v>0</v>
      </c>
      <c r="F5" s="142" t="n">
        <v>0</v>
      </c>
      <c r="G5" s="87" t="n">
        <v>0</v>
      </c>
    </row>
    <row r="6" s="135" customFormat="true" ht="14.25" hidden="false" customHeight="false" outlineLevel="0" collapsed="false">
      <c r="A6" s="34" t="n">
        <v>3</v>
      </c>
      <c r="B6" s="83" t="s">
        <v>137</v>
      </c>
      <c r="C6" s="84" t="n">
        <v>-51.99475</v>
      </c>
      <c r="D6" s="142" t="n">
        <v>-0.0415050271774022</v>
      </c>
      <c r="E6" s="86" t="n">
        <v>0</v>
      </c>
      <c r="F6" s="142" t="n">
        <v>0</v>
      </c>
      <c r="G6" s="87" t="n">
        <v>0</v>
      </c>
    </row>
    <row r="7" s="135" customFormat="true" ht="14.25" hidden="false" customHeight="false" outlineLevel="0" collapsed="false">
      <c r="A7" s="34" t="n">
        <v>4</v>
      </c>
      <c r="B7" s="83" t="s">
        <v>134</v>
      </c>
      <c r="C7" s="84" t="n">
        <v>-118.17841</v>
      </c>
      <c r="D7" s="142" t="n">
        <v>-0.0270728202388498</v>
      </c>
      <c r="E7" s="86" t="n">
        <v>0</v>
      </c>
      <c r="F7" s="142" t="n">
        <v>0</v>
      </c>
      <c r="G7" s="87" t="n">
        <v>0</v>
      </c>
    </row>
    <row r="8" s="74" customFormat="true" ht="15.75" hidden="false" customHeight="false" outlineLevel="0" collapsed="false">
      <c r="A8" s="177"/>
      <c r="B8" s="90" t="s">
        <v>76</v>
      </c>
      <c r="C8" s="91" t="n">
        <v>-160.49369</v>
      </c>
      <c r="D8" s="92" t="n">
        <v>-0.0149574555541328</v>
      </c>
      <c r="E8" s="93" t="n">
        <v>0</v>
      </c>
      <c r="F8" s="92" t="n">
        <v>0</v>
      </c>
      <c r="G8" s="178" t="n">
        <v>0</v>
      </c>
    </row>
    <row r="9" s="74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150"/>
    </row>
    <row r="10" s="74" customFormat="true" ht="14.25" hidden="false" customHeight="false" outlineLevel="0" collapsed="false">
      <c r="D10" s="159"/>
    </row>
    <row r="11" s="74" customFormat="true" ht="14.25" hidden="false" customHeight="false" outlineLevel="0" collapsed="false">
      <c r="D11" s="159"/>
    </row>
    <row r="12" s="74" customFormat="true" ht="14.25" hidden="false" customHeight="false" outlineLevel="0" collapsed="false">
      <c r="D12" s="159"/>
    </row>
    <row r="13" s="74" customFormat="true" ht="14.25" hidden="false" customHeight="false" outlineLevel="0" collapsed="false">
      <c r="D13" s="159"/>
    </row>
    <row r="14" s="74" customFormat="true" ht="14.25" hidden="false" customHeight="false" outlineLevel="0" collapsed="false">
      <c r="D14" s="159"/>
    </row>
    <row r="15" s="74" customFormat="true" ht="14.25" hidden="false" customHeight="false" outlineLevel="0" collapsed="false">
      <c r="D15" s="159"/>
    </row>
    <row r="16" s="74" customFormat="true" ht="14.25" hidden="false" customHeight="false" outlineLevel="0" collapsed="false">
      <c r="D16" s="159"/>
    </row>
    <row r="17" s="74" customFormat="true" ht="14.25" hidden="false" customHeight="false" outlineLevel="0" collapsed="false">
      <c r="D17" s="159"/>
    </row>
    <row r="18" s="74" customFormat="true" ht="14.25" hidden="false" customHeight="false" outlineLevel="0" collapsed="false">
      <c r="D18" s="159"/>
    </row>
    <row r="19" s="74" customFormat="true" ht="14.25" hidden="false" customHeight="false" outlineLevel="0" collapsed="false">
      <c r="D19" s="159"/>
    </row>
    <row r="20" s="74" customFormat="true" ht="14.25" hidden="false" customHeight="false" outlineLevel="0" collapsed="false">
      <c r="D20" s="159"/>
    </row>
    <row r="21" s="74" customFormat="true" ht="14.25" hidden="false" customHeight="false" outlineLevel="0" collapsed="false">
      <c r="D21" s="159"/>
    </row>
    <row r="22" s="74" customFormat="true" ht="14.25" hidden="false" customHeight="false" outlineLevel="0" collapsed="false">
      <c r="D22" s="159"/>
    </row>
    <row r="23" s="74" customFormat="true" ht="14.25" hidden="false" customHeight="false" outlineLevel="0" collapsed="false">
      <c r="D23" s="159"/>
    </row>
    <row r="24" s="74" customFormat="true" ht="14.25" hidden="false" customHeight="false" outlineLevel="0" collapsed="false">
      <c r="D24" s="159"/>
    </row>
    <row r="25" s="74" customFormat="true" ht="14.25" hidden="false" customHeight="false" outlineLevel="0" collapsed="false">
      <c r="D25" s="159"/>
    </row>
    <row r="26" s="74" customFormat="true" ht="14.25" hidden="false" customHeight="false" outlineLevel="0" collapsed="false">
      <c r="D26" s="159"/>
    </row>
    <row r="27" s="74" customFormat="true" ht="14.25" hidden="false" customHeight="false" outlineLevel="0" collapsed="false">
      <c r="D27" s="159"/>
    </row>
    <row r="28" s="74" customFormat="true" ht="14.25" hidden="false" customHeight="false" outlineLevel="0" collapsed="false">
      <c r="D28" s="159"/>
    </row>
    <row r="29" s="74" customFormat="true" ht="14.25" hidden="false" customHeight="false" outlineLevel="0" collapsed="false">
      <c r="D29" s="159"/>
    </row>
    <row r="30" s="74" customFormat="true" ht="15" hidden="false" customHeight="false" outlineLevel="0" collapsed="false">
      <c r="B30" s="177"/>
      <c r="C30" s="177"/>
      <c r="D30" s="179"/>
      <c r="E30" s="177"/>
    </row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30.75" hidden="false" customHeight="false" outlineLevel="0" collapsed="false">
      <c r="B36" s="180" t="s">
        <v>82</v>
      </c>
      <c r="C36" s="81" t="s">
        <v>102</v>
      </c>
      <c r="D36" s="81" t="s">
        <v>103</v>
      </c>
      <c r="E36" s="82" t="s">
        <v>104</v>
      </c>
    </row>
    <row r="37" s="74" customFormat="true" ht="14.25" hidden="false" customHeight="false" outlineLevel="0" collapsed="false">
      <c r="B37" s="181" t="str">
        <f aca="false">B4</f>
        <v>АнтиБанк</v>
      </c>
      <c r="C37" s="182" t="n">
        <f aca="false">C4</f>
        <v>23.2010100000002</v>
      </c>
      <c r="D37" s="183" t="n">
        <f aca="false">D4</f>
        <v>0.00580633084292715</v>
      </c>
      <c r="E37" s="184" t="n">
        <f aca="false">G4</f>
        <v>0</v>
      </c>
    </row>
    <row r="38" s="74" customFormat="true" ht="14.25" hidden="false" customHeight="false" outlineLevel="0" collapsed="false">
      <c r="B38" s="83" t="str">
        <f aca="false">B5</f>
        <v>ТАСК Універсал</v>
      </c>
      <c r="C38" s="84" t="n">
        <f aca="false">C5</f>
        <v>-13.52154</v>
      </c>
      <c r="D38" s="185" t="n">
        <f aca="false">D5</f>
        <v>-0.0121132375583985</v>
      </c>
      <c r="E38" s="87" t="n">
        <f aca="false">G5</f>
        <v>0</v>
      </c>
    </row>
    <row r="39" s="74" customFormat="true" ht="14.25" hidden="false" customHeight="false" outlineLevel="0" collapsed="false">
      <c r="B39" s="83" t="str">
        <f aca="false">B6</f>
        <v>УНІВЕР.УА/Скiф: Фонд Нерухомостi</v>
      </c>
      <c r="C39" s="84" t="n">
        <f aca="false">C6</f>
        <v>-51.99475</v>
      </c>
      <c r="D39" s="185" t="n">
        <f aca="false">D6</f>
        <v>-0.0415050271774022</v>
      </c>
      <c r="E39" s="87" t="n">
        <f aca="false">G6</f>
        <v>0</v>
      </c>
    </row>
    <row r="40" s="74" customFormat="true" ht="14.25" hidden="false" customHeight="false" outlineLevel="0" collapsed="false">
      <c r="B40" s="83" t="str">
        <f aca="false">B7</f>
        <v>Індекс Української Біржі</v>
      </c>
      <c r="C40" s="84" t="n">
        <f aca="false">C7</f>
        <v>-118.17841</v>
      </c>
      <c r="D40" s="185" t="n">
        <f aca="false">D7</f>
        <v>-0.0270728202388498</v>
      </c>
      <c r="E40" s="87" t="n">
        <f aca="false">G7</f>
        <v>0</v>
      </c>
    </row>
    <row r="41" customFormat="false" ht="14.25" hidden="false" customHeight="false" outlineLevel="0" collapsed="false">
      <c r="B41" s="83"/>
      <c r="C41" s="84"/>
      <c r="D41" s="185"/>
      <c r="E41" s="87"/>
      <c r="F41" s="33"/>
    </row>
    <row r="42" customFormat="false" ht="14.25" hidden="false" customHeight="false" outlineLevel="0" collapsed="false">
      <c r="B42" s="83"/>
      <c r="C42" s="84"/>
      <c r="D42" s="185"/>
      <c r="E42" s="87"/>
      <c r="F42" s="33"/>
    </row>
    <row r="43" customFormat="false" ht="14.25" hidden="false" customHeight="false" outlineLevel="0" collapsed="false">
      <c r="B43" s="186"/>
      <c r="C43" s="187"/>
      <c r="D43" s="188"/>
      <c r="E43" s="189"/>
      <c r="F43" s="33"/>
    </row>
    <row r="44" customFormat="false" ht="14.25" hidden="false" customHeight="false" outlineLevel="0" collapsed="false">
      <c r="B44" s="74"/>
      <c r="C44" s="190"/>
      <c r="D44" s="159"/>
      <c r="F44" s="33"/>
    </row>
    <row r="45" customFormat="false" ht="14.25" hidden="false" customHeight="false" outlineLevel="0" collapsed="false">
      <c r="B45" s="74"/>
      <c r="C45" s="74"/>
      <c r="D45" s="159"/>
      <c r="F45" s="33"/>
    </row>
    <row r="46" customFormat="false" ht="14.25" hidden="false" customHeight="false" outlineLevel="0" collapsed="false">
      <c r="B46" s="74"/>
      <c r="C46" s="74"/>
      <c r="D46" s="159"/>
      <c r="F46" s="33"/>
    </row>
    <row r="47" customFormat="false" ht="14.25" hidden="false" customHeight="false" outlineLevel="0" collapsed="false">
      <c r="B47" s="74"/>
      <c r="C47" s="74"/>
      <c r="D47" s="159"/>
      <c r="F47" s="33"/>
    </row>
    <row r="48" customFormat="false" ht="14.25" hidden="false" customHeight="false" outlineLevel="0" collapsed="false">
      <c r="B48" s="74"/>
      <c r="C48" s="74"/>
      <c r="D48" s="159"/>
      <c r="F48" s="33"/>
    </row>
    <row r="49" customFormat="false" ht="14.25" hidden="false" customHeight="false" outlineLevel="0" collapsed="false">
      <c r="B49" s="74"/>
      <c r="C49" s="74"/>
      <c r="D49" s="159"/>
      <c r="F49" s="33"/>
    </row>
    <row r="50" customFormat="false" ht="14.25" hidden="false" customHeight="false" outlineLevel="0" collapsed="false">
      <c r="B50" s="74"/>
      <c r="C50" s="74"/>
      <c r="D50" s="159"/>
      <c r="F50" s="33"/>
    </row>
    <row r="51" customFormat="false" ht="14.25" hidden="false" customHeight="false" outlineLevel="0" collapsed="false">
      <c r="B51" s="74"/>
      <c r="C51" s="74"/>
      <c r="D51" s="159"/>
    </row>
    <row r="52" customFormat="false" ht="14.25" hidden="false" customHeight="false" outlineLevel="0" collapsed="false">
      <c r="B52" s="74"/>
      <c r="C52" s="74"/>
      <c r="D52" s="159"/>
    </row>
    <row r="53" customFormat="false" ht="14.25" hidden="false" customHeight="false" outlineLevel="0" collapsed="false">
      <c r="B53" s="74"/>
      <c r="C53" s="74"/>
      <c r="D53" s="159"/>
    </row>
    <row r="54" customFormat="false" ht="14.25" hidden="false" customHeight="false" outlineLevel="0" collapsed="false">
      <c r="B54" s="74"/>
      <c r="C54" s="74"/>
      <c r="D54" s="159"/>
    </row>
    <row r="55" customFormat="false" ht="14.25" hidden="false" customHeight="false" outlineLevel="0" collapsed="false">
      <c r="B55" s="74"/>
      <c r="C55" s="74"/>
      <c r="D55" s="159"/>
    </row>
    <row r="56" customFormat="false" ht="14.25" hidden="false" customHeight="false" outlineLevel="0" collapsed="false">
      <c r="B56" s="74"/>
      <c r="C56" s="74"/>
      <c r="D56" s="159"/>
    </row>
    <row r="57" customFormat="false" ht="14.25" hidden="false" customHeight="false" outlineLevel="0" collapsed="false">
      <c r="B57" s="74"/>
      <c r="C57" s="74"/>
      <c r="D57" s="159"/>
    </row>
    <row r="58" customFormat="false" ht="14.25" hidden="false" customHeight="false" outlineLevel="0" collapsed="false">
      <c r="B58" s="74"/>
      <c r="C58" s="74"/>
      <c r="D58" s="159"/>
    </row>
    <row r="59" customFormat="false" ht="14.25" hidden="false" customHeight="false" outlineLevel="0" collapsed="false">
      <c r="B59" s="74"/>
      <c r="C59" s="74"/>
      <c r="D59" s="159"/>
    </row>
    <row r="60" customFormat="false" ht="14.25" hidden="false" customHeight="false" outlineLevel="0" collapsed="false">
      <c r="B60" s="74"/>
      <c r="C60" s="74"/>
      <c r="D60" s="159"/>
    </row>
    <row r="61" customFormat="false" ht="14.25" hidden="false" customHeight="false" outlineLevel="0" collapsed="false">
      <c r="B61" s="74"/>
      <c r="C61" s="74"/>
      <c r="D61" s="159"/>
    </row>
    <row r="62" customFormat="false" ht="14.25" hidden="false" customHeight="false" outlineLevel="0" collapsed="false">
      <c r="B62" s="74"/>
      <c r="C62" s="74"/>
      <c r="D62" s="159"/>
    </row>
    <row r="63" customFormat="false" ht="14.25" hidden="false" customHeight="false" outlineLevel="0" collapsed="false">
      <c r="B63" s="74"/>
      <c r="C63" s="74"/>
      <c r="D63" s="159"/>
    </row>
    <row r="64" customFormat="false" ht="14.25" hidden="false" customHeight="false" outlineLevel="0" collapsed="false">
      <c r="B64" s="74"/>
      <c r="C64" s="74"/>
      <c r="D64" s="159"/>
    </row>
    <row r="65" customFormat="false" ht="14.25" hidden="false" customHeight="false" outlineLevel="0" collapsed="false">
      <c r="B65" s="74"/>
      <c r="C65" s="74"/>
      <c r="D65" s="159"/>
    </row>
    <row r="66" customFormat="false" ht="14.25" hidden="false" customHeight="false" outlineLevel="0" collapsed="false">
      <c r="B66" s="74"/>
      <c r="C66" s="74"/>
      <c r="D66" s="159"/>
    </row>
    <row r="67" customFormat="false" ht="14.25" hidden="false" customHeight="false" outlineLevel="0" collapsed="false">
      <c r="B67" s="74"/>
      <c r="C67" s="74"/>
      <c r="D67" s="159"/>
    </row>
    <row r="68" customFormat="false" ht="14.25" hidden="false" customHeight="false" outlineLevel="0" collapsed="false">
      <c r="B68" s="74"/>
      <c r="C68" s="74"/>
      <c r="D68" s="159"/>
    </row>
    <row r="69" customFormat="false" ht="14.25" hidden="false" customHeight="false" outlineLevel="0" collapsed="false">
      <c r="B69" s="74"/>
      <c r="C69" s="74"/>
      <c r="D69" s="159"/>
    </row>
    <row r="70" customFormat="false" ht="14.25" hidden="false" customHeight="false" outlineLevel="0" collapsed="false">
      <c r="B70" s="74"/>
      <c r="C70" s="74"/>
      <c r="D70" s="159"/>
    </row>
    <row r="71" customFormat="false" ht="14.25" hidden="false" customHeight="false" outlineLevel="0" collapsed="false">
      <c r="B71" s="74"/>
      <c r="C71" s="74"/>
      <c r="D71" s="159"/>
    </row>
    <row r="72" customFormat="false" ht="14.25" hidden="false" customHeight="false" outlineLevel="0" collapsed="false">
      <c r="B72" s="74"/>
      <c r="C72" s="74"/>
      <c r="D72" s="159"/>
    </row>
    <row r="73" customFormat="false" ht="14.25" hidden="false" customHeight="false" outlineLevel="0" collapsed="false">
      <c r="B73" s="74"/>
      <c r="C73" s="74"/>
      <c r="D73" s="159"/>
    </row>
    <row r="74" customFormat="false" ht="14.25" hidden="false" customHeight="false" outlineLevel="0" collapsed="false">
      <c r="B74" s="74"/>
      <c r="C74" s="74"/>
      <c r="D74" s="159"/>
    </row>
    <row r="75" customFormat="false" ht="14.25" hidden="false" customHeight="false" outlineLevel="0" collapsed="false">
      <c r="B75" s="74"/>
      <c r="C75" s="74"/>
      <c r="D75" s="159"/>
    </row>
    <row r="76" customFormat="false" ht="14.25" hidden="false" customHeight="false" outlineLevel="0" collapsed="false">
      <c r="B76" s="74"/>
      <c r="C76" s="74"/>
      <c r="D76" s="159"/>
    </row>
    <row r="77" customFormat="false" ht="14.25" hidden="false" customHeight="false" outlineLevel="0" collapsed="false">
      <c r="B77" s="74"/>
      <c r="C77" s="74"/>
      <c r="D77" s="159"/>
    </row>
    <row r="78" customFormat="false" ht="14.25" hidden="false" customHeight="false" outlineLevel="0" collapsed="false">
      <c r="B78" s="74"/>
      <c r="C78" s="74"/>
      <c r="D78" s="159"/>
    </row>
    <row r="79" customFormat="false" ht="14.25" hidden="false" customHeight="false" outlineLevel="0" collapsed="false">
      <c r="B79" s="74"/>
      <c r="C79" s="74"/>
      <c r="D79" s="159"/>
    </row>
    <row r="80" customFormat="false" ht="14.25" hidden="false" customHeight="false" outlineLevel="0" collapsed="false">
      <c r="B80" s="74"/>
      <c r="C80" s="74"/>
      <c r="D80" s="159"/>
    </row>
    <row r="81" customFormat="false" ht="14.25" hidden="false" customHeight="false" outlineLevel="0" collapsed="false">
      <c r="B81" s="74"/>
      <c r="C81" s="74"/>
      <c r="D81" s="159"/>
    </row>
    <row r="82" customFormat="false" ht="14.25" hidden="false" customHeight="false" outlineLevel="0" collapsed="false">
      <c r="B82" s="74"/>
      <c r="C82" s="74"/>
      <c r="D82" s="159"/>
    </row>
    <row r="83" customFormat="false" ht="14.25" hidden="false" customHeight="false" outlineLevel="0" collapsed="false">
      <c r="B83" s="74"/>
      <c r="C83" s="74"/>
      <c r="D83" s="159"/>
    </row>
    <row r="84" customFormat="false" ht="14.25" hidden="false" customHeight="false" outlineLevel="0" collapsed="false">
      <c r="B84" s="74"/>
      <c r="C84" s="74"/>
      <c r="D84" s="159"/>
    </row>
    <row r="85" customFormat="false" ht="14.25" hidden="false" customHeight="false" outlineLevel="0" collapsed="false">
      <c r="B85" s="74"/>
      <c r="C85" s="74"/>
      <c r="D85" s="159"/>
    </row>
    <row r="86" customFormat="false" ht="14.25" hidden="false" customHeight="false" outlineLevel="0" collapsed="false">
      <c r="B86" s="74"/>
      <c r="C86" s="74"/>
      <c r="D86" s="159"/>
    </row>
    <row r="87" customFormat="false" ht="14.25" hidden="false" customHeight="false" outlineLevel="0" collapsed="false">
      <c r="B87" s="74"/>
      <c r="C87" s="74"/>
      <c r="D87" s="159"/>
    </row>
    <row r="88" customFormat="false" ht="14.25" hidden="false" customHeight="false" outlineLevel="0" collapsed="false">
      <c r="B88" s="74"/>
      <c r="C88" s="74"/>
      <c r="D88" s="159"/>
    </row>
    <row r="89" customFormat="false" ht="14.25" hidden="false" customHeight="false" outlineLevel="0" collapsed="false">
      <c r="B89" s="74"/>
      <c r="C89" s="74"/>
      <c r="D89" s="159"/>
    </row>
    <row r="90" customFormat="false" ht="14.25" hidden="false" customHeight="false" outlineLevel="0" collapsed="false">
      <c r="B90" s="74"/>
      <c r="C90" s="74"/>
      <c r="D90" s="159"/>
    </row>
    <row r="91" customFormat="false" ht="14.25" hidden="false" customHeight="false" outlineLevel="0" collapsed="false">
      <c r="B91" s="74"/>
      <c r="C91" s="74"/>
      <c r="D91" s="159"/>
    </row>
    <row r="92" customFormat="false" ht="14.25" hidden="false" customHeight="false" outlineLevel="0" collapsed="false">
      <c r="B92" s="74"/>
      <c r="C92" s="74"/>
      <c r="D92" s="159"/>
    </row>
    <row r="93" customFormat="false" ht="14.25" hidden="false" customHeight="false" outlineLevel="0" collapsed="false">
      <c r="B93" s="74"/>
      <c r="C93" s="74"/>
      <c r="D93" s="159"/>
    </row>
    <row r="94" customFormat="false" ht="14.25" hidden="false" customHeight="false" outlineLevel="0" collapsed="false">
      <c r="B94" s="74"/>
      <c r="C94" s="74"/>
      <c r="D94" s="159"/>
    </row>
    <row r="95" customFormat="false" ht="14.25" hidden="false" customHeight="false" outlineLevel="0" collapsed="false">
      <c r="B95" s="74"/>
      <c r="C95" s="74"/>
      <c r="D95" s="159"/>
    </row>
    <row r="96" customFormat="false" ht="14.25" hidden="false" customHeight="false" outlineLevel="0" collapsed="false">
      <c r="B96" s="74"/>
      <c r="C96" s="74"/>
      <c r="D96" s="159"/>
    </row>
    <row r="97" customFormat="false" ht="14.25" hidden="false" customHeight="false" outlineLevel="0" collapsed="false">
      <c r="B97" s="74"/>
      <c r="C97" s="74"/>
      <c r="D97" s="159"/>
    </row>
    <row r="98" customFormat="false" ht="14.25" hidden="false" customHeight="false" outlineLevel="0" collapsed="false">
      <c r="B98" s="74"/>
      <c r="C98" s="74"/>
      <c r="D98" s="159"/>
    </row>
    <row r="99" customFormat="false" ht="14.25" hidden="false" customHeight="false" outlineLevel="0" collapsed="false">
      <c r="B99" s="74"/>
      <c r="C99" s="74"/>
      <c r="D99" s="159"/>
    </row>
    <row r="100" customFormat="false" ht="14.25" hidden="false" customHeight="false" outlineLevel="0" collapsed="false">
      <c r="B100" s="74"/>
      <c r="C100" s="74"/>
      <c r="D100" s="159"/>
    </row>
    <row r="101" customFormat="false" ht="14.25" hidden="false" customHeight="false" outlineLevel="0" collapsed="false">
      <c r="B101" s="74"/>
      <c r="C101" s="74"/>
      <c r="D101" s="159"/>
    </row>
    <row r="102" customFormat="false" ht="14.25" hidden="false" customHeight="false" outlineLevel="0" collapsed="false">
      <c r="B102" s="74"/>
      <c r="C102" s="74"/>
      <c r="D102" s="159"/>
    </row>
    <row r="103" customFormat="false" ht="14.25" hidden="false" customHeight="false" outlineLevel="0" collapsed="false">
      <c r="B103" s="74"/>
      <c r="C103" s="74"/>
      <c r="D103" s="159"/>
    </row>
    <row r="104" customFormat="false" ht="14.25" hidden="false" customHeight="false" outlineLevel="0" collapsed="false">
      <c r="B104" s="74"/>
      <c r="C104" s="74"/>
      <c r="D104" s="159"/>
    </row>
    <row r="105" customFormat="false" ht="14.25" hidden="false" customHeight="false" outlineLevel="0" collapsed="false">
      <c r="B105" s="74"/>
      <c r="C105" s="74"/>
      <c r="D105" s="159"/>
    </row>
    <row r="106" customFormat="false" ht="14.25" hidden="false" customHeight="false" outlineLevel="0" collapsed="false">
      <c r="B106" s="74"/>
      <c r="C106" s="74"/>
      <c r="D106" s="159"/>
    </row>
    <row r="107" customFormat="false" ht="14.25" hidden="false" customHeight="false" outlineLevel="0" collapsed="false">
      <c r="B107" s="74"/>
      <c r="C107" s="74"/>
      <c r="D107" s="159"/>
    </row>
    <row r="108" customFormat="false" ht="14.25" hidden="false" customHeight="false" outlineLevel="0" collapsed="false">
      <c r="B108" s="74"/>
      <c r="C108" s="74"/>
      <c r="D108" s="159"/>
    </row>
    <row r="109" customFormat="false" ht="14.25" hidden="false" customHeight="false" outlineLevel="0" collapsed="false">
      <c r="B109" s="74"/>
      <c r="C109" s="74"/>
      <c r="D109" s="159"/>
    </row>
    <row r="110" customFormat="false" ht="14.25" hidden="false" customHeight="false" outlineLevel="0" collapsed="false">
      <c r="B110" s="74"/>
      <c r="C110" s="74"/>
      <c r="D110" s="159"/>
    </row>
    <row r="111" customFormat="false" ht="14.25" hidden="false" customHeight="false" outlineLevel="0" collapsed="false">
      <c r="B111" s="74"/>
      <c r="C111" s="74"/>
      <c r="D111" s="159"/>
    </row>
    <row r="112" customFormat="false" ht="14.25" hidden="false" customHeight="false" outlineLevel="0" collapsed="false">
      <c r="B112" s="74"/>
      <c r="C112" s="74"/>
      <c r="D112" s="159"/>
    </row>
    <row r="113" customFormat="false" ht="14.25" hidden="false" customHeight="false" outlineLevel="0" collapsed="false">
      <c r="B113" s="74"/>
      <c r="C113" s="74"/>
      <c r="D113" s="159"/>
    </row>
    <row r="114" customFormat="false" ht="14.25" hidden="false" customHeight="false" outlineLevel="0" collapsed="false">
      <c r="B114" s="74"/>
      <c r="C114" s="74"/>
      <c r="D114" s="159"/>
    </row>
    <row r="115" customFormat="false" ht="14.25" hidden="false" customHeight="false" outlineLevel="0" collapsed="false">
      <c r="B115" s="74"/>
      <c r="C115" s="74"/>
      <c r="D115" s="159"/>
    </row>
    <row r="116" customFormat="false" ht="14.25" hidden="false" customHeight="false" outlineLevel="0" collapsed="false">
      <c r="B116" s="74"/>
      <c r="C116" s="74"/>
      <c r="D116" s="159"/>
    </row>
    <row r="117" customFormat="false" ht="14.25" hidden="false" customHeight="false" outlineLevel="0" collapsed="false">
      <c r="B117" s="74"/>
      <c r="C117" s="74"/>
      <c r="D117" s="159"/>
    </row>
    <row r="118" customFormat="false" ht="14.25" hidden="false" customHeight="false" outlineLevel="0" collapsed="false">
      <c r="B118" s="74"/>
      <c r="C118" s="74"/>
      <c r="D118" s="159"/>
    </row>
    <row r="119" customFormat="false" ht="14.25" hidden="false" customHeight="false" outlineLevel="0" collapsed="false">
      <c r="B119" s="74"/>
      <c r="C119" s="74"/>
      <c r="D119" s="159"/>
    </row>
    <row r="120" customFormat="false" ht="14.25" hidden="false" customHeight="false" outlineLevel="0" collapsed="false">
      <c r="B120" s="74"/>
      <c r="C120" s="74"/>
      <c r="D120" s="159"/>
    </row>
    <row r="121" customFormat="false" ht="14.25" hidden="false" customHeight="false" outlineLevel="0" collapsed="false">
      <c r="B121" s="74"/>
      <c r="C121" s="74"/>
      <c r="D121" s="159"/>
    </row>
    <row r="122" customFormat="false" ht="14.25" hidden="false" customHeight="false" outlineLevel="0" collapsed="false">
      <c r="B122" s="74"/>
      <c r="C122" s="74"/>
      <c r="D122" s="159"/>
    </row>
    <row r="123" customFormat="false" ht="14.25" hidden="false" customHeight="false" outlineLevel="0" collapsed="false">
      <c r="B123" s="74"/>
      <c r="C123" s="74"/>
      <c r="D123" s="15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2</v>
      </c>
      <c r="B1" s="114" t="s">
        <v>105</v>
      </c>
      <c r="C1" s="15"/>
      <c r="D1" s="15"/>
    </row>
    <row r="2" customFormat="false" ht="14.25" hidden="false" customHeight="false" outlineLevel="0" collapsed="false">
      <c r="A2" s="19" t="s">
        <v>137</v>
      </c>
      <c r="B2" s="153" t="n">
        <v>-0.0415050271774008</v>
      </c>
      <c r="C2" s="15"/>
      <c r="D2" s="15"/>
    </row>
    <row r="3" customFormat="false" ht="14.25" hidden="false" customHeight="false" outlineLevel="0" collapsed="false">
      <c r="A3" s="19" t="s">
        <v>134</v>
      </c>
      <c r="B3" s="153" t="n">
        <v>-0.0270728202388802</v>
      </c>
      <c r="C3" s="15"/>
      <c r="D3" s="15"/>
    </row>
    <row r="4" customFormat="false" ht="14.25" hidden="false" customHeight="false" outlineLevel="0" collapsed="false">
      <c r="A4" s="19" t="s">
        <v>139</v>
      </c>
      <c r="B4" s="153" t="n">
        <v>-0.012113237558429</v>
      </c>
      <c r="C4" s="15"/>
      <c r="D4" s="15"/>
    </row>
    <row r="5" customFormat="false" ht="14.25" hidden="false" customHeight="false" outlineLevel="0" collapsed="false">
      <c r="A5" s="19" t="s">
        <v>136</v>
      </c>
      <c r="B5" s="153" t="n">
        <v>0.00580633084287396</v>
      </c>
      <c r="C5" s="15"/>
      <c r="D5" s="15"/>
    </row>
    <row r="6" customFormat="false" ht="14.25" hidden="false" customHeight="false" outlineLevel="0" collapsed="false">
      <c r="A6" s="19" t="s">
        <v>106</v>
      </c>
      <c r="B6" s="154" t="n">
        <v>-0.018721188532959</v>
      </c>
      <c r="C6" s="15"/>
      <c r="D6" s="15"/>
    </row>
    <row r="7" customFormat="false" ht="14.25" hidden="false" customHeight="false" outlineLevel="0" collapsed="false">
      <c r="A7" s="19" t="s">
        <v>3</v>
      </c>
      <c r="B7" s="154" t="n">
        <v>-0.0322417363294733</v>
      </c>
      <c r="C7" s="15"/>
      <c r="D7" s="15"/>
    </row>
    <row r="8" customFormat="false" ht="14.25" hidden="false" customHeight="false" outlineLevel="0" collapsed="false">
      <c r="A8" s="19" t="s">
        <v>2</v>
      </c>
      <c r="B8" s="154" t="n">
        <v>0.0121540920178316</v>
      </c>
      <c r="C8" s="15"/>
      <c r="D8" s="15"/>
    </row>
    <row r="9" customFormat="false" ht="14.25" hidden="false" customHeight="false" outlineLevel="0" collapsed="false">
      <c r="A9" s="19" t="s">
        <v>107</v>
      </c>
      <c r="B9" s="154" t="n">
        <v>0.0945679686029997</v>
      </c>
      <c r="C9" s="15"/>
      <c r="D9" s="15"/>
    </row>
    <row r="10" customFormat="false" ht="14.25" hidden="false" customHeight="false" outlineLevel="0" collapsed="false">
      <c r="A10" s="19" t="s">
        <v>108</v>
      </c>
      <c r="B10" s="154" t="n">
        <v>0.0847811938184448</v>
      </c>
      <c r="C10" s="15"/>
      <c r="D10" s="15"/>
    </row>
    <row r="11" customFormat="false" ht="14.25" hidden="false" customHeight="false" outlineLevel="0" collapsed="false">
      <c r="A11" s="19" t="s">
        <v>109</v>
      </c>
      <c r="B11" s="154" t="n">
        <v>0.0174109589041096</v>
      </c>
      <c r="C11" s="15"/>
      <c r="D11" s="15"/>
    </row>
    <row r="12" customFormat="false" ht="15" hidden="false" customHeight="false" outlineLevel="0" collapsed="false">
      <c r="A12" s="10" t="s">
        <v>110</v>
      </c>
      <c r="B12" s="155" t="n">
        <v>0.1909518103704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175658.039</v>
      </c>
      <c r="D3" s="37" t="n">
        <v>51653</v>
      </c>
      <c r="E3" s="36" t="n">
        <v>409.95988691847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698781.03</v>
      </c>
      <c r="D4" s="37" t="n">
        <v>2319</v>
      </c>
      <c r="E4" s="36" t="n">
        <v>2457.4303708495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275766</v>
      </c>
      <c r="D5" s="37" t="n">
        <v>1581</v>
      </c>
      <c r="E5" s="36" t="n">
        <v>2071.95825426945</v>
      </c>
      <c r="F5" s="37" t="n">
        <v>1000</v>
      </c>
      <c r="G5" s="35" t="s">
        <v>37</v>
      </c>
      <c r="H5" s="38" t="s">
        <v>38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241102.16</v>
      </c>
      <c r="D6" s="37" t="n">
        <v>1269</v>
      </c>
      <c r="E6" s="36" t="n">
        <v>2554.06001576044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25725.63</v>
      </c>
      <c r="D7" s="37" t="n">
        <v>4634</v>
      </c>
      <c r="E7" s="36" t="n">
        <v>696.09961804057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2768298.1321</v>
      </c>
      <c r="D8" s="37" t="n">
        <v>3927</v>
      </c>
      <c r="E8" s="36" t="n">
        <v>704.939682225618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618962.38</v>
      </c>
      <c r="D9" s="37" t="n">
        <v>735</v>
      </c>
      <c r="E9" s="36" t="n">
        <v>3563.21412244898</v>
      </c>
      <c r="F9" s="37" t="n">
        <v>1000</v>
      </c>
      <c r="G9" s="35" t="s">
        <v>48</v>
      </c>
      <c r="H9" s="38" t="s">
        <v>42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075833.3</v>
      </c>
      <c r="D10" s="37" t="n">
        <v>14540</v>
      </c>
      <c r="E10" s="36" t="n">
        <v>142.767077028886</v>
      </c>
      <c r="F10" s="37" t="n">
        <v>1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0</v>
      </c>
      <c r="C11" s="36" t="n">
        <v>1818548.09</v>
      </c>
      <c r="D11" s="37" t="n">
        <v>2875715</v>
      </c>
      <c r="E11" s="36" t="n">
        <v>0.632381195633086</v>
      </c>
      <c r="F11" s="37" t="n">
        <v>1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509915.44</v>
      </c>
      <c r="D12" s="37" t="n">
        <v>1233</v>
      </c>
      <c r="E12" s="36" t="n">
        <v>1224.58673154907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958285.77</v>
      </c>
      <c r="D13" s="37" t="n">
        <v>589</v>
      </c>
      <c r="E13" s="36" t="n">
        <v>1626.97074702886</v>
      </c>
      <c r="F13" s="37" t="n">
        <v>1000</v>
      </c>
      <c r="G13" s="35" t="s">
        <v>37</v>
      </c>
      <c r="H13" s="38" t="s">
        <v>38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945631.14</v>
      </c>
      <c r="D14" s="37" t="n">
        <v>44008</v>
      </c>
      <c r="E14" s="36" t="n">
        <v>21.4877099618251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940667.3</v>
      </c>
      <c r="D15" s="37" t="n">
        <v>417</v>
      </c>
      <c r="E15" s="36" t="n">
        <v>2255.79688249401</v>
      </c>
      <c r="F15" s="37" t="n">
        <v>1000</v>
      </c>
      <c r="G15" s="35" t="s">
        <v>51</v>
      </c>
      <c r="H15" s="38" t="s">
        <v>52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757857.0599</v>
      </c>
      <c r="D16" s="37" t="n">
        <v>8925</v>
      </c>
      <c r="E16" s="36" t="n">
        <v>84.9139562913165</v>
      </c>
      <c r="F16" s="37" t="n">
        <v>1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593703.21</v>
      </c>
      <c r="D17" s="37" t="n">
        <v>1326</v>
      </c>
      <c r="E17" s="36" t="n">
        <v>447.739977375566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524226.25</v>
      </c>
      <c r="D18" s="37" t="n">
        <v>199</v>
      </c>
      <c r="E18" s="36" t="n">
        <v>2634.3027638191</v>
      </c>
      <c r="F18" s="37" t="n">
        <v>1000</v>
      </c>
      <c r="G18" s="35" t="s">
        <v>41</v>
      </c>
      <c r="H18" s="38" t="s">
        <v>42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510034.17</v>
      </c>
      <c r="D19" s="37" t="n">
        <v>9806</v>
      </c>
      <c r="E19" s="36" t="n">
        <v>52.0124586987559</v>
      </c>
      <c r="F19" s="37" t="n">
        <v>1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440645.86</v>
      </c>
      <c r="D20" s="37" t="n">
        <v>1121</v>
      </c>
      <c r="E20" s="36" t="n">
        <v>393.082836752899</v>
      </c>
      <c r="F20" s="37" t="n">
        <v>10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432574.7069</v>
      </c>
      <c r="D21" s="37" t="n">
        <v>1878</v>
      </c>
      <c r="E21" s="36" t="n">
        <v>230.337969595314</v>
      </c>
      <c r="F21" s="37" t="n">
        <v>1000</v>
      </c>
      <c r="G21" s="35" t="s">
        <v>73</v>
      </c>
      <c r="H21" s="38" t="s">
        <v>74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158206.804</v>
      </c>
      <c r="D22" s="37" t="n">
        <v>7454</v>
      </c>
      <c r="E22" s="36" t="n">
        <v>21.2244169573383</v>
      </c>
      <c r="F22" s="37" t="n">
        <v>1000</v>
      </c>
      <c r="G22" s="35" t="s">
        <v>73</v>
      </c>
      <c r="H22" s="38" t="s">
        <v>74</v>
      </c>
      <c r="I22" s="33"/>
    </row>
    <row r="23" customFormat="false" ht="15" hidden="false" customHeight="true" outlineLevel="0" collapsed="false">
      <c r="A23" s="39" t="s">
        <v>76</v>
      </c>
      <c r="B23" s="39"/>
      <c r="C23" s="40" t="n">
        <f aca="false">SUM(C3:C22)</f>
        <v>53670422.4719</v>
      </c>
      <c r="D23" s="41" t="n">
        <f aca="false">SUM(D3:D22)</f>
        <v>3033329</v>
      </c>
      <c r="E23" s="42" t="s">
        <v>77</v>
      </c>
      <c r="F23" s="42" t="s">
        <v>77</v>
      </c>
      <c r="G23" s="42" t="s">
        <v>77</v>
      </c>
      <c r="H23" s="43" t="s">
        <v>77</v>
      </c>
    </row>
    <row r="24" customFormat="false" ht="15" hidden="false" customHeight="true" outlineLevel="0" collapsed="false">
      <c r="A24" s="44" t="s">
        <v>78</v>
      </c>
      <c r="B24" s="44"/>
      <c r="C24" s="44"/>
      <c r="D24" s="44"/>
      <c r="E24" s="44"/>
      <c r="F24" s="44"/>
      <c r="G24" s="44"/>
      <c r="H24" s="44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7" customFormat="false" ht="14.25" hidden="false" customHeight="false" outlineLevel="0" collapsed="false">
      <c r="B27" s="24" t="s">
        <v>79</v>
      </c>
      <c r="C27" s="25" t="n">
        <f aca="false">C23-SUM(C3:C12)</f>
        <v>6261832.2708</v>
      </c>
      <c r="D27" s="46" t="n">
        <f aca="false">C27/$C$23</f>
        <v>0.116671939261862</v>
      </c>
    </row>
    <row r="28" customFormat="false" ht="14.25" hidden="false" customHeight="false" outlineLevel="0" collapsed="false">
      <c r="B28" s="35" t="str">
        <f aca="false">B3</f>
        <v>КІНТО-Класичний</v>
      </c>
      <c r="C28" s="36" t="n">
        <f aca="false">C3</f>
        <v>21175658.039</v>
      </c>
      <c r="D28" s="46" t="n">
        <f aca="false">C28/$C$23</f>
        <v>0.394549866830038</v>
      </c>
      <c r="H28" s="33"/>
    </row>
    <row r="29" customFormat="false" ht="14.25" hidden="false" customHeight="false" outlineLevel="0" collapsed="false">
      <c r="B29" s="35" t="str">
        <f aca="false">B4</f>
        <v>УНIВЕР.УА/Михайло Грушевський: Фонд Державних Паперiв</v>
      </c>
      <c r="C29" s="36" t="n">
        <f aca="false">C4</f>
        <v>5698781.03</v>
      </c>
      <c r="D29" s="46" t="n">
        <f aca="false">C29/$C$23</f>
        <v>0.106181035429406</v>
      </c>
      <c r="H29" s="33"/>
    </row>
    <row r="30" customFormat="false" ht="14.25" hidden="false" customHeight="false" outlineLevel="0" collapsed="false">
      <c r="B30" s="35" t="str">
        <f aca="false">B5</f>
        <v>УНIВЕР.УА/Тарас Шевченко: Фонд Заощаджень</v>
      </c>
      <c r="C30" s="36" t="n">
        <f aca="false">C5</f>
        <v>3275766</v>
      </c>
      <c r="D30" s="46" t="n">
        <f aca="false">C30/$C$23</f>
        <v>0.0610348465528677</v>
      </c>
      <c r="H30" s="33"/>
    </row>
    <row r="31" customFormat="false" ht="14.25" hidden="false" customHeight="false" outlineLevel="0" collapsed="false">
      <c r="B31" s="35" t="str">
        <f aca="false">B6</f>
        <v>Альтус-Депозит</v>
      </c>
      <c r="C31" s="36" t="n">
        <f aca="false">C6</f>
        <v>3241102.16</v>
      </c>
      <c r="D31" s="46" t="n">
        <f aca="false">C31/$C$23</f>
        <v>0.0603889816909291</v>
      </c>
      <c r="H31" s="33"/>
    </row>
    <row r="32" customFormat="false" ht="14.25" hidden="false" customHeight="false" outlineLevel="0" collapsed="false">
      <c r="B32" s="35" t="str">
        <f aca="false">B7</f>
        <v>КІНТО-Еквіті</v>
      </c>
      <c r="C32" s="36" t="n">
        <f aca="false">C7</f>
        <v>3225725.63</v>
      </c>
      <c r="D32" s="46" t="n">
        <f aca="false">C32/$C$23</f>
        <v>0.0601024825487237</v>
      </c>
      <c r="H32" s="33"/>
    </row>
    <row r="33" customFormat="false" ht="14.25" hidden="false" customHeight="false" outlineLevel="0" collapsed="false">
      <c r="B33" s="35" t="str">
        <f aca="false">B8</f>
        <v>Софіївський</v>
      </c>
      <c r="C33" s="36" t="n">
        <f aca="false">C8</f>
        <v>2768298.1321</v>
      </c>
      <c r="D33" s="46" t="n">
        <f aca="false">C33/$C$23</f>
        <v>0.0515795852650384</v>
      </c>
      <c r="H33" s="33"/>
    </row>
    <row r="34" customFormat="false" ht="14.25" hidden="false" customHeight="false" outlineLevel="0" collapsed="false">
      <c r="B34" s="35" t="str">
        <f aca="false">B9</f>
        <v>Альтус-Збалансований</v>
      </c>
      <c r="C34" s="36" t="n">
        <f aca="false">C9</f>
        <v>2618962.38</v>
      </c>
      <c r="D34" s="46" t="n">
        <f aca="false">C34/$C$23</f>
        <v>0.0487971262266698</v>
      </c>
      <c r="H34" s="33"/>
    </row>
    <row r="35" customFormat="false" ht="14.25" hidden="false" customHeight="false" outlineLevel="0" collapsed="false">
      <c r="B35" s="35" t="str">
        <f aca="false">B10</f>
        <v>КІНТО-Казначейський</v>
      </c>
      <c r="C35" s="36" t="n">
        <f aca="false">C10</f>
        <v>2075833.3</v>
      </c>
      <c r="D35" s="46" t="n">
        <f aca="false">C35/$C$23</f>
        <v>0.0386774168041408</v>
      </c>
      <c r="H35" s="33"/>
    </row>
    <row r="36" customFormat="false" ht="14.25" hidden="false" customHeight="false" outlineLevel="0" collapsed="false">
      <c r="B36" s="35" t="str">
        <f aca="false">B11</f>
        <v>ОТП Фонд Акцій</v>
      </c>
      <c r="C36" s="36" t="n">
        <f aca="false">C11</f>
        <v>1818548.09</v>
      </c>
      <c r="D36" s="46" t="n">
        <f aca="false">C36/$C$23</f>
        <v>0.0338836179452869</v>
      </c>
    </row>
    <row r="37" customFormat="false" ht="14.25" hidden="false" customHeight="false" outlineLevel="0" collapsed="false">
      <c r="B37" s="35" t="str">
        <f aca="false">B12</f>
        <v>ВСІ</v>
      </c>
      <c r="C37" s="36" t="n">
        <f aca="false">C12</f>
        <v>1509915.44</v>
      </c>
      <c r="D37" s="46" t="n">
        <f aca="false">C37/$C$23</f>
        <v>0.0281331014450378</v>
      </c>
    </row>
  </sheetData>
  <mergeCells count="4">
    <mergeCell ref="A1:H1"/>
    <mergeCell ref="A23:B23"/>
    <mergeCell ref="A24:H24"/>
    <mergeCell ref="A25:H25"/>
  </mergeCells>
  <hyperlinks>
    <hyperlink ref="H3" r:id="rId1" display="http://www.kinto.com/"/>
    <hyperlink ref="H4" r:id="rId2" display="http://univer.ua/"/>
    <hyperlink ref="H5" r:id="rId3" display="http://univer.ua/"/>
    <hyperlink ref="H6" r:id="rId4" display="http://www.altus.ua/"/>
    <hyperlink ref="H7" r:id="rId5" display="http://www.kinto.com/"/>
    <hyperlink ref="H8" r:id="rId6" display="http://www.am.eavex.com.ua/"/>
    <hyperlink ref="H9" r:id="rId7" display="http://www.altus.ua/"/>
    <hyperlink ref="H10" r:id="rId8" display="http://www.kinto.com/"/>
    <hyperlink ref="H12" r:id="rId9" display="http://www.vseswit.com.ua/"/>
    <hyperlink ref="H16" r:id="rId10" display="http://bonum-group.com/"/>
    <hyperlink ref="H19" r:id="rId11" display="http://am.artcapital.ua/"/>
    <hyperlink ref="H20" r:id="rId12" display="http://www.sem.biz.ua/"/>
    <hyperlink ref="H21" r:id="rId13" display="http://pioglobal.ua/"/>
    <hyperlink ref="H22" r:id="rId14" display="http://pioglobal.ua/"/>
    <hyperlink ref="H23" r:id="rId1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80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81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2</v>
      </c>
      <c r="C3" s="57" t="s">
        <v>83</v>
      </c>
      <c r="D3" s="57" t="s">
        <v>84</v>
      </c>
      <c r="E3" s="32" t="s">
        <v>85</v>
      </c>
      <c r="F3" s="32" t="s">
        <v>86</v>
      </c>
      <c r="G3" s="32" t="s">
        <v>87</v>
      </c>
      <c r="H3" s="32" t="s">
        <v>88</v>
      </c>
      <c r="I3" s="32" t="s">
        <v>89</v>
      </c>
      <c r="J3" s="32" t="s">
        <v>90</v>
      </c>
      <c r="K3" s="17" t="s">
        <v>91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0.00895501486864969</v>
      </c>
      <c r="F4" s="60" t="n">
        <v>0.011820295897409</v>
      </c>
      <c r="G4" s="60" t="n">
        <v>-0.0186431646829779</v>
      </c>
      <c r="H4" s="60" t="n">
        <v>0.00065839069404583</v>
      </c>
      <c r="I4" s="60" t="n">
        <v>0.00293938235130287</v>
      </c>
      <c r="J4" s="61" t="n">
        <v>3.09959886918453</v>
      </c>
      <c r="K4" s="62" t="n">
        <v>0.128913957402391</v>
      </c>
    </row>
    <row r="5" s="24" customFormat="true" ht="14.25" hidden="false" customHeight="false" outlineLevel="0" collapsed="false">
      <c r="A5" s="34" t="n">
        <v>2</v>
      </c>
      <c r="B5" s="58" t="s">
        <v>72</v>
      </c>
      <c r="C5" s="59" t="n">
        <v>38492</v>
      </c>
      <c r="D5" s="59" t="n">
        <v>38629</v>
      </c>
      <c r="E5" s="60" t="n">
        <v>0.0988051673800019</v>
      </c>
      <c r="F5" s="60" t="n">
        <v>0.0839821796107556</v>
      </c>
      <c r="G5" s="60" t="n">
        <v>-0.240956214395985</v>
      </c>
      <c r="H5" s="60" t="n">
        <v>-0.274401604718371</v>
      </c>
      <c r="I5" s="60" t="n">
        <v>0.0878701856693505</v>
      </c>
      <c r="J5" s="61" t="n">
        <v>-0.769662030404689</v>
      </c>
      <c r="K5" s="63" t="n">
        <v>-0.131532578457848</v>
      </c>
    </row>
    <row r="6" s="24" customFormat="true" ht="14.25" hidden="false" customHeight="false" outlineLevel="0" collapsed="false">
      <c r="A6" s="34" t="n">
        <v>3</v>
      </c>
      <c r="B6" s="58" t="s">
        <v>47</v>
      </c>
      <c r="C6" s="59" t="n">
        <v>38828</v>
      </c>
      <c r="D6" s="59" t="n">
        <v>39028</v>
      </c>
      <c r="E6" s="60" t="n">
        <v>0.031490299411197</v>
      </c>
      <c r="F6" s="60" t="n">
        <v>0.0671102654927649</v>
      </c>
      <c r="G6" s="60" t="n">
        <v>0.136499141294723</v>
      </c>
      <c r="H6" s="60" t="n">
        <v>0.110857569603175</v>
      </c>
      <c r="I6" s="60" t="n">
        <v>0.0586371192908459</v>
      </c>
      <c r="J6" s="61" t="n">
        <v>2.56321412244902</v>
      </c>
      <c r="K6" s="63" t="n">
        <v>0.146105071628533</v>
      </c>
    </row>
    <row r="7" s="24" customFormat="true" ht="14.25" hidden="false" customHeight="false" outlineLevel="0" collapsed="false">
      <c r="A7" s="34" t="n">
        <v>4</v>
      </c>
      <c r="B7" s="58" t="s">
        <v>56</v>
      </c>
      <c r="C7" s="59" t="n">
        <v>38919</v>
      </c>
      <c r="D7" s="59" t="n">
        <v>39092</v>
      </c>
      <c r="E7" s="60" t="n">
        <v>-0.00957845125733481</v>
      </c>
      <c r="F7" s="60" t="n">
        <v>-0.00085622367146676</v>
      </c>
      <c r="G7" s="60" t="n">
        <v>-0.102309587152373</v>
      </c>
      <c r="H7" s="60" t="n">
        <v>-0.189791245722675</v>
      </c>
      <c r="I7" s="60" t="n">
        <v>0.0148049977412279</v>
      </c>
      <c r="J7" s="61" t="n">
        <v>0.62697074702885</v>
      </c>
      <c r="K7" s="63" t="n">
        <v>0.0546798513176316</v>
      </c>
    </row>
    <row r="8" s="24" customFormat="true" ht="14.25" hidden="false" customHeight="false" outlineLevel="0" collapsed="false">
      <c r="A8" s="34" t="n">
        <v>5</v>
      </c>
      <c r="B8" s="58" t="s">
        <v>64</v>
      </c>
      <c r="C8" s="59" t="n">
        <v>38919</v>
      </c>
      <c r="D8" s="59" t="n">
        <v>39092</v>
      </c>
      <c r="E8" s="60" t="n">
        <v>-0.0277622542012951</v>
      </c>
      <c r="F8" s="60" t="n">
        <v>-0.0717529091172272</v>
      </c>
      <c r="G8" s="60" t="n">
        <v>-0.311511555596888</v>
      </c>
      <c r="H8" s="60" t="n">
        <v>-0.390733248241897</v>
      </c>
      <c r="I8" s="60" t="n">
        <v>-0.0484029247736697</v>
      </c>
      <c r="J8" s="61" t="n">
        <v>-0.552260022624432</v>
      </c>
      <c r="K8" s="63" t="n">
        <v>-0.0841395168009229</v>
      </c>
    </row>
    <row r="9" s="24" customFormat="true" ht="14.25" hidden="false" customHeight="false" outlineLevel="0" collapsed="false">
      <c r="A9" s="34" t="n">
        <v>6</v>
      </c>
      <c r="B9" s="58" t="s">
        <v>61</v>
      </c>
      <c r="C9" s="59" t="n">
        <v>38968</v>
      </c>
      <c r="D9" s="59" t="n">
        <v>39140</v>
      </c>
      <c r="E9" s="60" t="n">
        <v>-0.0153139248990292</v>
      </c>
      <c r="F9" s="60" t="n">
        <v>-0.0155556732166658</v>
      </c>
      <c r="G9" s="60" t="s">
        <v>92</v>
      </c>
      <c r="H9" s="60" t="n">
        <v>0.12920263374069</v>
      </c>
      <c r="I9" s="60" t="n">
        <v>-0.0153139248990292</v>
      </c>
      <c r="J9" s="61" t="n">
        <v>-0.15086043708683</v>
      </c>
      <c r="K9" s="63" t="n">
        <v>-0.0179844081453266</v>
      </c>
    </row>
    <row r="10" s="24" customFormat="true" ht="14.25" hidden="false" customHeight="false" outlineLevel="0" collapsed="false">
      <c r="A10" s="34" t="n">
        <v>7</v>
      </c>
      <c r="B10" s="58" t="s">
        <v>75</v>
      </c>
      <c r="C10" s="59" t="n">
        <v>39378</v>
      </c>
      <c r="D10" s="59" t="n">
        <v>39478</v>
      </c>
      <c r="E10" s="60" t="n">
        <v>-0.0161315765805807</v>
      </c>
      <c r="F10" s="60" t="n">
        <v>-0.0432499907555413</v>
      </c>
      <c r="G10" s="60" t="n">
        <v>-0.931410540791649</v>
      </c>
      <c r="H10" s="60" t="n">
        <v>-0.932329492697005</v>
      </c>
      <c r="I10" s="60" t="n">
        <v>-0.0395733763953374</v>
      </c>
      <c r="J10" s="61" t="n">
        <v>-0.978775583042661</v>
      </c>
      <c r="K10" s="63" t="n">
        <v>-0.379057298470963</v>
      </c>
    </row>
    <row r="11" s="24" customFormat="true" ht="14.25" hidden="false" customHeight="false" outlineLevel="0" collapsed="false">
      <c r="A11" s="34" t="n">
        <v>8</v>
      </c>
      <c r="B11" s="58" t="s">
        <v>60</v>
      </c>
      <c r="C11" s="59" t="n">
        <v>39413</v>
      </c>
      <c r="D11" s="59" t="n">
        <v>39589</v>
      </c>
      <c r="E11" s="60" t="n">
        <v>0.0134475929723736</v>
      </c>
      <c r="F11" s="60" t="n">
        <v>0.0390439019815452</v>
      </c>
      <c r="G11" s="60" t="n">
        <v>0.0879434133002792</v>
      </c>
      <c r="H11" s="60" t="n">
        <v>0.185150085206188</v>
      </c>
      <c r="I11" s="60" t="n">
        <v>0.0260436918071376</v>
      </c>
      <c r="J11" s="61" t="n">
        <v>1.25579688249412</v>
      </c>
      <c r="K11" s="63" t="n">
        <v>0.110213523264348</v>
      </c>
    </row>
    <row r="12" s="24" customFormat="true" ht="14.25" hidden="false" customHeight="false" outlineLevel="0" collapsed="false">
      <c r="A12" s="34" t="n">
        <v>9</v>
      </c>
      <c r="B12" s="58" t="s">
        <v>69</v>
      </c>
      <c r="C12" s="59" t="n">
        <v>39429</v>
      </c>
      <c r="D12" s="59" t="n">
        <v>39651</v>
      </c>
      <c r="E12" s="60" t="n">
        <v>-0.00326301255586003</v>
      </c>
      <c r="F12" s="60" t="n">
        <v>-0.021705574503443</v>
      </c>
      <c r="G12" s="60" t="n">
        <v>-0.111504052771248</v>
      </c>
      <c r="H12" s="60" t="n">
        <v>-0.152622024392215</v>
      </c>
      <c r="I12" s="60" t="n">
        <v>-0.017092227460803</v>
      </c>
      <c r="J12" s="61" t="n">
        <v>-0.606917163247101</v>
      </c>
      <c r="K12" s="63" t="n">
        <v>-0.115455939300131</v>
      </c>
    </row>
    <row r="13" s="24" customFormat="true" ht="14.25" hidden="false" customHeight="false" outlineLevel="0" collapsed="false">
      <c r="A13" s="34" t="n">
        <v>10</v>
      </c>
      <c r="B13" s="58" t="s">
        <v>65</v>
      </c>
      <c r="C13" s="59" t="n">
        <v>39527</v>
      </c>
      <c r="D13" s="59" t="n">
        <v>39715</v>
      </c>
      <c r="E13" s="60" t="n">
        <v>0.00984641490593652</v>
      </c>
      <c r="F13" s="60" t="n">
        <v>0.0353360448259901</v>
      </c>
      <c r="G13" s="60" t="n">
        <v>0.0610630862310035</v>
      </c>
      <c r="H13" s="60" t="n">
        <v>0.0695776748817725</v>
      </c>
      <c r="I13" s="60" t="n">
        <v>0.0243051813901507</v>
      </c>
      <c r="J13" s="61" t="n">
        <v>1.63430276381909</v>
      </c>
      <c r="K13" s="63" t="n">
        <v>0.13913296519723</v>
      </c>
    </row>
    <row r="14" s="24" customFormat="true" ht="14.25" hidden="false" customHeight="false" outlineLevel="0" collapsed="false">
      <c r="A14" s="34" t="n">
        <v>11</v>
      </c>
      <c r="B14" s="58" t="s">
        <v>66</v>
      </c>
      <c r="C14" s="59" t="n">
        <v>39560</v>
      </c>
      <c r="D14" s="59" t="n">
        <v>39770</v>
      </c>
      <c r="E14" s="60" t="n">
        <v>0.00146341250746773</v>
      </c>
      <c r="F14" s="60" t="n">
        <v>-0.0333456526283784</v>
      </c>
      <c r="G14" s="60" t="n">
        <v>-0.187589887829172</v>
      </c>
      <c r="H14" s="60" t="n">
        <v>-0.284440756706732</v>
      </c>
      <c r="I14" s="60" t="s">
        <v>92</v>
      </c>
      <c r="J14" s="61" t="n">
        <v>-0.479875413012455</v>
      </c>
      <c r="K14" s="63" t="n">
        <v>-0.0858232750860111</v>
      </c>
    </row>
    <row r="15" s="24" customFormat="true" ht="14.25" hidden="false" customHeight="false" outlineLevel="0" collapsed="false">
      <c r="A15" s="34" t="n">
        <v>12</v>
      </c>
      <c r="B15" s="58" t="s">
        <v>43</v>
      </c>
      <c r="C15" s="59" t="n">
        <v>39884</v>
      </c>
      <c r="D15" s="59" t="n">
        <v>40001</v>
      </c>
      <c r="E15" s="60" t="n">
        <v>0.00132232973366575</v>
      </c>
      <c r="F15" s="60" t="n">
        <v>-0.0212714227010468</v>
      </c>
      <c r="G15" s="60" t="n">
        <v>-0.118146746992066</v>
      </c>
      <c r="H15" s="60" t="n">
        <v>-0.146494814718195</v>
      </c>
      <c r="I15" s="60" t="n">
        <v>-0.0195006937776057</v>
      </c>
      <c r="J15" s="61" t="n">
        <v>-0.303900381959486</v>
      </c>
      <c r="K15" s="63" t="n">
        <v>-0.0530024155538168</v>
      </c>
    </row>
    <row r="16" s="24" customFormat="true" ht="14.25" hidden="false" customHeight="false" outlineLevel="0" collapsed="false">
      <c r="A16" s="34" t="n">
        <v>13</v>
      </c>
      <c r="B16" s="58" t="s">
        <v>57</v>
      </c>
      <c r="C16" s="59" t="n">
        <v>40031</v>
      </c>
      <c r="D16" s="59" t="n">
        <v>40129</v>
      </c>
      <c r="E16" s="60" t="n">
        <v>-0.0231980076578182</v>
      </c>
      <c r="F16" s="60" t="n">
        <v>-0.115467237569618</v>
      </c>
      <c r="G16" s="60" t="n">
        <v>-0.34613410486285</v>
      </c>
      <c r="H16" s="60" t="n">
        <v>-0.43644668486565</v>
      </c>
      <c r="I16" s="60" t="n">
        <v>-0.111955785766107</v>
      </c>
      <c r="J16" s="61" t="n">
        <v>-0.785122900381752</v>
      </c>
      <c r="K16" s="63" t="n">
        <v>-0.216531612403338</v>
      </c>
    </row>
    <row r="17" s="24" customFormat="true" ht="14.25" hidden="false" customHeight="false" outlineLevel="0" collapsed="false">
      <c r="A17" s="34" t="n">
        <v>14</v>
      </c>
      <c r="B17" s="58" t="s">
        <v>50</v>
      </c>
      <c r="C17" s="59" t="n">
        <v>40253</v>
      </c>
      <c r="D17" s="59" t="n">
        <v>40366</v>
      </c>
      <c r="E17" s="60" t="n">
        <v>-0.00169346408837978</v>
      </c>
      <c r="F17" s="60" t="n">
        <v>0.0554896947115084</v>
      </c>
      <c r="G17" s="60" t="n">
        <v>-0.111789439455556</v>
      </c>
      <c r="H17" s="60" t="n">
        <v>-0.146242102254335</v>
      </c>
      <c r="I17" s="60" t="n">
        <v>0.0125999854793111</v>
      </c>
      <c r="J17" s="61" t="n">
        <v>-0.367618804366915</v>
      </c>
      <c r="K17" s="63" t="n">
        <v>-0.0778791521809362</v>
      </c>
    </row>
    <row r="18" s="24" customFormat="true" ht="14.25" hidden="false" customHeight="false" outlineLevel="0" collapsed="false">
      <c r="A18" s="34" t="n">
        <v>15</v>
      </c>
      <c r="B18" s="58" t="s">
        <v>44</v>
      </c>
      <c r="C18" s="59" t="n">
        <v>40114</v>
      </c>
      <c r="D18" s="59" t="n">
        <v>40401</v>
      </c>
      <c r="E18" s="60" t="n">
        <v>-0.0121198233865694</v>
      </c>
      <c r="F18" s="60" t="n">
        <v>-0.0632616678282618</v>
      </c>
      <c r="G18" s="60" t="n">
        <v>-0.153674543928548</v>
      </c>
      <c r="H18" s="60" t="n">
        <v>-0.221175832358985</v>
      </c>
      <c r="I18" s="60" t="n">
        <v>-0.0430981201616965</v>
      </c>
      <c r="J18" s="61" t="n">
        <v>-0.295060317774381</v>
      </c>
      <c r="K18" s="63" t="n">
        <v>-0.0609897184251821</v>
      </c>
    </row>
    <row r="19" s="24" customFormat="true" ht="14.25" hidden="false" customHeight="false" outlineLevel="0" collapsed="false">
      <c r="A19" s="34" t="n">
        <v>16</v>
      </c>
      <c r="B19" s="58" t="s">
        <v>40</v>
      </c>
      <c r="C19" s="59" t="n">
        <v>40226</v>
      </c>
      <c r="D19" s="59" t="n">
        <v>40430</v>
      </c>
      <c r="E19" s="60" t="n">
        <v>0.030659965470202</v>
      </c>
      <c r="F19" s="60" t="n">
        <v>0.0685819465114339</v>
      </c>
      <c r="G19" s="60" t="n">
        <v>0.136505683460886</v>
      </c>
      <c r="H19" s="60" t="n">
        <v>0.120975479162591</v>
      </c>
      <c r="I19" s="60" t="n">
        <v>0.0597343760276532</v>
      </c>
      <c r="J19" s="61" t="n">
        <v>1.55406001576044</v>
      </c>
      <c r="K19" s="63" t="n">
        <v>0.186743478558861</v>
      </c>
    </row>
    <row r="20" s="24" customFormat="true" ht="14.25" hidden="false" customHeight="false" outlineLevel="0" collapsed="false">
      <c r="A20" s="34" t="n">
        <v>17</v>
      </c>
      <c r="B20" s="58" t="s">
        <v>39</v>
      </c>
      <c r="C20" s="59" t="n">
        <v>40427</v>
      </c>
      <c r="D20" s="59" t="n">
        <v>40543</v>
      </c>
      <c r="E20" s="60" t="n">
        <v>0.0211434786598372</v>
      </c>
      <c r="F20" s="60" t="n">
        <v>0.0772582323184952</v>
      </c>
      <c r="G20" s="60" t="n">
        <v>0.1342140051905</v>
      </c>
      <c r="H20" s="60" t="n">
        <v>0.122642213008502</v>
      </c>
      <c r="I20" s="60" t="n">
        <v>0.0746167726829801</v>
      </c>
      <c r="J20" s="61" t="n">
        <v>1.07195825426944</v>
      </c>
      <c r="K20" s="63" t="n">
        <v>0.151409003413228</v>
      </c>
    </row>
    <row r="21" s="24" customFormat="true" ht="14.25" hidden="false" customHeight="false" outlineLevel="0" collapsed="false">
      <c r="A21" s="34" t="n">
        <v>18</v>
      </c>
      <c r="B21" s="58" t="s">
        <v>53</v>
      </c>
      <c r="C21" s="59" t="n">
        <v>40444</v>
      </c>
      <c r="D21" s="59" t="n">
        <v>40638</v>
      </c>
      <c r="E21" s="60" t="n">
        <v>0.0880802542609036</v>
      </c>
      <c r="F21" s="60" t="n">
        <v>0.142209714718128</v>
      </c>
      <c r="G21" s="60" t="n">
        <v>0.231857055589625</v>
      </c>
      <c r="H21" s="60" t="n">
        <v>0.0636936558241754</v>
      </c>
      <c r="I21" s="60" t="n">
        <v>0.133961897854362</v>
      </c>
      <c r="J21" s="61" t="n">
        <v>0.224586731549064</v>
      </c>
      <c r="K21" s="63" t="n">
        <v>0.0421542050954407</v>
      </c>
    </row>
    <row r="22" s="24" customFormat="true" ht="14.25" hidden="false" customHeight="false" outlineLevel="0" collapsed="false">
      <c r="A22" s="34" t="n">
        <v>19</v>
      </c>
      <c r="B22" s="58" t="s">
        <v>36</v>
      </c>
      <c r="C22" s="59" t="n">
        <v>40427</v>
      </c>
      <c r="D22" s="59" t="n">
        <v>40708</v>
      </c>
      <c r="E22" s="60" t="n">
        <v>0.0154595050970352</v>
      </c>
      <c r="F22" s="60" t="n">
        <v>0.0690593720196384</v>
      </c>
      <c r="G22" s="60" t="n">
        <v>0.147807160702116</v>
      </c>
      <c r="H22" s="60" t="n">
        <v>0.174919922308054</v>
      </c>
      <c r="I22" s="60" t="n">
        <v>0.0497444160085148</v>
      </c>
      <c r="J22" s="61" t="n">
        <v>1.45743037084952</v>
      </c>
      <c r="K22" s="63" t="n">
        <v>0.210084223755684</v>
      </c>
    </row>
    <row r="23" s="24" customFormat="true" ht="14.25" hidden="false" customHeight="false" outlineLevel="0" collapsed="false">
      <c r="A23" s="34" t="n">
        <v>20</v>
      </c>
      <c r="B23" s="58" t="s">
        <v>49</v>
      </c>
      <c r="C23" s="59" t="n">
        <v>41026</v>
      </c>
      <c r="D23" s="59" t="n">
        <v>41242</v>
      </c>
      <c r="E23" s="60" t="n">
        <v>0.0638149027321822</v>
      </c>
      <c r="F23" s="60" t="n">
        <v>0.0722767568273555</v>
      </c>
      <c r="G23" s="60" t="n">
        <v>0.0324807413932431</v>
      </c>
      <c r="H23" s="60" t="n">
        <v>-0.0872977201578653</v>
      </c>
      <c r="I23" s="60" t="n">
        <v>0.0797082962998967</v>
      </c>
      <c r="J23" s="61" t="n">
        <v>0.427670770288847</v>
      </c>
      <c r="K23" s="63" t="n">
        <v>0.115700956074766</v>
      </c>
    </row>
    <row r="24" s="24" customFormat="true" ht="15.75" hidden="false" customHeight="false" outlineLevel="0" collapsed="false">
      <c r="A24" s="64"/>
      <c r="B24" s="65" t="s">
        <v>93</v>
      </c>
      <c r="C24" s="66" t="s">
        <v>77</v>
      </c>
      <c r="D24" s="66" t="s">
        <v>77</v>
      </c>
      <c r="E24" s="67" t="n">
        <f aca="false">AVERAGE(E4:E23)</f>
        <v>0.0137713911686293</v>
      </c>
      <c r="F24" s="67" t="n">
        <f aca="false">AVERAGE(F4:F23)</f>
        <v>0.0167851026461687</v>
      </c>
      <c r="G24" s="67" t="n">
        <f aca="false">AVERAGE(G4:G23)</f>
        <v>-0.0876473448051019</v>
      </c>
      <c r="H24" s="67" t="n">
        <f aca="false">AVERAGE(H4:H23)</f>
        <v>-0.114214895120236</v>
      </c>
      <c r="I24" s="67" t="n">
        <f aca="false">AVERAGE(I4:I23)</f>
        <v>0.0173699604930782</v>
      </c>
      <c r="J24" s="66" t="s">
        <v>77</v>
      </c>
      <c r="K24" s="66" t="s">
        <v>77</v>
      </c>
      <c r="L24" s="68"/>
    </row>
    <row r="25" s="24" customFormat="true" ht="14.25" hidden="false" customHeight="true" outlineLevel="0" collapsed="false">
      <c r="A25" s="69" t="s">
        <v>9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s="24" customFormat="tru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1"/>
      <c r="J26" s="71"/>
      <c r="K26" s="71"/>
    </row>
    <row r="27" s="24" customFormat="true" ht="14.25" hidden="false" customHeight="false" outlineLevel="0" collapsed="false">
      <c r="E27" s="72"/>
      <c r="J27" s="33"/>
    </row>
    <row r="28" s="24" customFormat="true" ht="14.25" hidden="false" customHeight="false" outlineLevel="0" collapsed="false">
      <c r="E28" s="73"/>
      <c r="J28" s="33"/>
    </row>
    <row r="29" s="24" customFormat="true" ht="14.25" hidden="false" customHeight="false" outlineLevel="0" collapsed="false">
      <c r="E29" s="72"/>
      <c r="F29" s="72"/>
      <c r="J29" s="33"/>
    </row>
    <row r="30" s="24" customFormat="true" ht="14.25" hidden="false" customHeight="false" outlineLevel="0" collapsed="false">
      <c r="E30" s="73"/>
      <c r="I30" s="73"/>
      <c r="J30" s="33"/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  <row r="64" s="74" customFormat="true" ht="14.25" hidden="false" customHeight="false" outlineLevel="0" collapsed="false">
      <c r="C64" s="75"/>
      <c r="D64" s="75"/>
      <c r="E64" s="76"/>
      <c r="F64" s="76"/>
      <c r="G64" s="76"/>
      <c r="H64" s="76"/>
    </row>
    <row r="65" s="74" customFormat="true" ht="14.25" hidden="false" customHeight="false" outlineLevel="0" collapsed="false">
      <c r="C65" s="75"/>
      <c r="D65" s="75"/>
      <c r="E65" s="76"/>
      <c r="F65" s="76"/>
      <c r="G65" s="76"/>
      <c r="H65" s="76"/>
    </row>
  </sheetData>
  <mergeCells count="5">
    <mergeCell ref="A1:I1"/>
    <mergeCell ref="A2:A3"/>
    <mergeCell ref="E2:K2"/>
    <mergeCell ref="A25:K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95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96</v>
      </c>
      <c r="D2" s="78"/>
      <c r="E2" s="78" t="s">
        <v>97</v>
      </c>
      <c r="F2" s="78"/>
      <c r="G2" s="79"/>
    </row>
    <row r="3" customFormat="false" ht="45.75" hidden="false" customHeight="false" outlineLevel="0" collapsed="false">
      <c r="A3" s="52"/>
      <c r="B3" s="80" t="s">
        <v>82</v>
      </c>
      <c r="C3" s="81" t="s">
        <v>98</v>
      </c>
      <c r="D3" s="81" t="s">
        <v>99</v>
      </c>
      <c r="E3" s="81" t="s">
        <v>100</v>
      </c>
      <c r="F3" s="81" t="s">
        <v>99</v>
      </c>
      <c r="G3" s="82" t="s">
        <v>101</v>
      </c>
    </row>
    <row r="4" customFormat="false" ht="15" hidden="false" customHeight="true" outlineLevel="0" collapsed="false">
      <c r="A4" s="34" t="n">
        <v>1</v>
      </c>
      <c r="B4" s="83" t="s">
        <v>57</v>
      </c>
      <c r="C4" s="84" t="n">
        <v>-10.3808199999999</v>
      </c>
      <c r="D4" s="85" t="n">
        <v>-0.0108584624819965</v>
      </c>
      <c r="E4" s="86" t="n">
        <v>549</v>
      </c>
      <c r="F4" s="85" t="n">
        <v>0.0126325962401344</v>
      </c>
      <c r="G4" s="87" t="n">
        <v>12.0769130914195</v>
      </c>
      <c r="H4" s="88"/>
    </row>
    <row r="5" customFormat="false" ht="14.25" hidden="false" customHeight="true" outlineLevel="0" collapsed="false">
      <c r="A5" s="34" t="n">
        <v>2</v>
      </c>
      <c r="B5" s="83" t="s">
        <v>53</v>
      </c>
      <c r="C5" s="84" t="n">
        <v>132.35698</v>
      </c>
      <c r="D5" s="85" t="n">
        <v>0.0960808443657629</v>
      </c>
      <c r="E5" s="86" t="n">
        <v>9</v>
      </c>
      <c r="F5" s="85" t="n">
        <v>0.00735294117647059</v>
      </c>
      <c r="G5" s="87" t="n">
        <v>4.94076913979832</v>
      </c>
      <c r="H5" s="88"/>
    </row>
    <row r="6" customFormat="false" ht="14.25" hidden="false" customHeight="false" outlineLevel="0" collapsed="false">
      <c r="A6" s="34" t="n">
        <v>3</v>
      </c>
      <c r="B6" s="83" t="s">
        <v>36</v>
      </c>
      <c r="C6" s="84" t="n">
        <v>89.1791000000006</v>
      </c>
      <c r="D6" s="85" t="n">
        <v>0.0158975808110506</v>
      </c>
      <c r="E6" s="86" t="n">
        <v>1</v>
      </c>
      <c r="F6" s="85" t="n">
        <v>0.000431406384814495</v>
      </c>
      <c r="G6" s="87" t="n">
        <v>2.43374217860248</v>
      </c>
    </row>
    <row r="7" customFormat="false" ht="14.25" hidden="false" customHeight="false" outlineLevel="0" collapsed="false">
      <c r="A7" s="34" t="n">
        <v>4</v>
      </c>
      <c r="B7" s="83" t="s">
        <v>40</v>
      </c>
      <c r="C7" s="84" t="n">
        <v>96.4159700000002</v>
      </c>
      <c r="D7" s="85" t="n">
        <v>0.0306599654701954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47</v>
      </c>
      <c r="C8" s="84" t="n">
        <v>79.9541299999999</v>
      </c>
      <c r="D8" s="85" t="n">
        <v>0.0314902994111972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39</v>
      </c>
      <c r="C9" s="84" t="n">
        <v>67.8269900000002</v>
      </c>
      <c r="D9" s="85" t="n">
        <v>0.021143478659839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72</v>
      </c>
      <c r="C10" s="84" t="n">
        <v>38.8973565</v>
      </c>
      <c r="D10" s="85" t="n">
        <v>0.0988051673800332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60</v>
      </c>
      <c r="C11" s="84" t="n">
        <v>12.4818600000001</v>
      </c>
      <c r="D11" s="85" t="n">
        <v>0.0134475929723699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65</v>
      </c>
      <c r="C12" s="84" t="n">
        <v>5.11141999999998</v>
      </c>
      <c r="D12" s="85" t="n">
        <v>0.00984641490592743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43</v>
      </c>
      <c r="C13" s="84" t="n">
        <v>4.25983999999985</v>
      </c>
      <c r="D13" s="85" t="n">
        <v>0.00132232973363341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69</v>
      </c>
      <c r="C14" s="84" t="n">
        <v>-1.44254000000004</v>
      </c>
      <c r="D14" s="85" t="n">
        <v>-0.00326301255585995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75</v>
      </c>
      <c r="C15" s="84" t="n">
        <v>-2.59397</v>
      </c>
      <c r="D15" s="85" t="n">
        <v>-0.0161315765805953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50</v>
      </c>
      <c r="C16" s="84" t="n">
        <v>-3.08486999999988</v>
      </c>
      <c r="D16" s="85" t="n">
        <v>-0.00169346408839675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61</v>
      </c>
      <c r="C17" s="84" t="n">
        <v>-11.78626</v>
      </c>
      <c r="D17" s="85" t="n">
        <v>-0.0153139248990447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4" t="n">
        <v>15</v>
      </c>
      <c r="B18" s="83" t="s">
        <v>44</v>
      </c>
      <c r="C18" s="84" t="n">
        <v>-33.9629089000002</v>
      </c>
      <c r="D18" s="85" t="n">
        <v>-0.0121198233865751</v>
      </c>
      <c r="E18" s="86" t="n">
        <v>0</v>
      </c>
      <c r="F18" s="85" t="n">
        <v>0</v>
      </c>
      <c r="G18" s="87" t="n">
        <v>0</v>
      </c>
    </row>
    <row r="19" customFormat="false" ht="14.25" hidden="false" customHeight="false" outlineLevel="0" collapsed="false">
      <c r="A19" s="34" t="n">
        <v>16</v>
      </c>
      <c r="B19" s="83" t="s">
        <v>49</v>
      </c>
      <c r="C19" s="84" t="n">
        <v>123.31487</v>
      </c>
      <c r="D19" s="85" t="n">
        <v>0.0631568276669225</v>
      </c>
      <c r="E19" s="86" t="n">
        <v>-9</v>
      </c>
      <c r="F19" s="85" t="n">
        <v>-0.000618599216440993</v>
      </c>
      <c r="G19" s="87" t="n">
        <v>-1.19443666426853</v>
      </c>
    </row>
    <row r="20" customFormat="false" ht="14.25" hidden="false" customHeight="false" outlineLevel="0" collapsed="false">
      <c r="A20" s="34" t="n">
        <v>17</v>
      </c>
      <c r="B20" s="83" t="s">
        <v>64</v>
      </c>
      <c r="C20" s="84" t="n">
        <v>-20.6374</v>
      </c>
      <c r="D20" s="85" t="n">
        <v>-0.0335927654204726</v>
      </c>
      <c r="E20" s="86" t="n">
        <v>-8</v>
      </c>
      <c r="F20" s="85" t="n">
        <v>-0.00599700149925038</v>
      </c>
      <c r="G20" s="87" t="n">
        <v>-3.57026770614695</v>
      </c>
    </row>
    <row r="21" customFormat="false" ht="13.5" hidden="false" customHeight="true" outlineLevel="0" collapsed="false">
      <c r="A21" s="34" t="n">
        <v>18</v>
      </c>
      <c r="B21" s="83" t="s">
        <v>56</v>
      </c>
      <c r="C21" s="84" t="n">
        <v>-17.4811899999999</v>
      </c>
      <c r="D21" s="85" t="n">
        <v>-0.0179153329807354</v>
      </c>
      <c r="E21" s="86" t="n">
        <v>-5</v>
      </c>
      <c r="F21" s="85" t="n">
        <v>-0.00841750841750842</v>
      </c>
      <c r="G21" s="87" t="n">
        <v>-8.10688030303032</v>
      </c>
    </row>
    <row r="22" customFormat="false" ht="14.25" hidden="false" customHeight="false" outlineLevel="0" collapsed="false">
      <c r="A22" s="34" t="n">
        <v>19</v>
      </c>
      <c r="B22" s="83" t="s">
        <v>33</v>
      </c>
      <c r="C22" s="84" t="n">
        <v>122.933876000002</v>
      </c>
      <c r="D22" s="85" t="n">
        <v>0.0058393334301153</v>
      </c>
      <c r="E22" s="86" t="n">
        <v>-160</v>
      </c>
      <c r="F22" s="85" t="n">
        <v>-0.00308802810105572</v>
      </c>
      <c r="G22" s="87" t="n">
        <v>-64.9030548534144</v>
      </c>
    </row>
    <row r="23" customFormat="false" ht="14.25" hidden="false" customHeight="false" outlineLevel="0" collapsed="false">
      <c r="A23" s="34" t="n">
        <v>20</v>
      </c>
      <c r="B23" s="83" t="s">
        <v>66</v>
      </c>
      <c r="C23" s="84" t="n">
        <v>-159.06317</v>
      </c>
      <c r="D23" s="85" t="n">
        <v>-0.237727996348035</v>
      </c>
      <c r="E23" s="86" t="n">
        <v>-3077</v>
      </c>
      <c r="F23" s="85" t="n">
        <v>-0.238841884654195</v>
      </c>
      <c r="G23" s="87" t="n">
        <v>-158.875190261585</v>
      </c>
    </row>
    <row r="24" customFormat="false" ht="15.75" hidden="false" customHeight="false" outlineLevel="0" collapsed="false">
      <c r="A24" s="89"/>
      <c r="B24" s="90" t="s">
        <v>76</v>
      </c>
      <c r="C24" s="91" t="n">
        <v>512.299263600003</v>
      </c>
      <c r="D24" s="92" t="n">
        <v>0.00963727145882407</v>
      </c>
      <c r="E24" s="93" t="n">
        <v>-2700</v>
      </c>
      <c r="F24" s="92" t="n">
        <v>-0.000889319568423095</v>
      </c>
      <c r="G24" s="94" t="n">
        <v>-217.198405378625</v>
      </c>
      <c r="H24" s="88"/>
    </row>
    <row r="25" customFormat="false" ht="15" hidden="false" customHeight="true" outlineLevel="0" collapsed="false">
      <c r="A25" s="95"/>
      <c r="B25" s="95"/>
      <c r="C25" s="95"/>
      <c r="D25" s="95"/>
      <c r="E25" s="95"/>
      <c r="F25" s="95"/>
      <c r="G25" s="95"/>
      <c r="H25" s="96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.75" hidden="false" customHeight="false" outlineLevel="0" collapsed="false">
      <c r="B50" s="101"/>
      <c r="C50" s="101"/>
      <c r="D50" s="101"/>
      <c r="E50" s="101"/>
    </row>
    <row r="53" customFormat="false" ht="14.25" hidden="false" customHeight="true" outlineLevel="0" collapsed="false"/>
    <row r="54" customFormat="false" ht="14.25" hidden="false" customHeight="false" outlineLevel="0" collapsed="false">
      <c r="F54" s="88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80" t="s">
        <v>82</v>
      </c>
      <c r="C58" s="81" t="s">
        <v>102</v>
      </c>
      <c r="D58" s="81" t="s">
        <v>103</v>
      </c>
      <c r="E58" s="102" t="s">
        <v>104</v>
      </c>
      <c r="F58" s="0"/>
    </row>
    <row r="59" customFormat="false" ht="14.25" hidden="false" customHeight="false" outlineLevel="0" collapsed="false">
      <c r="B59" s="83" t="str">
        <f aca="false">B4</f>
        <v>Аргентум</v>
      </c>
      <c r="C59" s="84" t="n">
        <f aca="false">C4</f>
        <v>-10.3808199999999</v>
      </c>
      <c r="D59" s="85" t="n">
        <f aca="false">D4</f>
        <v>-0.0108584624819965</v>
      </c>
      <c r="E59" s="87" t="n">
        <f aca="false">G4</f>
        <v>12.0769130914195</v>
      </c>
    </row>
    <row r="60" customFormat="false" ht="14.25" hidden="false" customHeight="false" outlineLevel="0" collapsed="false">
      <c r="B60" s="83" t="str">
        <f aca="false">B5</f>
        <v>ВСІ</v>
      </c>
      <c r="C60" s="84" t="n">
        <f aca="false">C5</f>
        <v>132.35698</v>
      </c>
      <c r="D60" s="85" t="n">
        <f aca="false">D5</f>
        <v>0.0960808443657629</v>
      </c>
      <c r="E60" s="87" t="n">
        <f aca="false">G5</f>
        <v>4.94076913979832</v>
      </c>
    </row>
    <row r="61" customFormat="false" ht="14.25" hidden="false" customHeight="false" outlineLevel="0" collapsed="false">
      <c r="B61" s="83" t="str">
        <f aca="false">B6</f>
        <v>УНIВЕР.УА/Михайло Грушевський: Фонд Державних Паперiв</v>
      </c>
      <c r="C61" s="84" t="n">
        <f aca="false">C6</f>
        <v>89.1791000000006</v>
      </c>
      <c r="D61" s="85" t="n">
        <f aca="false">D6</f>
        <v>0.0158975808110506</v>
      </c>
      <c r="E61" s="87" t="n">
        <f aca="false">G6</f>
        <v>2.43374217860248</v>
      </c>
    </row>
    <row r="62" customFormat="false" ht="14.25" hidden="false" customHeight="false" outlineLevel="0" collapsed="false">
      <c r="B62" s="83" t="str">
        <f aca="false">B7</f>
        <v>Альтус-Депозит</v>
      </c>
      <c r="C62" s="84" t="n">
        <f aca="false">C7</f>
        <v>96.4159700000002</v>
      </c>
      <c r="D62" s="85" t="n">
        <f aca="false">D7</f>
        <v>0.0306599654701954</v>
      </c>
      <c r="E62" s="87" t="n">
        <f aca="false">G7</f>
        <v>0</v>
      </c>
    </row>
    <row r="63" customFormat="false" ht="14.25" hidden="false" customHeight="false" outlineLevel="0" collapsed="false">
      <c r="B63" s="103" t="str">
        <f aca="false">B8</f>
        <v>Альтус-Збалансований</v>
      </c>
      <c r="C63" s="104" t="n">
        <f aca="false">C8</f>
        <v>79.9541299999999</v>
      </c>
      <c r="D63" s="105" t="n">
        <f aca="false">D8</f>
        <v>0.0314902994111972</v>
      </c>
      <c r="E63" s="106" t="n">
        <f aca="false">G8</f>
        <v>0</v>
      </c>
    </row>
    <row r="64" customFormat="false" ht="14.25" hidden="false" customHeight="false" outlineLevel="0" collapsed="false">
      <c r="B64" s="107" t="str">
        <f aca="false">B21</f>
        <v>УНІВЕР.УА/Володимир Великий: Фонд Збалансований</v>
      </c>
      <c r="C64" s="84" t="n">
        <f aca="false">C19</f>
        <v>123.31487</v>
      </c>
      <c r="D64" s="85" t="n">
        <f aca="false">D19</f>
        <v>0.0631568276669225</v>
      </c>
      <c r="E64" s="87" t="n">
        <f aca="false">G19</f>
        <v>-1.19443666426853</v>
      </c>
    </row>
    <row r="65" customFormat="false" ht="14.25" hidden="false" customHeight="false" outlineLevel="0" collapsed="false">
      <c r="B65" s="107" t="str">
        <f aca="false">B22</f>
        <v>КІНТО-Класичний</v>
      </c>
      <c r="C65" s="84" t="n">
        <f aca="false">C20</f>
        <v>-20.6374</v>
      </c>
      <c r="D65" s="85" t="n">
        <f aca="false">D20</f>
        <v>-0.0335927654204726</v>
      </c>
      <c r="E65" s="87" t="n">
        <f aca="false">G20</f>
        <v>-3.57026770614695</v>
      </c>
    </row>
    <row r="66" customFormat="false" ht="14.25" hidden="false" customHeight="false" outlineLevel="0" collapsed="false">
      <c r="B66" s="107" t="str">
        <f aca="false">B23</f>
        <v>Надбання</v>
      </c>
      <c r="C66" s="84" t="n">
        <f aca="false">C21</f>
        <v>-17.4811899999999</v>
      </c>
      <c r="D66" s="85" t="n">
        <f aca="false">D21</f>
        <v>-0.0179153329807354</v>
      </c>
      <c r="E66" s="87" t="n">
        <f aca="false">G21</f>
        <v>-8.10688030303032</v>
      </c>
    </row>
    <row r="67" customFormat="false" ht="14.25" hidden="false" customHeight="false" outlineLevel="0" collapsed="false">
      <c r="B67" s="107" t="e">
        <f aca="false">#REF!</f>
        <v>#REF!</v>
      </c>
      <c r="C67" s="84" t="n">
        <f aca="false">C22</f>
        <v>122.933876000002</v>
      </c>
      <c r="D67" s="85" t="n">
        <f aca="false">D22</f>
        <v>0.0058393334301153</v>
      </c>
      <c r="E67" s="87" t="n">
        <f aca="false">G22</f>
        <v>-64.9030548534144</v>
      </c>
    </row>
    <row r="68" customFormat="false" ht="14.25" hidden="false" customHeight="false" outlineLevel="0" collapsed="false">
      <c r="B68" s="107" t="str">
        <f aca="false">B23</f>
        <v>Надбання</v>
      </c>
      <c r="C68" s="84" t="n">
        <f aca="false">C23</f>
        <v>-159.06317</v>
      </c>
      <c r="D68" s="85" t="n">
        <f aca="false">D23</f>
        <v>-0.237727996348035</v>
      </c>
      <c r="E68" s="87" t="n">
        <f aca="false">G23</f>
        <v>-158.875190261585</v>
      </c>
    </row>
    <row r="69" customFormat="false" ht="14.25" hidden="false" customHeight="false" outlineLevel="0" collapsed="false">
      <c r="B69" s="108" t="s">
        <v>79</v>
      </c>
      <c r="C69" s="109" t="n">
        <f aca="false">C24-SUM(C59:C68)</f>
        <v>75.7069176</v>
      </c>
      <c r="D69" s="110"/>
      <c r="E69" s="109" t="n">
        <f aca="false">G24-SUM(E59:E68)</f>
        <v>0</v>
      </c>
    </row>
    <row r="70" customFormat="false" ht="15" hidden="false" customHeight="false" outlineLevel="0" collapsed="false">
      <c r="B70" s="111" t="s">
        <v>76</v>
      </c>
      <c r="C70" s="112" t="n">
        <f aca="false">SUM(C59:C69)</f>
        <v>512.299263600003</v>
      </c>
      <c r="D70" s="112"/>
      <c r="E70" s="112" t="n">
        <f aca="false">SUM(E59:E69)</f>
        <v>-217.198405378625</v>
      </c>
    </row>
  </sheetData>
  <mergeCells count="5">
    <mergeCell ref="A1:G1"/>
    <mergeCell ref="A2:A3"/>
    <mergeCell ref="C2:D2"/>
    <mergeCell ref="E2:F2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2</v>
      </c>
      <c r="B1" s="114" t="s">
        <v>105</v>
      </c>
      <c r="C1" s="15"/>
    </row>
    <row r="2" customFormat="false" ht="14.25" hidden="false" customHeight="false" outlineLevel="0" collapsed="false">
      <c r="A2" s="115" t="s">
        <v>64</v>
      </c>
      <c r="B2" s="116" t="n">
        <v>-0.0277622542012951</v>
      </c>
      <c r="C2" s="15"/>
    </row>
    <row r="3" customFormat="false" ht="14.25" hidden="false" customHeight="false" outlineLevel="0" collapsed="false">
      <c r="A3" s="117" t="s">
        <v>57</v>
      </c>
      <c r="B3" s="118" t="n">
        <v>-0.0231980076578182</v>
      </c>
      <c r="C3" s="15"/>
    </row>
    <row r="4" customFormat="false" ht="14.25" hidden="false" customHeight="false" outlineLevel="0" collapsed="false">
      <c r="A4" s="117" t="s">
        <v>75</v>
      </c>
      <c r="B4" s="118" t="n">
        <v>-0.0161315765805807</v>
      </c>
      <c r="C4" s="15"/>
    </row>
    <row r="5" customFormat="false" ht="14.25" hidden="false" customHeight="false" outlineLevel="0" collapsed="false">
      <c r="A5" s="117" t="s">
        <v>61</v>
      </c>
      <c r="B5" s="119" t="n">
        <v>-0.0153139248990292</v>
      </c>
      <c r="C5" s="15"/>
    </row>
    <row r="6" customFormat="false" ht="14.25" hidden="false" customHeight="false" outlineLevel="0" collapsed="false">
      <c r="A6" s="117" t="s">
        <v>44</v>
      </c>
      <c r="B6" s="119" t="n">
        <v>-0.0121198233865694</v>
      </c>
      <c r="C6" s="15"/>
    </row>
    <row r="7" customFormat="false" ht="14.25" hidden="false" customHeight="false" outlineLevel="0" collapsed="false">
      <c r="A7" s="120" t="s">
        <v>56</v>
      </c>
      <c r="B7" s="121" t="n">
        <v>-0.00957845125733481</v>
      </c>
      <c r="C7" s="15"/>
    </row>
    <row r="8" customFormat="false" ht="14.25" hidden="false" customHeight="false" outlineLevel="0" collapsed="false">
      <c r="A8" s="117" t="s">
        <v>69</v>
      </c>
      <c r="B8" s="119" t="n">
        <v>-0.00326301255586003</v>
      </c>
      <c r="C8" s="15"/>
    </row>
    <row r="9" customFormat="false" ht="14.25" hidden="false" customHeight="false" outlineLevel="0" collapsed="false">
      <c r="A9" s="117" t="s">
        <v>50</v>
      </c>
      <c r="B9" s="119" t="n">
        <v>-0.00169346408837978</v>
      </c>
      <c r="C9" s="15"/>
    </row>
    <row r="10" customFormat="false" ht="14.25" hidden="false" customHeight="false" outlineLevel="0" collapsed="false">
      <c r="A10" s="117" t="s">
        <v>43</v>
      </c>
      <c r="B10" s="119" t="n">
        <v>0.00132232973366575</v>
      </c>
      <c r="C10" s="15"/>
    </row>
    <row r="11" customFormat="false" ht="14.25" hidden="false" customHeight="false" outlineLevel="0" collapsed="false">
      <c r="A11" s="117" t="s">
        <v>66</v>
      </c>
      <c r="B11" s="119" t="n">
        <v>0.00146341250746773</v>
      </c>
      <c r="C11" s="15"/>
    </row>
    <row r="12" customFormat="false" ht="14.25" hidden="false" customHeight="false" outlineLevel="0" collapsed="false">
      <c r="A12" s="117" t="s">
        <v>33</v>
      </c>
      <c r="B12" s="119" t="n">
        <v>0.00895501486864969</v>
      </c>
      <c r="C12" s="15"/>
    </row>
    <row r="13" customFormat="false" ht="14.25" hidden="false" customHeight="false" outlineLevel="0" collapsed="false">
      <c r="A13" s="117" t="s">
        <v>65</v>
      </c>
      <c r="B13" s="119" t="n">
        <v>0.00984641490593652</v>
      </c>
      <c r="C13" s="15"/>
    </row>
    <row r="14" customFormat="false" ht="14.25" hidden="false" customHeight="false" outlineLevel="0" collapsed="false">
      <c r="A14" s="117" t="s">
        <v>60</v>
      </c>
      <c r="B14" s="119" t="n">
        <v>0.0134475929723736</v>
      </c>
      <c r="C14" s="15"/>
    </row>
    <row r="15" customFormat="false" ht="14.25" hidden="false" customHeight="false" outlineLevel="0" collapsed="false">
      <c r="A15" s="117" t="s">
        <v>36</v>
      </c>
      <c r="B15" s="119" t="n">
        <v>0.0154595050970352</v>
      </c>
      <c r="C15" s="15"/>
    </row>
    <row r="16" customFormat="false" ht="14.25" hidden="false" customHeight="false" outlineLevel="0" collapsed="false">
      <c r="A16" s="117" t="s">
        <v>39</v>
      </c>
      <c r="B16" s="119" t="n">
        <v>0.0211434786598372</v>
      </c>
      <c r="C16" s="15"/>
    </row>
    <row r="17" customFormat="false" ht="14.25" hidden="false" customHeight="false" outlineLevel="0" collapsed="false">
      <c r="A17" s="120" t="s">
        <v>40</v>
      </c>
      <c r="B17" s="121" t="n">
        <v>0.030659965470202</v>
      </c>
      <c r="C17" s="15"/>
    </row>
    <row r="18" customFormat="false" ht="14.25" hidden="false" customHeight="false" outlineLevel="0" collapsed="false">
      <c r="A18" s="117" t="s">
        <v>47</v>
      </c>
      <c r="B18" s="119" t="n">
        <v>0.031490299411197</v>
      </c>
      <c r="C18" s="15"/>
    </row>
    <row r="19" customFormat="false" ht="14.25" hidden="false" customHeight="false" outlineLevel="0" collapsed="false">
      <c r="A19" s="117" t="s">
        <v>49</v>
      </c>
      <c r="B19" s="119" t="n">
        <v>0.0638149027321822</v>
      </c>
      <c r="C19" s="15"/>
    </row>
    <row r="20" customFormat="false" ht="14.25" hidden="false" customHeight="false" outlineLevel="0" collapsed="false">
      <c r="A20" s="117" t="s">
        <v>53</v>
      </c>
      <c r="B20" s="119" t="n">
        <v>0.0880802542609036</v>
      </c>
      <c r="C20" s="15"/>
    </row>
    <row r="21" customFormat="false" ht="14.25" hidden="false" customHeight="false" outlineLevel="0" collapsed="false">
      <c r="A21" s="117" t="s">
        <v>72</v>
      </c>
      <c r="B21" s="119" t="n">
        <v>0.0988051673800019</v>
      </c>
      <c r="C21" s="15"/>
    </row>
    <row r="22" customFormat="false" ht="14.25" hidden="false" customHeight="false" outlineLevel="0" collapsed="false">
      <c r="A22" s="122" t="s">
        <v>106</v>
      </c>
      <c r="B22" s="118" t="n">
        <v>0.0137713911686293</v>
      </c>
      <c r="C22" s="15"/>
    </row>
    <row r="23" customFormat="false" ht="14.25" hidden="false" customHeight="false" outlineLevel="0" collapsed="false">
      <c r="A23" s="122" t="s">
        <v>3</v>
      </c>
      <c r="B23" s="118" t="n">
        <v>-0.0322417363294732</v>
      </c>
      <c r="C23" s="15"/>
    </row>
    <row r="24" customFormat="false" ht="14.25" hidden="false" customHeight="false" outlineLevel="0" collapsed="false">
      <c r="A24" s="122" t="s">
        <v>2</v>
      </c>
      <c r="B24" s="118" t="n">
        <v>0.0121540920178316</v>
      </c>
      <c r="C24" s="123"/>
    </row>
    <row r="25" customFormat="false" ht="14.25" hidden="false" customHeight="false" outlineLevel="0" collapsed="false">
      <c r="A25" s="122" t="s">
        <v>107</v>
      </c>
      <c r="B25" s="118" t="n">
        <v>0.0945679686029997</v>
      </c>
      <c r="C25" s="124"/>
    </row>
    <row r="26" customFormat="false" ht="14.25" hidden="false" customHeight="false" outlineLevel="0" collapsed="false">
      <c r="A26" s="122" t="s">
        <v>108</v>
      </c>
      <c r="B26" s="118" t="n">
        <v>0.0847811938184448</v>
      </c>
      <c r="C26" s="125"/>
    </row>
    <row r="27" customFormat="false" ht="14.25" hidden="false" customHeight="false" outlineLevel="0" collapsed="false">
      <c r="A27" s="122" t="s">
        <v>109</v>
      </c>
      <c r="B27" s="118" t="n">
        <v>0.0174109589041096</v>
      </c>
      <c r="C27" s="15"/>
    </row>
    <row r="28" customFormat="false" ht="15" hidden="false" customHeight="false" outlineLevel="0" collapsed="false">
      <c r="A28" s="126" t="s">
        <v>110</v>
      </c>
      <c r="B28" s="127" t="n">
        <v>0.19095181037043</v>
      </c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2</v>
      </c>
      <c r="C2" s="130" t="s">
        <v>112</v>
      </c>
      <c r="D2" s="130" t="s">
        <v>113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4</v>
      </c>
      <c r="C3" s="131" t="s">
        <v>115</v>
      </c>
      <c r="D3" s="132" t="s">
        <v>116</v>
      </c>
      <c r="E3" s="36" t="n">
        <v>8262573.09</v>
      </c>
      <c r="F3" s="37" t="n">
        <v>31787</v>
      </c>
      <c r="G3" s="36" t="n">
        <v>259.935605436185</v>
      </c>
      <c r="H3" s="133" t="n">
        <v>100</v>
      </c>
      <c r="I3" s="35" t="s">
        <v>117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8</v>
      </c>
      <c r="C4" s="131" t="s">
        <v>115</v>
      </c>
      <c r="D4" s="132" t="s">
        <v>119</v>
      </c>
      <c r="E4" s="36" t="n">
        <v>1528301.09</v>
      </c>
      <c r="F4" s="37" t="n">
        <v>55237</v>
      </c>
      <c r="G4" s="36" t="n">
        <v>27.6680683237685</v>
      </c>
      <c r="H4" s="134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20</v>
      </c>
      <c r="C5" s="131" t="s">
        <v>115</v>
      </c>
      <c r="D5" s="132" t="s">
        <v>119</v>
      </c>
      <c r="E5" s="36" t="n">
        <v>1233137.6002</v>
      </c>
      <c r="F5" s="37" t="n">
        <v>2940</v>
      </c>
      <c r="G5" s="36" t="n">
        <v>419.434557891156</v>
      </c>
      <c r="H5" s="133" t="n">
        <v>1000</v>
      </c>
      <c r="I5" s="35" t="s">
        <v>121</v>
      </c>
      <c r="J5" s="38" t="s">
        <v>122</v>
      </c>
    </row>
    <row r="6" customFormat="false" ht="14.25" hidden="false" customHeight="false" outlineLevel="0" collapsed="false">
      <c r="A6" s="34" t="n">
        <v>4</v>
      </c>
      <c r="B6" s="35" t="s">
        <v>123</v>
      </c>
      <c r="C6" s="131" t="s">
        <v>115</v>
      </c>
      <c r="D6" s="132" t="s">
        <v>116</v>
      </c>
      <c r="E6" s="36" t="n">
        <v>1182948.49</v>
      </c>
      <c r="F6" s="37" t="n">
        <v>783</v>
      </c>
      <c r="G6" s="36" t="n">
        <v>1510.78989782886</v>
      </c>
      <c r="H6" s="133" t="n">
        <v>1000</v>
      </c>
      <c r="I6" s="35" t="s">
        <v>124</v>
      </c>
      <c r="J6" s="38" t="s">
        <v>68</v>
      </c>
    </row>
    <row r="7" customFormat="false" ht="14.25" hidden="false" customHeight="false" outlineLevel="0" collapsed="false">
      <c r="A7" s="34" t="n">
        <v>5</v>
      </c>
      <c r="B7" s="35" t="s">
        <v>125</v>
      </c>
      <c r="C7" s="131" t="s">
        <v>115</v>
      </c>
      <c r="D7" s="132" t="s">
        <v>116</v>
      </c>
      <c r="E7" s="36" t="n">
        <v>723883.82</v>
      </c>
      <c r="F7" s="37" t="n">
        <v>910</v>
      </c>
      <c r="G7" s="36" t="n">
        <v>795.476725274725</v>
      </c>
      <c r="H7" s="133" t="n">
        <v>1000</v>
      </c>
      <c r="I7" s="35" t="s">
        <v>37</v>
      </c>
      <c r="J7" s="38" t="s">
        <v>38</v>
      </c>
    </row>
    <row r="8" s="135" customFormat="true" ht="14.25" hidden="false" customHeight="false" outlineLevel="0" collapsed="false">
      <c r="A8" s="34" t="n">
        <v>6</v>
      </c>
      <c r="B8" s="35" t="s">
        <v>126</v>
      </c>
      <c r="C8" s="131" t="s">
        <v>115</v>
      </c>
      <c r="D8" s="132" t="s">
        <v>116</v>
      </c>
      <c r="E8" s="36" t="n">
        <v>594673.91</v>
      </c>
      <c r="F8" s="37" t="n">
        <v>679</v>
      </c>
      <c r="G8" s="36" t="n">
        <v>875.808409425626</v>
      </c>
      <c r="H8" s="133" t="n">
        <v>1000</v>
      </c>
      <c r="I8" s="35" t="s">
        <v>127</v>
      </c>
      <c r="J8" s="38" t="s">
        <v>71</v>
      </c>
    </row>
    <row r="9" customFormat="false" ht="15.75" hidden="false" customHeight="true" outlineLevel="0" collapsed="false">
      <c r="A9" s="39" t="s">
        <v>76</v>
      </c>
      <c r="B9" s="39"/>
      <c r="C9" s="136" t="s">
        <v>77</v>
      </c>
      <c r="D9" s="136" t="s">
        <v>77</v>
      </c>
      <c r="E9" s="40" t="n">
        <f aca="false">SUM(E3:E8)</f>
        <v>13525518.0002</v>
      </c>
      <c r="F9" s="41" t="n">
        <f aca="false">SUM(F3:F8)</f>
        <v>92336</v>
      </c>
      <c r="G9" s="136" t="s">
        <v>77</v>
      </c>
      <c r="H9" s="136" t="s">
        <v>77</v>
      </c>
      <c r="I9" s="136" t="s">
        <v>77</v>
      </c>
      <c r="J9" s="137" t="s">
        <v>77</v>
      </c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</row>
  </sheetData>
  <mergeCells count="3">
    <mergeCell ref="A1:J1"/>
    <mergeCell ref="A9:B9"/>
    <mergeCell ref="A10:H10"/>
  </mergeCells>
  <hyperlinks>
    <hyperlink ref="J3" r:id="rId1" display="http://ozoncap.com/"/>
    <hyperlink ref="J4" r:id="rId2" display="http://ozoncap.com/"/>
    <hyperlink ref="J5" r:id="rId3" display="http://www.task.ua/"/>
    <hyperlink ref="J7" r:id="rId4" display="http://univer.ua/"/>
    <hyperlink ref="J8" r:id="rId5" display="http://www.sem.biz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1" t="s">
        <v>12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8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82</v>
      </c>
      <c r="C3" s="57" t="s">
        <v>83</v>
      </c>
      <c r="D3" s="57" t="s">
        <v>84</v>
      </c>
      <c r="E3" s="32" t="s">
        <v>85</v>
      </c>
      <c r="F3" s="32" t="s">
        <v>86</v>
      </c>
      <c r="G3" s="32" t="s">
        <v>87</v>
      </c>
      <c r="H3" s="32" t="s">
        <v>88</v>
      </c>
      <c r="I3" s="32" t="s">
        <v>89</v>
      </c>
      <c r="J3" s="32" t="s">
        <v>90</v>
      </c>
      <c r="K3" s="17" t="s">
        <v>9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6</v>
      </c>
      <c r="C4" s="141" t="n">
        <v>38441</v>
      </c>
      <c r="D4" s="141" t="n">
        <v>38625</v>
      </c>
      <c r="E4" s="142" t="n">
        <v>-0.00507472631536876</v>
      </c>
      <c r="F4" s="142" t="n">
        <v>-0.0184167911540006</v>
      </c>
      <c r="G4" s="142" t="n">
        <v>-0.0650913616547347</v>
      </c>
      <c r="H4" s="142" t="n">
        <v>-0.0401574766038804</v>
      </c>
      <c r="I4" s="142" t="n">
        <v>-0.0148197196716915</v>
      </c>
      <c r="J4" s="143" t="n">
        <v>-0.124191590574374</v>
      </c>
      <c r="K4" s="144" t="n">
        <v>-0.012643339150472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4</v>
      </c>
      <c r="C5" s="141" t="n">
        <v>38862</v>
      </c>
      <c r="D5" s="141" t="n">
        <v>38958</v>
      </c>
      <c r="E5" s="142" t="n">
        <v>0.0126556434125833</v>
      </c>
      <c r="F5" s="142" t="n">
        <v>-0.0436147073298826</v>
      </c>
      <c r="G5" s="142" t="n">
        <v>-0.208576351834444</v>
      </c>
      <c r="H5" s="142" t="n">
        <v>-0.284976788945327</v>
      </c>
      <c r="I5" s="142" t="n">
        <v>-0.0476733447741663</v>
      </c>
      <c r="J5" s="143" t="n">
        <v>1.59935605436185</v>
      </c>
      <c r="K5" s="145" t="n">
        <v>0.10567132452633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0</v>
      </c>
      <c r="C6" s="141" t="n">
        <v>39048</v>
      </c>
      <c r="D6" s="141" t="n">
        <v>39140</v>
      </c>
      <c r="E6" s="142" t="n">
        <v>0.00685331769289754</v>
      </c>
      <c r="F6" s="142" t="n">
        <v>7.01755199523646E-005</v>
      </c>
      <c r="G6" s="142" t="n">
        <v>-0.10355104074637</v>
      </c>
      <c r="H6" s="142" t="n">
        <v>-0.152567604526565</v>
      </c>
      <c r="I6" s="142" t="n">
        <v>-0.00146970012046632</v>
      </c>
      <c r="J6" s="143" t="n">
        <v>-0.580565442108843</v>
      </c>
      <c r="K6" s="145" t="n">
        <v>-0.09191857811155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3</v>
      </c>
      <c r="C7" s="141" t="n">
        <v>39100</v>
      </c>
      <c r="D7" s="141" t="n">
        <v>39268</v>
      </c>
      <c r="E7" s="142" t="n">
        <v>0.0148298577385277</v>
      </c>
      <c r="F7" s="142" t="n">
        <v>0.0107560427521314</v>
      </c>
      <c r="G7" s="142" t="n">
        <v>0.101482696430289</v>
      </c>
      <c r="H7" s="142" t="n">
        <v>0.0953627147725844</v>
      </c>
      <c r="I7" s="142" t="s">
        <v>92</v>
      </c>
      <c r="J7" s="143" t="n">
        <v>0.510789897828835</v>
      </c>
      <c r="K7" s="145" t="n">
        <v>0.048799945780437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5</v>
      </c>
      <c r="C8" s="141" t="n">
        <v>39647</v>
      </c>
      <c r="D8" s="141" t="n">
        <v>39861</v>
      </c>
      <c r="E8" s="142" t="n">
        <v>0.0757430059537729</v>
      </c>
      <c r="F8" s="142" t="n">
        <v>0.0582991572598344</v>
      </c>
      <c r="G8" s="142" t="n">
        <v>-0.0781461360400413</v>
      </c>
      <c r="H8" s="142" t="n">
        <v>-0.210570710807717</v>
      </c>
      <c r="I8" s="142" t="n">
        <v>-0.0106489977393661</v>
      </c>
      <c r="J8" s="143" t="n">
        <v>-0.204523274725286</v>
      </c>
      <c r="K8" s="145" t="n">
        <v>-0.031999035169502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18</v>
      </c>
      <c r="C9" s="141" t="n">
        <v>40253</v>
      </c>
      <c r="D9" s="141" t="n">
        <v>40445</v>
      </c>
      <c r="E9" s="142" t="n">
        <v>0.0160038517473426</v>
      </c>
      <c r="F9" s="142" t="n">
        <v>-0.030927051770505</v>
      </c>
      <c r="G9" s="142" t="n">
        <v>-0.197335814998768</v>
      </c>
      <c r="H9" s="142" t="n">
        <v>-0.294631149235149</v>
      </c>
      <c r="I9" s="142" t="n">
        <v>-0.0137252382694403</v>
      </c>
      <c r="J9" s="143" t="n">
        <v>-0.723319316762316</v>
      </c>
      <c r="K9" s="145" t="n">
        <v>-0.2105223184526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4"/>
      <c r="B10" s="65" t="s">
        <v>93</v>
      </c>
      <c r="C10" s="66" t="s">
        <v>77</v>
      </c>
      <c r="D10" s="66" t="s">
        <v>77</v>
      </c>
      <c r="E10" s="67" t="n">
        <f aca="false">AVERAGE(E4:E9)</f>
        <v>0.0201684917049592</v>
      </c>
      <c r="F10" s="67" t="n">
        <f aca="false">AVERAGE(F4:F9)</f>
        <v>-0.00397219578707836</v>
      </c>
      <c r="G10" s="67" t="n">
        <f aca="false">AVERAGE(G4:G9)</f>
        <v>-0.0918696681406782</v>
      </c>
      <c r="H10" s="67" t="n">
        <f aca="false">AVERAGE(H4:H9)</f>
        <v>-0.147923502557675</v>
      </c>
      <c r="I10" s="67" t="n">
        <f aca="false">AVERAGE(I4:I9)</f>
        <v>-0.0176674001150261</v>
      </c>
      <c r="J10" s="66" t="s">
        <v>77</v>
      </c>
      <c r="K10" s="66" t="s">
        <v>77</v>
      </c>
    </row>
    <row r="11" customFormat="false" ht="14.25" hidden="false" customHeight="false" outlineLevel="0" collapsed="false">
      <c r="A11" s="146" t="s">
        <v>94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147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29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96</v>
      </c>
      <c r="D2" s="78"/>
      <c r="E2" s="78" t="s">
        <v>97</v>
      </c>
      <c r="F2" s="78"/>
      <c r="G2" s="79"/>
    </row>
    <row r="3" s="76" customFormat="true" ht="45.75" hidden="false" customHeight="false" outlineLevel="0" collapsed="false">
      <c r="A3" s="52"/>
      <c r="B3" s="81" t="s">
        <v>82</v>
      </c>
      <c r="C3" s="81" t="s">
        <v>98</v>
      </c>
      <c r="D3" s="81" t="s">
        <v>99</v>
      </c>
      <c r="E3" s="81" t="s">
        <v>100</v>
      </c>
      <c r="F3" s="81" t="s">
        <v>99</v>
      </c>
      <c r="G3" s="82" t="s">
        <v>101</v>
      </c>
    </row>
    <row r="4" s="76" customFormat="true" ht="14.25" hidden="false" customHeight="false" outlineLevel="0" collapsed="false">
      <c r="A4" s="34" t="n">
        <v>1</v>
      </c>
      <c r="B4" s="83" t="s">
        <v>114</v>
      </c>
      <c r="C4" s="84" t="n">
        <v>103.26134</v>
      </c>
      <c r="D4" s="142" t="n">
        <v>0.0126556434125709</v>
      </c>
      <c r="E4" s="86" t="n">
        <v>0</v>
      </c>
      <c r="F4" s="142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25</v>
      </c>
      <c r="C5" s="84" t="n">
        <v>50.96862</v>
      </c>
      <c r="D5" s="142" t="n">
        <v>0.0757430059537963</v>
      </c>
      <c r="E5" s="86" t="n">
        <v>0</v>
      </c>
      <c r="F5" s="142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23</v>
      </c>
      <c r="C6" s="84" t="n">
        <v>17.2866000000001</v>
      </c>
      <c r="D6" s="142" t="n">
        <v>0.0148298577385936</v>
      </c>
      <c r="E6" s="86" t="n">
        <v>0</v>
      </c>
      <c r="F6" s="142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20</v>
      </c>
      <c r="C7" s="84" t="n">
        <v>8.39356000000006</v>
      </c>
      <c r="D7" s="142" t="n">
        <v>0.00685331769291924</v>
      </c>
      <c r="E7" s="86" t="n">
        <v>0</v>
      </c>
      <c r="F7" s="142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26</v>
      </c>
      <c r="C8" s="84" t="n">
        <v>-3.03319999999995</v>
      </c>
      <c r="D8" s="142" t="n">
        <v>-0.00507472631536867</v>
      </c>
      <c r="E8" s="86" t="n">
        <v>0</v>
      </c>
      <c r="F8" s="142" t="n">
        <v>0</v>
      </c>
      <c r="G8" s="87" t="n">
        <v>0</v>
      </c>
    </row>
    <row r="9" s="76" customFormat="true" ht="14.25" hidden="false" customHeight="false" outlineLevel="0" collapsed="false">
      <c r="A9" s="34" t="n">
        <v>6</v>
      </c>
      <c r="B9" s="83" t="s">
        <v>118</v>
      </c>
      <c r="C9" s="84" t="n">
        <v>17.2109100000001</v>
      </c>
      <c r="D9" s="142" t="n">
        <v>0.0113897305586356</v>
      </c>
      <c r="E9" s="86" t="n">
        <v>-252</v>
      </c>
      <c r="F9" s="142" t="n">
        <v>-0.00454144064589378</v>
      </c>
      <c r="G9" s="87" t="n">
        <v>-6.90112997474286</v>
      </c>
    </row>
    <row r="10" s="76" customFormat="true" ht="15.75" hidden="false" customHeight="false" outlineLevel="0" collapsed="false">
      <c r="A10" s="148"/>
      <c r="B10" s="90" t="s">
        <v>76</v>
      </c>
      <c r="C10" s="149" t="n">
        <v>194.08783</v>
      </c>
      <c r="D10" s="92" t="n">
        <v>0.0145586653136322</v>
      </c>
      <c r="E10" s="93" t="n">
        <v>-252</v>
      </c>
      <c r="F10" s="92" t="n">
        <v>-0.0027217349980559</v>
      </c>
      <c r="G10" s="94" t="n">
        <v>-6.90112997474286</v>
      </c>
    </row>
    <row r="11" s="76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150"/>
      <c r="I11" s="150"/>
      <c r="J11" s="150"/>
      <c r="K11" s="150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/>
    <row r="33" s="76" customFormat="true" ht="14.25" hidden="false" customHeight="false" outlineLevel="0" collapsed="false"/>
    <row r="34" s="76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80" t="s">
        <v>82</v>
      </c>
      <c r="C37" s="81" t="s">
        <v>102</v>
      </c>
      <c r="D37" s="81" t="s">
        <v>103</v>
      </c>
      <c r="E37" s="82" t="s">
        <v>104</v>
      </c>
    </row>
    <row r="38" customFormat="false" ht="14.25" hidden="false" customHeight="false" outlineLevel="0" collapsed="false">
      <c r="A38" s="23" t="n">
        <v>1</v>
      </c>
      <c r="B38" s="83" t="str">
        <f aca="false">B4</f>
        <v>Платинум</v>
      </c>
      <c r="C38" s="151" t="n">
        <f aca="false">C4</f>
        <v>103.26134</v>
      </c>
      <c r="D38" s="142" t="n">
        <f aca="false">D4</f>
        <v>0.0126556434125709</v>
      </c>
      <c r="E38" s="152" t="n">
        <f aca="false">G4</f>
        <v>0</v>
      </c>
    </row>
    <row r="39" customFormat="false" ht="14.25" hidden="false" customHeight="false" outlineLevel="0" collapsed="false">
      <c r="A39" s="23" t="n">
        <v>2</v>
      </c>
      <c r="B39" s="83" t="str">
        <f aca="false">B5</f>
        <v>УНІВЕР.УА/Отаман: Фонд Перспективних Акцій</v>
      </c>
      <c r="C39" s="151" t="n">
        <f aca="false">C5</f>
        <v>50.96862</v>
      </c>
      <c r="D39" s="142" t="n">
        <f aca="false">D5</f>
        <v>0.0757430059537963</v>
      </c>
      <c r="E39" s="152" t="n">
        <f aca="false">G5</f>
        <v>0</v>
      </c>
    </row>
    <row r="40" customFormat="false" ht="14.25" hidden="false" customHeight="false" outlineLevel="0" collapsed="false">
      <c r="A40" s="23" t="n">
        <v>3</v>
      </c>
      <c r="B40" s="83" t="str">
        <f aca="false">B6</f>
        <v>Збалансований фонд "Паритет"</v>
      </c>
      <c r="C40" s="151" t="n">
        <f aca="false">C6</f>
        <v>17.2866000000001</v>
      </c>
      <c r="D40" s="142" t="n">
        <f aca="false">D6</f>
        <v>0.0148298577385936</v>
      </c>
      <c r="E40" s="152" t="n">
        <f aca="false">G6</f>
        <v>0</v>
      </c>
    </row>
    <row r="41" customFormat="false" ht="14.25" hidden="false" customHeight="false" outlineLevel="0" collapsed="false">
      <c r="A41" s="23" t="n">
        <v>4</v>
      </c>
      <c r="B41" s="83" t="str">
        <f aca="false">B7</f>
        <v>ТАСК Український Капітал</v>
      </c>
      <c r="C41" s="151" t="n">
        <f aca="false">C7</f>
        <v>8.39356000000006</v>
      </c>
      <c r="D41" s="142" t="n">
        <f aca="false">D7</f>
        <v>0.00685331769291924</v>
      </c>
      <c r="E41" s="152" t="n">
        <f aca="false">G7</f>
        <v>0</v>
      </c>
    </row>
    <row r="42" customFormat="false" ht="14.25" hidden="false" customHeight="false" outlineLevel="0" collapsed="false">
      <c r="A42" s="23" t="n">
        <v>5</v>
      </c>
      <c r="B42" s="83" t="str">
        <f aca="false">B8</f>
        <v>Оптімум</v>
      </c>
      <c r="C42" s="151" t="n">
        <f aca="false">C8</f>
        <v>-3.03319999999995</v>
      </c>
      <c r="D42" s="142" t="n">
        <f aca="false">D8</f>
        <v>-0.00507472631536867</v>
      </c>
      <c r="E42" s="152" t="n">
        <f aca="false">G8</f>
        <v>0</v>
      </c>
    </row>
    <row r="43" customFormat="false" ht="14.25" hidden="false" customHeight="false" outlineLevel="0" collapsed="false">
      <c r="A43" s="23" t="n">
        <v>6</v>
      </c>
      <c r="B43" s="83" t="str">
        <f aca="false">B9</f>
        <v>Аурум</v>
      </c>
      <c r="C43" s="151" t="n">
        <f aca="false">C9</f>
        <v>17.2109100000001</v>
      </c>
      <c r="D43" s="142" t="n">
        <f aca="false">D9</f>
        <v>0.0113897305586356</v>
      </c>
      <c r="E43" s="152" t="n">
        <f aca="false">G9</f>
        <v>-6.90112997474286</v>
      </c>
    </row>
    <row r="44" customFormat="false" ht="14.25" hidden="false" customHeight="false" outlineLevel="0" collapsed="false">
      <c r="B44" s="83"/>
      <c r="C44" s="151"/>
      <c r="D44" s="142"/>
      <c r="E44" s="152"/>
    </row>
  </sheetData>
  <mergeCells count="5">
    <mergeCell ref="A1:G1"/>
    <mergeCell ref="A2:A3"/>
    <mergeCell ref="C2:D2"/>
    <mergeCell ref="E2:F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2</v>
      </c>
      <c r="B1" s="114" t="s">
        <v>105</v>
      </c>
      <c r="C1" s="15"/>
      <c r="D1" s="15"/>
    </row>
    <row r="2" customFormat="false" ht="14.25" hidden="false" customHeight="false" outlineLevel="0" collapsed="false">
      <c r="A2" s="19" t="s">
        <v>126</v>
      </c>
      <c r="B2" s="153" t="n">
        <v>-0.00507472631536876</v>
      </c>
      <c r="C2" s="15"/>
      <c r="D2" s="15"/>
    </row>
    <row r="3" customFormat="false" ht="14.25" hidden="false" customHeight="false" outlineLevel="0" collapsed="false">
      <c r="A3" s="19" t="s">
        <v>120</v>
      </c>
      <c r="B3" s="153" t="n">
        <v>0.00685331769289754</v>
      </c>
      <c r="C3" s="15"/>
      <c r="D3" s="15"/>
    </row>
    <row r="4" customFormat="false" ht="14.25" hidden="false" customHeight="false" outlineLevel="0" collapsed="false">
      <c r="A4" s="19" t="s">
        <v>114</v>
      </c>
      <c r="B4" s="153" t="n">
        <v>0.0126556434125833</v>
      </c>
      <c r="C4" s="15"/>
      <c r="D4" s="15"/>
    </row>
    <row r="5" customFormat="false" ht="14.25" hidden="false" customHeight="false" outlineLevel="0" collapsed="false">
      <c r="A5" s="19" t="s">
        <v>123</v>
      </c>
      <c r="B5" s="153" t="n">
        <v>0.0148298577385277</v>
      </c>
      <c r="C5" s="15"/>
      <c r="D5" s="15"/>
    </row>
    <row r="6" customFormat="false" ht="14.25" hidden="false" customHeight="false" outlineLevel="0" collapsed="false">
      <c r="A6" s="19" t="s">
        <v>118</v>
      </c>
      <c r="B6" s="153" t="n">
        <v>0.0160038517473426</v>
      </c>
      <c r="C6" s="15"/>
      <c r="D6" s="15"/>
    </row>
    <row r="7" customFormat="false" ht="14.25" hidden="false" customHeight="false" outlineLevel="0" collapsed="false">
      <c r="A7" s="19" t="s">
        <v>125</v>
      </c>
      <c r="B7" s="153" t="n">
        <v>0.0757430059537729</v>
      </c>
      <c r="C7" s="15"/>
      <c r="D7" s="15"/>
    </row>
    <row r="8" customFormat="false" ht="14.25" hidden="false" customHeight="false" outlineLevel="0" collapsed="false">
      <c r="A8" s="19" t="s">
        <v>106</v>
      </c>
      <c r="B8" s="154" t="n">
        <v>0.0201684917049592</v>
      </c>
      <c r="C8" s="15"/>
      <c r="D8" s="15"/>
    </row>
    <row r="9" customFormat="false" ht="14.25" hidden="false" customHeight="false" outlineLevel="0" collapsed="false">
      <c r="A9" s="19" t="s">
        <v>3</v>
      </c>
      <c r="B9" s="154" t="n">
        <v>-0.0322417363294732</v>
      </c>
      <c r="C9" s="15"/>
      <c r="D9" s="15"/>
    </row>
    <row r="10" customFormat="false" ht="14.25" hidden="false" customHeight="false" outlineLevel="0" collapsed="false">
      <c r="A10" s="19" t="s">
        <v>2</v>
      </c>
      <c r="B10" s="154" t="n">
        <v>0.0121540920178316</v>
      </c>
      <c r="C10" s="15"/>
      <c r="D10" s="15"/>
    </row>
    <row r="11" customFormat="false" ht="14.25" hidden="false" customHeight="false" outlineLevel="0" collapsed="false">
      <c r="A11" s="19" t="s">
        <v>107</v>
      </c>
      <c r="B11" s="154" t="n">
        <v>0.0945679686029997</v>
      </c>
      <c r="C11" s="15"/>
      <c r="D11" s="15"/>
    </row>
    <row r="12" customFormat="false" ht="14.25" hidden="false" customHeight="false" outlineLevel="0" collapsed="false">
      <c r="A12" s="19" t="s">
        <v>108</v>
      </c>
      <c r="B12" s="154" t="n">
        <v>0.0847811938184448</v>
      </c>
      <c r="C12" s="15"/>
      <c r="D12" s="15"/>
    </row>
    <row r="13" customFormat="false" ht="14.25" hidden="false" customHeight="false" outlineLevel="0" collapsed="false">
      <c r="A13" s="19" t="s">
        <v>109</v>
      </c>
      <c r="B13" s="154" t="n">
        <v>0.0174109589041096</v>
      </c>
      <c r="C13" s="15"/>
      <c r="D13" s="15"/>
    </row>
    <row r="14" customFormat="false" ht="15" hidden="false" customHeight="false" outlineLevel="0" collapsed="false">
      <c r="A14" s="10" t="s">
        <v>110</v>
      </c>
      <c r="B14" s="155" t="n">
        <v>0.19095181037043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6"/>
      <c r="B16" s="157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4.25" hidden="false" customHeight="false" outlineLevel="0" collapsed="false">
      <c r="A19" s="156"/>
      <c r="B19" s="157"/>
      <c r="C19" s="15"/>
      <c r="D19" s="15"/>
    </row>
    <row r="20" customFormat="false" ht="14.25" hidden="false" customHeight="false" outlineLevel="0" collapsed="false">
      <c r="A20" s="156"/>
      <c r="B20" s="157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0"/>
      <c r="B25" s="158"/>
    </row>
    <row r="26" customFormat="false" ht="12.75" hidden="false" customHeight="false" outlineLevel="0" collapsed="false">
      <c r="B26" s="158"/>
    </row>
    <row r="27" customFormat="false" ht="12.75" hidden="false" customHeight="false" outlineLevel="0" collapsed="false">
      <c r="B27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3-11T07:50:53Z</dcterms:modified>
  <cp:revision>0</cp:revision>
  <dc:subject>Червень 2011</dc:subject>
  <dc:title>Щомісячний огляд діяльності публічних ІСІ в Україні</dc:title>
</cp:coreProperties>
</file>