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КІНТО-Казначейський</c:v>
                </c:pt>
                <c:pt idx="1">
                  <c:v>КІНТО-Еквіті</c:v>
                </c:pt>
                <c:pt idx="2">
                  <c:v>Аргентум</c:v>
                </c:pt>
                <c:pt idx="3">
                  <c:v>Софіївський</c:v>
                </c:pt>
                <c:pt idx="4">
                  <c:v>ВСІ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ТАСК Ресурс</c:v>
                </c:pt>
                <c:pt idx="10">
                  <c:v>ОТП Фонд Акці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0541814862592793</c:v>
                </c:pt>
                <c:pt idx="1">
                  <c:v>-0.000289830889977805</c:v>
                </c:pt>
                <c:pt idx="2">
                  <c:v>-9.03686552655714E-005</c:v>
                </c:pt>
                <c:pt idx="3">
                  <c:v>-6.30763097186904E-005</c:v>
                </c:pt>
                <c:pt idx="4">
                  <c:v>0.00111499008824367</c:v>
                </c:pt>
                <c:pt idx="5">
                  <c:v>0.00161576301774957</c:v>
                </c:pt>
                <c:pt idx="6">
                  <c:v>0.00170364596308215</c:v>
                </c:pt>
                <c:pt idx="7">
                  <c:v>0.00186455378504302</c:v>
                </c:pt>
                <c:pt idx="8">
                  <c:v>0.00251276251884081</c:v>
                </c:pt>
                <c:pt idx="9">
                  <c:v>0.0060216248707623</c:v>
                </c:pt>
                <c:pt idx="10">
                  <c:v>0.0060975609756097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63590336"/>
        <c:axId val="14597465"/>
      </c:barChart>
      <c:catAx>
        <c:axId val="6359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597465"/>
        <c:crossesAt val="0"/>
        <c:auto val="1"/>
        <c:lblAlgn val="ctr"/>
        <c:lblOffset val="100"/>
        <c:noMultiLvlLbl val="0"/>
      </c:catAx>
      <c:valAx>
        <c:axId val="1459746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903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КІНТО-Народний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3389997"/>
        <c:axId val="22033815"/>
      </c:barChart>
      <c:catAx>
        <c:axId val="3338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033815"/>
        <c:crossesAt val="0"/>
        <c:auto val="1"/>
        <c:lblAlgn val="ctr"/>
        <c:lblOffset val="100"/>
        <c:noMultiLvlLbl val="0"/>
      </c:catAx>
      <c:valAx>
        <c:axId val="2203381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899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5869135391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7257420"/>
        <c:axId val="3348307"/>
      </c:barChart>
      <c:catAx>
        <c:axId val="1725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48307"/>
        <c:crossesAt val="0"/>
        <c:auto val="1"/>
        <c:lblAlgn val="ctr"/>
        <c:lblOffset val="100"/>
        <c:noMultiLvlLbl val="0"/>
      </c:catAx>
      <c:valAx>
        <c:axId val="334830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57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3996661.61</v>
      </c>
      <c r="D3" s="13" t="n">
        <v>20029</v>
      </c>
      <c r="E3" s="12" t="n">
        <v>7189.4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849704.23</v>
      </c>
      <c r="D4" s="13" t="n">
        <v>44418</v>
      </c>
      <c r="E4" s="12" t="n">
        <v>581.964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25228.99</v>
      </c>
      <c r="D5" s="13" t="n">
        <v>6393481</v>
      </c>
      <c r="E5" s="12" t="n">
        <v>1.65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6262468.08</v>
      </c>
      <c r="D6" s="13" t="n">
        <v>1256</v>
      </c>
      <c r="E6" s="12" t="n">
        <v>4986.04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41933.75</v>
      </c>
      <c r="D7" s="13" t="n">
        <v>675</v>
      </c>
      <c r="E7" s="12" t="n">
        <v>7173.24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537927.1</v>
      </c>
      <c r="D8" s="13" t="n">
        <v>12787</v>
      </c>
      <c r="E8" s="12" t="n">
        <v>354.886</v>
      </c>
      <c r="F8" s="14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134321.39</v>
      </c>
      <c r="D9" s="13" t="n">
        <v>1590</v>
      </c>
      <c r="E9" s="12" t="n">
        <v>1971.2713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562733.89</v>
      </c>
      <c r="D10" s="13" t="n">
        <v>2566</v>
      </c>
      <c r="E10" s="12" t="n">
        <v>998.7272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432860.43</v>
      </c>
      <c r="D11" s="13" t="n">
        <v>3114</v>
      </c>
      <c r="E11" s="12" t="n">
        <v>460.135</v>
      </c>
      <c r="F11" s="14" t="n">
        <v>1000</v>
      </c>
      <c r="G11" s="11" t="s">
        <v>13</v>
      </c>
      <c r="H11" s="11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038024.2101</v>
      </c>
      <c r="D12" s="13" t="n">
        <v>953</v>
      </c>
      <c r="E12" s="12" t="n">
        <v>1089.2174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1502</v>
      </c>
      <c r="D13" s="13" t="n">
        <v>22167</v>
      </c>
      <c r="E13" s="12" t="n">
        <v>8.18794</v>
      </c>
      <c r="F13" s="14" t="n">
        <v>100</v>
      </c>
      <c r="G13" s="11" t="s">
        <v>32</v>
      </c>
      <c r="H13" s="11" t="s">
        <v>33</v>
      </c>
    </row>
    <row r="14" customFormat="false" ht="15.75" hidden="false" customHeight="true" outlineLevel="0" collapsed="false">
      <c r="A14" s="15" t="s">
        <v>34</v>
      </c>
      <c r="B14" s="15"/>
      <c r="C14" s="16" t="n">
        <f aca="false">SUM(C3:C13)</f>
        <v>204363365.6801</v>
      </c>
      <c r="D14" s="17" t="n">
        <f aca="false">SUM(D3:D13)</f>
        <v>6503036</v>
      </c>
      <c r="E14" s="18" t="s">
        <v>35</v>
      </c>
      <c r="F14" s="18" t="s">
        <v>35</v>
      </c>
      <c r="G14" s="18" t="s">
        <v>35</v>
      </c>
      <c r="H14" s="19" t="s">
        <v>35</v>
      </c>
    </row>
    <row r="15" customFormat="false" ht="1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29" t="n">
        <v>1</v>
      </c>
      <c r="B4" s="30" t="s">
        <v>78</v>
      </c>
      <c r="C4" s="31" t="n">
        <v>40555</v>
      </c>
      <c r="D4" s="31" t="n">
        <v>40626</v>
      </c>
      <c r="E4" s="32" t="n">
        <v>0</v>
      </c>
      <c r="F4" s="32" t="n">
        <v>-0.00313904768747963</v>
      </c>
      <c r="G4" s="32" t="n">
        <v>-0.0053857389932882</v>
      </c>
      <c r="H4" s="32" t="n">
        <v>-0.0468911683505012</v>
      </c>
      <c r="I4" s="32" t="n">
        <v>0.0209403615926274</v>
      </c>
      <c r="J4" s="32" t="n">
        <v>-0.0480397286239934</v>
      </c>
      <c r="K4" s="33" t="n">
        <v>-0.77802</v>
      </c>
      <c r="L4" s="33" t="n">
        <v>-0.106638551405755</v>
      </c>
    </row>
    <row r="5" s="1" customFormat="true" ht="14.25" hidden="false" customHeight="false" outlineLevel="0" collapsed="false">
      <c r="A5" s="35" t="n">
        <v>2</v>
      </c>
      <c r="B5" s="87" t="s">
        <v>75</v>
      </c>
      <c r="C5" s="88" t="n">
        <v>41848</v>
      </c>
      <c r="D5" s="88" t="n">
        <v>42032</v>
      </c>
      <c r="E5" s="89" t="n">
        <v>-0.0145869135391836</v>
      </c>
      <c r="F5" s="89" t="n">
        <v>0.0373889226076529</v>
      </c>
      <c r="G5" s="89" t="n">
        <v>0.0896125602245927</v>
      </c>
      <c r="H5" s="89" t="n">
        <v>0.315204577404</v>
      </c>
      <c r="I5" s="89" t="n">
        <v>0.382274569979989</v>
      </c>
      <c r="J5" s="89" t="n">
        <v>0.262400871150249</v>
      </c>
      <c r="K5" s="90" t="n">
        <v>1.66638</v>
      </c>
      <c r="L5" s="90" t="n">
        <v>0.108800217068344</v>
      </c>
    </row>
    <row r="6" s="1" customFormat="true" ht="14.25" hidden="false" customHeight="true" outlineLevel="0" collapsed="false">
      <c r="A6" s="35"/>
      <c r="B6" s="36" t="s">
        <v>51</v>
      </c>
      <c r="C6" s="91" t="s">
        <v>35</v>
      </c>
      <c r="D6" s="91" t="s">
        <v>35</v>
      </c>
      <c r="E6" s="38" t="n">
        <f aca="false">AVERAGE(E4:E5)</f>
        <v>-0.00729345676959181</v>
      </c>
      <c r="F6" s="38" t="n">
        <f aca="false">AVERAGE(F4:F5)</f>
        <v>0.0171249374600866</v>
      </c>
      <c r="G6" s="38" t="n">
        <f aca="false">AVERAGE(G4:G5)</f>
        <v>0.0421134106156523</v>
      </c>
      <c r="H6" s="38" t="n">
        <f aca="false">AVERAGE(H4:H5)</f>
        <v>0.134156704526749</v>
      </c>
      <c r="I6" s="38" t="n">
        <f aca="false">AVERAGE(I4:I5)</f>
        <v>0.201607465786308</v>
      </c>
      <c r="J6" s="38" t="n">
        <f aca="false">AVERAGE(J4:J5)</f>
        <v>0.107180571263128</v>
      </c>
      <c r="K6" s="91" t="s">
        <v>35</v>
      </c>
      <c r="L6" s="38" t="n">
        <f aca="false">AVERAGE(L4:L5)</f>
        <v>0.00108083283129445</v>
      </c>
    </row>
    <row r="7" s="2" customFormat="true" ht="14.25" hidden="false" customHeight="false" outlineLevel="0" collapsed="false">
      <c r="A7" s="39" t="s">
        <v>5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9" customFormat="true" ht="16.5" hidden="false" customHeight="false" outlineLevel="0" collapsed="false">
      <c r="A1" s="44" t="s">
        <v>8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8</v>
      </c>
      <c r="C2" s="46" t="s">
        <v>54</v>
      </c>
      <c r="D2" s="46"/>
      <c r="E2" s="45" t="s">
        <v>82</v>
      </c>
      <c r="F2" s="45"/>
      <c r="G2" s="47" t="s">
        <v>56</v>
      </c>
    </row>
    <row r="3" s="40" customFormat="true" ht="15.75" hidden="false" customHeight="false" outlineLevel="0" collapsed="false">
      <c r="A3" s="25"/>
      <c r="B3" s="45"/>
      <c r="C3" s="49" t="s">
        <v>57</v>
      </c>
      <c r="D3" s="49" t="s">
        <v>58</v>
      </c>
      <c r="E3" s="49" t="s">
        <v>59</v>
      </c>
      <c r="F3" s="49" t="s">
        <v>58</v>
      </c>
      <c r="G3" s="47"/>
    </row>
    <row r="4" customFormat="false" ht="14.25" hidden="false" customHeight="false" outlineLevel="0" collapsed="false">
      <c r="A4" s="34" t="n">
        <v>1</v>
      </c>
      <c r="B4" s="120" t="s">
        <v>78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21" t="n">
        <v>2</v>
      </c>
      <c r="B5" s="122" t="s">
        <v>75</v>
      </c>
      <c r="C5" s="99" t="n">
        <v>-68.4740499999998</v>
      </c>
      <c r="D5" s="123" t="n">
        <v>-0.0145850715671221</v>
      </c>
      <c r="E5" s="101" t="n">
        <v>0</v>
      </c>
      <c r="F5" s="123" t="n">
        <v>0</v>
      </c>
      <c r="G5" s="124" t="n">
        <v>0</v>
      </c>
    </row>
    <row r="6" customFormat="false" ht="15.75" hidden="false" customHeight="false" outlineLevel="0" collapsed="false">
      <c r="A6" s="125"/>
      <c r="B6" s="103" t="s">
        <v>34</v>
      </c>
      <c r="C6" s="59" t="n">
        <v>-68.4740499999998</v>
      </c>
      <c r="D6" s="60" t="n">
        <v>-0.00847131669734913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3</v>
      </c>
    </row>
    <row r="10" customFormat="false" ht="14.25" hidden="true" customHeight="false" outlineLevel="0" collapsed="false">
      <c r="A10" s="40" t="s">
        <v>8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99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26" t="s">
        <v>38</v>
      </c>
      <c r="C1" s="9" t="s">
        <v>42</v>
      </c>
      <c r="D1" s="105"/>
    </row>
    <row r="2" customFormat="false" ht="14.25" hidden="false" customHeight="false" outlineLevel="0" collapsed="false">
      <c r="A2" s="105"/>
      <c r="B2" s="30" t="s">
        <v>75</v>
      </c>
      <c r="C2" s="127" t="n">
        <v>-0.0145869135391836</v>
      </c>
      <c r="D2" s="105"/>
    </row>
    <row r="3" customFormat="false" ht="14.25" hidden="false" customHeight="false" outlineLevel="0" collapsed="false">
      <c r="A3" s="105"/>
      <c r="B3" s="30" t="s">
        <v>78</v>
      </c>
      <c r="C3" s="128" t="n">
        <v>0</v>
      </c>
      <c r="D3" s="105"/>
    </row>
    <row r="4" customFormat="false" ht="14.25" hidden="false" customHeight="false" outlineLevel="0" collapsed="false">
      <c r="B4" s="30" t="s">
        <v>60</v>
      </c>
      <c r="C4" s="68" t="n">
        <v>0</v>
      </c>
    </row>
    <row r="5" customFormat="false" ht="14.25" hidden="false" customHeight="false" outlineLevel="0" collapsed="false">
      <c r="B5" s="65" t="s">
        <v>61</v>
      </c>
      <c r="C5" s="69" t="n">
        <v>0</v>
      </c>
    </row>
    <row r="18" customFormat="false" ht="14.25" hidden="false" customHeight="false" outlineLevel="0" collapsed="false">
      <c r="B18" s="105"/>
    </row>
    <row r="19" customFormat="false" ht="14.25" hidden="false" customHeight="false" outlineLevel="0" collapsed="false">
      <c r="B19" s="105"/>
    </row>
    <row r="20" customFormat="false" ht="14.25" hidden="false" customHeight="false" outlineLevel="0" collapsed="false">
      <c r="B20" s="105"/>
    </row>
    <row r="21" customFormat="false" ht="14.25" hidden="false" customHeight="false" outlineLevel="0" collapsed="false">
      <c r="B21" s="105"/>
    </row>
    <row r="22" customFormat="false" ht="14.25" hidden="false" customHeight="false" outlineLevel="0" collapsed="false">
      <c r="B22" s="105"/>
    </row>
    <row r="23" customFormat="false" ht="14.25" hidden="false" customHeight="false" outlineLevel="0" collapsed="false">
      <c r="B23" s="105"/>
    </row>
    <row r="24" customFormat="false" ht="14.25" hidden="false" customHeight="false" outlineLevel="0" collapsed="false">
      <c r="B2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61576301774957</v>
      </c>
      <c r="F4" s="32" t="n">
        <v>0.00534541157146751</v>
      </c>
      <c r="G4" s="32" t="n">
        <v>0.0352386797235642</v>
      </c>
      <c r="H4" s="32" t="n">
        <v>0.0571231821415963</v>
      </c>
      <c r="I4" s="32" t="n">
        <v>0.125012541173227</v>
      </c>
      <c r="J4" s="32" t="n">
        <v>0.0636647563401547</v>
      </c>
      <c r="K4" s="32" t="n">
        <v>4.81964599999999</v>
      </c>
      <c r="L4" s="33" t="n">
        <v>0.0918454973099407</v>
      </c>
    </row>
    <row r="5" s="2" customFormat="true" ht="14.25" hidden="false" customHeight="false" outlineLevel="0" collapsed="false">
      <c r="A5" s="34" t="n">
        <v>2</v>
      </c>
      <c r="B5" s="30" t="s">
        <v>19</v>
      </c>
      <c r="C5" s="31" t="n">
        <v>38828</v>
      </c>
      <c r="D5" s="31" t="n">
        <v>39028</v>
      </c>
      <c r="E5" s="32" t="n">
        <v>0.00186455378504302</v>
      </c>
      <c r="F5" s="32" t="n">
        <v>0.00730351357841275</v>
      </c>
      <c r="G5" s="32" t="n">
        <v>0.0266331766170758</v>
      </c>
      <c r="H5" s="32" t="n">
        <v>0.0363587504587102</v>
      </c>
      <c r="I5" s="32" t="n">
        <v>0.0964752854210198</v>
      </c>
      <c r="J5" s="32" t="n">
        <v>0.0427175744290538</v>
      </c>
      <c r="K5" s="32" t="n">
        <v>6.17324</v>
      </c>
      <c r="L5" s="33" t="n">
        <v>0.117569431646942</v>
      </c>
    </row>
    <row r="6" s="2" customFormat="true" ht="14.25" hidden="false" customHeight="false" outlineLevel="0" collapsed="false">
      <c r="A6" s="34" t="n">
        <v>3</v>
      </c>
      <c r="B6" s="30" t="s">
        <v>9</v>
      </c>
      <c r="C6" s="31" t="n">
        <v>39413</v>
      </c>
      <c r="D6" s="31" t="n">
        <v>39589</v>
      </c>
      <c r="E6" s="32" t="n">
        <v>0.00251276251884081</v>
      </c>
      <c r="F6" s="32" t="n">
        <v>0.0100606929107299</v>
      </c>
      <c r="G6" s="32" t="n">
        <v>0.0420386209175621</v>
      </c>
      <c r="H6" s="32" t="n">
        <v>0.0831274368600872</v>
      </c>
      <c r="I6" s="32" t="n">
        <v>0.180430178146293</v>
      </c>
      <c r="J6" s="32" t="n">
        <v>0.0941070121426904</v>
      </c>
      <c r="K6" s="32" t="n">
        <v>6.18941</v>
      </c>
      <c r="L6" s="33" t="n">
        <v>0.129582868801952</v>
      </c>
    </row>
    <row r="7" s="2" customFormat="true" ht="14.25" hidden="false" customHeight="false" outlineLevel="0" collapsed="false">
      <c r="A7" s="34" t="n">
        <v>4</v>
      </c>
      <c r="B7" s="30" t="s">
        <v>28</v>
      </c>
      <c r="C7" s="31" t="n">
        <v>39429</v>
      </c>
      <c r="D7" s="31" t="n">
        <v>39618</v>
      </c>
      <c r="E7" s="32" t="n">
        <v>0.0060216248707623</v>
      </c>
      <c r="F7" s="32" t="n">
        <v>0.00970261247571069</v>
      </c>
      <c r="G7" s="32" t="n">
        <v>0.0201854306322926</v>
      </c>
      <c r="H7" s="32" t="n">
        <v>0.000676723006966418</v>
      </c>
      <c r="I7" s="32" t="n">
        <v>0.0252600383892194</v>
      </c>
      <c r="J7" s="32" t="n">
        <v>0.00578316078838093</v>
      </c>
      <c r="K7" s="32" t="n">
        <v>0.0892174000000008</v>
      </c>
      <c r="L7" s="33" t="n">
        <v>0.0053189770387938</v>
      </c>
    </row>
    <row r="8" s="2" customFormat="true" ht="14.25" hidden="false" customHeight="false" outlineLevel="0" collapsed="false">
      <c r="A8" s="34" t="n">
        <v>5</v>
      </c>
      <c r="B8" s="30" t="s">
        <v>27</v>
      </c>
      <c r="C8" s="31" t="n">
        <v>39884</v>
      </c>
      <c r="D8" s="31" t="n">
        <v>40001</v>
      </c>
      <c r="E8" s="32" t="n">
        <v>-0.000289830889977805</v>
      </c>
      <c r="F8" s="32" t="n">
        <v>-0.00320095248699959</v>
      </c>
      <c r="G8" s="32" t="n">
        <v>-0.00926474777359887</v>
      </c>
      <c r="H8" s="32" t="n">
        <v>-0.0311664428826474</v>
      </c>
      <c r="I8" s="32" t="n">
        <v>-0.0801183740224885</v>
      </c>
      <c r="J8" s="32" t="n">
        <v>-0.0329625202177639</v>
      </c>
      <c r="K8" s="32" t="n">
        <v>-0.539865</v>
      </c>
      <c r="L8" s="33" t="n">
        <v>-0.0502361598023084</v>
      </c>
    </row>
    <row r="9" s="2" customFormat="true" ht="14.25" hidden="false" customHeight="false" outlineLevel="0" collapsed="false">
      <c r="A9" s="34" t="n">
        <v>6</v>
      </c>
      <c r="B9" s="30" t="s">
        <v>31</v>
      </c>
      <c r="C9" s="31" t="n">
        <v>40031</v>
      </c>
      <c r="D9" s="31" t="n">
        <v>40129</v>
      </c>
      <c r="E9" s="32" t="n">
        <v>-9.03686552655714E-005</v>
      </c>
      <c r="F9" s="32" t="n">
        <v>-0.0304726066245208</v>
      </c>
      <c r="G9" s="32" t="n">
        <v>-0.0424425145540915</v>
      </c>
      <c r="H9" s="32" t="s">
        <v>50</v>
      </c>
      <c r="I9" s="32" t="n">
        <v>-0.223700627642831</v>
      </c>
      <c r="J9" s="32" t="s">
        <v>50</v>
      </c>
      <c r="K9" s="32" t="n">
        <v>-0.9181206</v>
      </c>
      <c r="L9" s="33" t="n">
        <v>-0.156442872063768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40253</v>
      </c>
      <c r="D10" s="31" t="n">
        <v>40366</v>
      </c>
      <c r="E10" s="32" t="n">
        <v>0.00609756097560976</v>
      </c>
      <c r="F10" s="32" t="n">
        <v>0.00609756097560976</v>
      </c>
      <c r="G10" s="32" t="n">
        <v>0.18705035971223</v>
      </c>
      <c r="H10" s="32" t="n">
        <v>0.114864864864865</v>
      </c>
      <c r="I10" s="32" t="n">
        <v>0.145833333333333</v>
      </c>
      <c r="J10" s="32" t="n">
        <v>0.114864864864865</v>
      </c>
      <c r="K10" s="32" t="n">
        <v>0.65</v>
      </c>
      <c r="L10" s="33" t="n">
        <v>0.0362581838884792</v>
      </c>
    </row>
    <row r="11" s="2" customFormat="true" ht="14.25" hidden="false" customHeight="false" outlineLevel="0" collapsed="false">
      <c r="A11" s="34" t="n">
        <v>8</v>
      </c>
      <c r="B11" s="30" t="s">
        <v>24</v>
      </c>
      <c r="C11" s="31" t="n">
        <v>40114</v>
      </c>
      <c r="D11" s="31" t="n">
        <v>40401</v>
      </c>
      <c r="E11" s="32" t="n">
        <v>-6.30763097186904E-005</v>
      </c>
      <c r="F11" s="32" t="n">
        <v>0.0373136064584863</v>
      </c>
      <c r="G11" s="32" t="n">
        <v>0.0339938345124842</v>
      </c>
      <c r="H11" s="32" t="n">
        <v>-0.0821557164463157</v>
      </c>
      <c r="I11" s="32" t="n">
        <v>-0.0637230353109386</v>
      </c>
      <c r="J11" s="32" t="n">
        <v>-0.085899242608474</v>
      </c>
      <c r="K11" s="32" t="n">
        <v>-0.00127279999999952</v>
      </c>
      <c r="L11" s="33" t="n">
        <v>-9.12000601176466E-005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40226</v>
      </c>
      <c r="D12" s="31" t="n">
        <v>40430</v>
      </c>
      <c r="E12" s="32" t="n">
        <v>0.00170364596308215</v>
      </c>
      <c r="F12" s="32" t="n">
        <v>0.0096243603840025</v>
      </c>
      <c r="G12" s="32" t="n">
        <v>0.0285287577304063</v>
      </c>
      <c r="H12" s="32" t="n">
        <v>0.0395813352237189</v>
      </c>
      <c r="I12" s="32" t="n">
        <v>0.0904239847613049</v>
      </c>
      <c r="J12" s="32" t="n">
        <v>0.0427446592703356</v>
      </c>
      <c r="K12" s="32" t="n">
        <v>3.98604</v>
      </c>
      <c r="L12" s="33" t="n">
        <v>0.122671591361783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40444</v>
      </c>
      <c r="D13" s="31" t="n">
        <v>40638</v>
      </c>
      <c r="E13" s="32" t="n">
        <v>0.00111499008824367</v>
      </c>
      <c r="F13" s="32" t="n">
        <v>0.0141981055678655</v>
      </c>
      <c r="G13" s="32" t="n">
        <v>0.0393727270805173</v>
      </c>
      <c r="H13" s="32" t="n">
        <v>0.0918237532753665</v>
      </c>
      <c r="I13" s="32" t="n">
        <v>0.137649384663134</v>
      </c>
      <c r="J13" s="32" t="n">
        <v>0.0785364671329651</v>
      </c>
      <c r="K13" s="32" t="n">
        <v>0.9712713</v>
      </c>
      <c r="L13" s="33" t="n">
        <v>0.0522920846139066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1026</v>
      </c>
      <c r="D14" s="31" t="n">
        <v>41242</v>
      </c>
      <c r="E14" s="32" t="n">
        <v>-0.00541814862592793</v>
      </c>
      <c r="F14" s="32" t="n">
        <v>0.0202555598071883</v>
      </c>
      <c r="G14" s="32" t="n">
        <v>0.0474345106245453</v>
      </c>
      <c r="H14" s="32" t="n">
        <v>0.133077526760395</v>
      </c>
      <c r="I14" s="32" t="n">
        <v>0.225915967036795</v>
      </c>
      <c r="J14" s="32" t="n">
        <v>0.119836369327707</v>
      </c>
      <c r="K14" s="32" t="n">
        <v>2.54886</v>
      </c>
      <c r="L14" s="33" t="n">
        <v>0.114747031081344</v>
      </c>
    </row>
    <row r="15" customFormat="false" ht="15.75" hidden="false" customHeight="false" outlineLevel="0" collapsed="false">
      <c r="A15" s="35"/>
      <c r="B15" s="36" t="s">
        <v>51</v>
      </c>
      <c r="C15" s="37" t="s">
        <v>35</v>
      </c>
      <c r="D15" s="37" t="s">
        <v>35</v>
      </c>
      <c r="E15" s="38" t="n">
        <f aca="false">AVERAGE(E4:E14)</f>
        <v>0.00136995243076739</v>
      </c>
      <c r="F15" s="38" t="n">
        <f aca="false">AVERAGE(F4:F14)</f>
        <v>0.00783889678345025</v>
      </c>
      <c r="G15" s="38" t="n">
        <f aca="false">AVERAGE(G4:G14)</f>
        <v>0.0371608032020898</v>
      </c>
      <c r="H15" s="38" t="n">
        <f aca="false">AVERAGE(H4:H14)</f>
        <v>0.0443311413262742</v>
      </c>
      <c r="I15" s="38" t="n">
        <f aca="false">AVERAGE(I4:I14)</f>
        <v>0.0599507887225517</v>
      </c>
      <c r="J15" s="38" t="n">
        <f aca="false">AVERAGE(J4:J14)</f>
        <v>0.0443393101469914</v>
      </c>
      <c r="K15" s="37" t="s">
        <v>35</v>
      </c>
      <c r="L15" s="38" t="n">
        <f aca="false">AVERAGE(L4:L14)</f>
        <v>0.042137766710631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39" t="s">
        <v>5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4.25" hidden="false" customHeight="false" outlineLevel="0" collapsed="false">
      <c r="C17" s="41"/>
      <c r="D17" s="41"/>
      <c r="E17" s="42"/>
      <c r="F17" s="42"/>
      <c r="G17" s="42"/>
      <c r="H17" s="42"/>
      <c r="I17" s="42"/>
      <c r="J17" s="42"/>
      <c r="K17" s="42"/>
    </row>
    <row r="18" s="40" customFormat="true" ht="14.25" hidden="false" customHeight="false" outlineLevel="0" collapsed="false">
      <c r="C18" s="41"/>
      <c r="D18" s="41"/>
      <c r="E18" s="42"/>
      <c r="F18" s="42"/>
      <c r="G18" s="42"/>
      <c r="H18" s="42"/>
      <c r="I18" s="42"/>
      <c r="J18" s="42"/>
      <c r="K18" s="42"/>
    </row>
    <row r="19" s="40" customFormat="true" ht="14.25" hidden="false" customHeight="false" outlineLevel="0" collapsed="false">
      <c r="C19" s="41"/>
      <c r="D19" s="41"/>
      <c r="E19" s="42"/>
      <c r="F19" s="42"/>
      <c r="G19" s="42"/>
      <c r="H19" s="42"/>
      <c r="I19" s="42"/>
      <c r="J19" s="42"/>
      <c r="K19" s="42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3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38</v>
      </c>
      <c r="C2" s="46" t="s">
        <v>54</v>
      </c>
      <c r="D2" s="46"/>
      <c r="E2" s="45" t="s">
        <v>55</v>
      </c>
      <c r="F2" s="45"/>
      <c r="G2" s="47" t="s">
        <v>56</v>
      </c>
    </row>
    <row r="3" customFormat="false" ht="15.75" hidden="false" customHeight="false" outlineLevel="0" collapsed="false">
      <c r="A3" s="25"/>
      <c r="B3" s="45"/>
      <c r="C3" s="48" t="s">
        <v>57</v>
      </c>
      <c r="D3" s="49" t="s">
        <v>58</v>
      </c>
      <c r="E3" s="49" t="s">
        <v>59</v>
      </c>
      <c r="F3" s="49" t="s">
        <v>58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354.48603</v>
      </c>
      <c r="D4" s="53" t="n">
        <v>0.0166227751046522</v>
      </c>
      <c r="E4" s="54" t="n">
        <v>278</v>
      </c>
      <c r="F4" s="53" t="n">
        <v>0.0140752366968761</v>
      </c>
      <c r="G4" s="55" t="n">
        <v>1997.63495402563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16.2472799999993</v>
      </c>
      <c r="D5" s="53" t="n">
        <v>0.00154603751803459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10.6472999999998</v>
      </c>
      <c r="D6" s="53" t="n">
        <v>0.0017030718529330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9.00583000000007</v>
      </c>
      <c r="D7" s="53" t="n">
        <v>0.0018634314744756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8</v>
      </c>
      <c r="C8" s="52" t="n">
        <v>6.21319000000006</v>
      </c>
      <c r="D8" s="53" t="n">
        <v>0.0060216356280027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1</v>
      </c>
      <c r="C9" s="52" t="n">
        <v>3.49084000000032</v>
      </c>
      <c r="D9" s="53" t="n">
        <v>0.00111498848125151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1</v>
      </c>
      <c r="C10" s="52" t="n">
        <v>-0.0164400000000023</v>
      </c>
      <c r="D10" s="53" t="n">
        <v>-9.05693107543362E-00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-0.161759999999776</v>
      </c>
      <c r="D11" s="53" t="n">
        <v>-6.31161085312921E-005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-0.415469999999972</v>
      </c>
      <c r="D12" s="53" t="n">
        <v>-0.00028987440589768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0</v>
      </c>
      <c r="C13" s="52" t="n">
        <v>-24.7216699999999</v>
      </c>
      <c r="D13" s="53" t="n">
        <v>-0.00541827154492979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12</v>
      </c>
      <c r="C14" s="52" t="n">
        <v>34.727879999999</v>
      </c>
      <c r="D14" s="53" t="n">
        <v>0.00134526096515285</v>
      </c>
      <c r="E14" s="54" t="n">
        <v>-12</v>
      </c>
      <c r="F14" s="53" t="n">
        <v>-0.000270087778528022</v>
      </c>
      <c r="G14" s="55" t="n">
        <v>-6.97608740040443</v>
      </c>
    </row>
    <row r="15" customFormat="false" ht="15.75" hidden="false" customHeight="false" outlineLevel="0" collapsed="false">
      <c r="A15" s="57"/>
      <c r="B15" s="58" t="s">
        <v>34</v>
      </c>
      <c r="C15" s="59" t="n">
        <v>2409.50301</v>
      </c>
      <c r="D15" s="60" t="n">
        <v>0.0119309577848284</v>
      </c>
      <c r="E15" s="61" t="n">
        <v>266</v>
      </c>
      <c r="F15" s="60" t="n">
        <v>4.09056448252053E-005</v>
      </c>
      <c r="G15" s="62" t="n">
        <v>1990.65886662522</v>
      </c>
    </row>
    <row r="17" customFormat="false" ht="14.25" hidden="false" customHeight="false" outlineLevel="0" collapsed="false">
      <c r="D17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38</v>
      </c>
      <c r="C1" s="67" t="s">
        <v>42</v>
      </c>
      <c r="D1" s="65"/>
      <c r="E1" s="65"/>
    </row>
    <row r="2" customFormat="false" ht="14.25" hidden="false" customHeight="false" outlineLevel="0" collapsed="false">
      <c r="B2" s="30" t="s">
        <v>20</v>
      </c>
      <c r="C2" s="32" t="n">
        <v>-0.00541814862592793</v>
      </c>
    </row>
    <row r="3" customFormat="false" ht="14.25" hidden="false" customHeight="false" outlineLevel="0" collapsed="false">
      <c r="A3" s="65"/>
      <c r="B3" s="30" t="s">
        <v>27</v>
      </c>
      <c r="C3" s="32" t="n">
        <v>-0.000289830889977805</v>
      </c>
      <c r="D3" s="65"/>
      <c r="E3" s="65"/>
    </row>
    <row r="4" customFormat="false" ht="14.25" hidden="false" customHeight="false" outlineLevel="0" collapsed="false">
      <c r="A4" s="65"/>
      <c r="B4" s="30" t="s">
        <v>31</v>
      </c>
      <c r="C4" s="32" t="n">
        <v>-9.03686552655714E-005</v>
      </c>
      <c r="D4" s="65"/>
      <c r="E4" s="65"/>
    </row>
    <row r="5" customFormat="false" ht="14.25" hidden="false" customHeight="false" outlineLevel="0" collapsed="false">
      <c r="A5" s="65"/>
      <c r="B5" s="30" t="s">
        <v>24</v>
      </c>
      <c r="C5" s="32" t="n">
        <v>-6.30763097186904E-005</v>
      </c>
      <c r="D5" s="65"/>
      <c r="E5" s="65"/>
    </row>
    <row r="6" customFormat="false" ht="14.25" hidden="false" customHeight="false" outlineLevel="0" collapsed="false">
      <c r="A6" s="65"/>
      <c r="B6" s="30" t="s">
        <v>21</v>
      </c>
      <c r="C6" s="32" t="n">
        <v>0.00111499008824367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61576301774957</v>
      </c>
      <c r="D7" s="65"/>
      <c r="E7" s="65"/>
    </row>
    <row r="8" customFormat="false" ht="14.25" hidden="false" customHeight="false" outlineLevel="0" collapsed="false">
      <c r="A8" s="65"/>
      <c r="B8" s="30" t="s">
        <v>16</v>
      </c>
      <c r="C8" s="32" t="n">
        <v>0.00170364596308215</v>
      </c>
      <c r="D8" s="65"/>
      <c r="E8" s="65"/>
    </row>
    <row r="9" customFormat="false" ht="14.25" hidden="false" customHeight="false" outlineLevel="0" collapsed="false">
      <c r="A9" s="65"/>
      <c r="B9" s="30" t="s">
        <v>19</v>
      </c>
      <c r="C9" s="32" t="n">
        <v>0.00186455378504302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251276251884081</v>
      </c>
      <c r="D10" s="65"/>
      <c r="E10" s="65"/>
    </row>
    <row r="11" customFormat="false" ht="14.25" hidden="false" customHeight="false" outlineLevel="0" collapsed="false">
      <c r="A11" s="65"/>
      <c r="B11" s="30" t="s">
        <v>28</v>
      </c>
      <c r="C11" s="32" t="n">
        <v>0.0060216248707623</v>
      </c>
      <c r="D11" s="65"/>
      <c r="E11" s="65"/>
    </row>
    <row r="12" customFormat="false" ht="14.25" hidden="false" customHeight="false" outlineLevel="0" collapsed="false">
      <c r="A12" s="65"/>
      <c r="B12" s="30" t="s">
        <v>15</v>
      </c>
      <c r="C12" s="32" t="n">
        <v>0.00609756097560976</v>
      </c>
      <c r="D12" s="65"/>
      <c r="E12" s="65"/>
    </row>
    <row r="13" customFormat="false" ht="14.25" hidden="false" customHeight="false" outlineLevel="0" collapsed="false">
      <c r="B13" s="30" t="s">
        <v>60</v>
      </c>
      <c r="C13" s="68" t="n">
        <v>0</v>
      </c>
    </row>
    <row r="14" customFormat="false" ht="14.25" hidden="false" customHeight="false" outlineLevel="0" collapsed="false">
      <c r="B14" s="65" t="s">
        <v>61</v>
      </c>
      <c r="C1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2" t="s">
        <v>63</v>
      </c>
      <c r="D2" s="72" t="s">
        <v>64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65</v>
      </c>
      <c r="C3" s="74" t="s">
        <v>66</v>
      </c>
      <c r="D3" s="75" t="s">
        <v>67</v>
      </c>
      <c r="E3" s="76" t="n">
        <v>4574027.17</v>
      </c>
      <c r="F3" s="77" t="n">
        <v>4485</v>
      </c>
      <c r="G3" s="76" t="n">
        <v>1019.85</v>
      </c>
      <c r="H3" s="78" t="n">
        <v>1000</v>
      </c>
      <c r="I3" s="79" t="s">
        <v>13</v>
      </c>
      <c r="J3" s="80" t="s">
        <v>14</v>
      </c>
    </row>
    <row r="4" customFormat="false" ht="15" hidden="false" customHeight="true" outlineLevel="0" collapsed="false">
      <c r="A4" s="35" t="n">
        <v>2</v>
      </c>
      <c r="B4" s="73" t="s">
        <v>68</v>
      </c>
      <c r="C4" s="74" t="s">
        <v>66</v>
      </c>
      <c r="D4" s="75" t="s">
        <v>69</v>
      </c>
      <c r="E4" s="76" t="n">
        <v>690814.4603</v>
      </c>
      <c r="F4" s="77" t="n">
        <v>1987</v>
      </c>
      <c r="G4" s="76" t="n">
        <v>347.6671</v>
      </c>
      <c r="H4" s="78" t="n">
        <v>1000</v>
      </c>
      <c r="I4" s="79" t="s">
        <v>29</v>
      </c>
      <c r="J4" s="80" t="s">
        <v>30</v>
      </c>
    </row>
    <row r="5" customFormat="false" ht="15.75" hidden="false" customHeight="true" outlineLevel="0" collapsed="false">
      <c r="A5" s="81" t="s">
        <v>34</v>
      </c>
      <c r="B5" s="81"/>
      <c r="C5" s="18" t="s">
        <v>35</v>
      </c>
      <c r="D5" s="18" t="s">
        <v>35</v>
      </c>
      <c r="E5" s="16" t="n">
        <f aca="false">SUM(E3:E4)</f>
        <v>5264841.6303</v>
      </c>
      <c r="F5" s="17" t="n">
        <f aca="false">SUM(F3:F4)</f>
        <v>6472</v>
      </c>
      <c r="G5" s="18" t="s">
        <v>35</v>
      </c>
      <c r="H5" s="18" t="s">
        <v>35</v>
      </c>
      <c r="I5" s="18" t="s">
        <v>35</v>
      </c>
      <c r="J5" s="82" t="s">
        <v>3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38</v>
      </c>
      <c r="C2" s="27" t="s">
        <v>39</v>
      </c>
      <c r="D2" s="28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65</v>
      </c>
      <c r="C4" s="88" t="n">
        <v>38925</v>
      </c>
      <c r="D4" s="88" t="n">
        <v>39092</v>
      </c>
      <c r="E4" s="89" t="s">
        <v>50</v>
      </c>
      <c r="F4" s="89" t="n">
        <v>0.00610916469410672</v>
      </c>
      <c r="G4" s="89" t="n">
        <v>0.0245511529653819</v>
      </c>
      <c r="H4" s="89" t="n">
        <v>0.0394025124830728</v>
      </c>
      <c r="I4" s="89" t="n">
        <v>0.101354530542839</v>
      </c>
      <c r="J4" s="89" t="s">
        <v>50</v>
      </c>
      <c r="K4" s="90" t="n">
        <v>0.0198499999999999</v>
      </c>
      <c r="L4" s="90" t="n">
        <v>0.001120558444310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6" t="n">
        <v>2</v>
      </c>
      <c r="B5" s="87" t="s">
        <v>68</v>
      </c>
      <c r="C5" s="88" t="n">
        <v>39048</v>
      </c>
      <c r="D5" s="88" t="n">
        <v>39140</v>
      </c>
      <c r="E5" s="89" t="n">
        <v>0</v>
      </c>
      <c r="F5" s="89" t="s">
        <v>50</v>
      </c>
      <c r="G5" s="89" t="s">
        <v>50</v>
      </c>
      <c r="H5" s="89" t="n">
        <v>-0.0433670612520392</v>
      </c>
      <c r="I5" s="89" t="n">
        <v>-0.0490071619792257</v>
      </c>
      <c r="J5" s="89" t="s">
        <v>50</v>
      </c>
      <c r="K5" s="90" t="n">
        <v>-0.6523329</v>
      </c>
      <c r="L5" s="90" t="n">
        <v>-0.0588493981857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6" t="s">
        <v>51</v>
      </c>
      <c r="C6" s="91" t="s">
        <v>35</v>
      </c>
      <c r="D6" s="91" t="s">
        <v>35</v>
      </c>
      <c r="E6" s="38" t="n">
        <f aca="false">AVERAGE(E4:E5)</f>
        <v>0</v>
      </c>
      <c r="F6" s="38" t="n">
        <f aca="false">AVERAGE(F4:F5)</f>
        <v>0.00610916469410672</v>
      </c>
      <c r="G6" s="38" t="n">
        <f aca="false">AVERAGE(G4:G5)</f>
        <v>0.0245511529653819</v>
      </c>
      <c r="H6" s="38" t="n">
        <f aca="false">AVERAGE(H4:H5)</f>
        <v>-0.00198227438448317</v>
      </c>
      <c r="I6" s="38" t="n">
        <f aca="false">AVERAGE(I4:I5)</f>
        <v>0.0261736842818067</v>
      </c>
      <c r="J6" s="38" t="s">
        <v>50</v>
      </c>
      <c r="K6" s="91" t="s">
        <v>35</v>
      </c>
      <c r="L6" s="38" t="n">
        <f aca="false">AVERAGE(L4:L5)</f>
        <v>-0.02886441987072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39" t="s">
        <v>5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8</v>
      </c>
      <c r="C2" s="45" t="s">
        <v>54</v>
      </c>
      <c r="D2" s="45"/>
      <c r="E2" s="45" t="s">
        <v>55</v>
      </c>
      <c r="F2" s="45"/>
      <c r="G2" s="47" t="s">
        <v>56</v>
      </c>
    </row>
    <row r="3" s="40" customFormat="true" ht="15.75" hidden="false" customHeight="false" outlineLevel="0" collapsed="false">
      <c r="A3" s="25"/>
      <c r="B3" s="45"/>
      <c r="C3" s="49" t="s">
        <v>57</v>
      </c>
      <c r="D3" s="49" t="s">
        <v>58</v>
      </c>
      <c r="E3" s="49" t="s">
        <v>59</v>
      </c>
      <c r="F3" s="49" t="s">
        <v>58</v>
      </c>
      <c r="G3" s="47"/>
    </row>
    <row r="4" customFormat="false" ht="14.25" hidden="false" customHeight="true" outlineLevel="0" collapsed="false">
      <c r="A4" s="93" t="n">
        <v>1</v>
      </c>
      <c r="B4" s="94" t="s">
        <v>68</v>
      </c>
      <c r="C4" s="52" t="n">
        <v>0</v>
      </c>
      <c r="D4" s="95" t="n">
        <v>0</v>
      </c>
      <c r="E4" s="54" t="n">
        <v>0</v>
      </c>
      <c r="F4" s="95" t="n">
        <v>0</v>
      </c>
      <c r="G4" s="96" t="n">
        <v>0</v>
      </c>
    </row>
    <row r="5" customFormat="false" ht="14.25" hidden="false" customHeight="true" outlineLevel="0" collapsed="false">
      <c r="A5" s="97" t="n">
        <v>2</v>
      </c>
      <c r="B5" s="98" t="s">
        <v>65</v>
      </c>
      <c r="C5" s="99" t="s">
        <v>50</v>
      </c>
      <c r="D5" s="100" t="s">
        <v>50</v>
      </c>
      <c r="E5" s="101" t="s">
        <v>50</v>
      </c>
      <c r="F5" s="100" t="s">
        <v>50</v>
      </c>
      <c r="G5" s="96" t="s">
        <v>50</v>
      </c>
    </row>
    <row r="6" customFormat="false" ht="15.75" hidden="false" customHeight="false" outlineLevel="0" collapsed="false">
      <c r="A6" s="102"/>
      <c r="B6" s="103" t="s">
        <v>34</v>
      </c>
      <c r="C6" s="59" t="n">
        <v>0</v>
      </c>
      <c r="D6" s="60" t="n">
        <v>0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28.7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38</v>
      </c>
      <c r="C1" s="26" t="s">
        <v>42</v>
      </c>
      <c r="D1" s="105"/>
      <c r="E1" s="105"/>
    </row>
    <row r="2" customFormat="false" ht="14.25" hidden="false" customHeight="false" outlineLevel="0" collapsed="false">
      <c r="A2" s="105"/>
      <c r="B2" s="94" t="s">
        <v>68</v>
      </c>
      <c r="C2" s="68" t="n">
        <v>0</v>
      </c>
      <c r="D2" s="105"/>
      <c r="E2" s="105"/>
    </row>
    <row r="3" customFormat="false" ht="14.25" hidden="false" customHeight="false" outlineLevel="0" collapsed="false">
      <c r="A3" s="105"/>
      <c r="B3" s="98" t="s">
        <v>65</v>
      </c>
      <c r="C3" s="68" t="s">
        <v>50</v>
      </c>
      <c r="D3" s="105"/>
      <c r="E3" s="105"/>
    </row>
    <row r="4" customFormat="false" ht="14.25" hidden="false" customHeight="false" outlineLevel="0" collapsed="false">
      <c r="A4" s="105"/>
      <c r="B4" s="30" t="s">
        <v>60</v>
      </c>
      <c r="C4" s="68" t="n">
        <v>0</v>
      </c>
      <c r="D4" s="105"/>
    </row>
    <row r="5" customFormat="false" ht="14.25" hidden="false" customHeight="false" outlineLevel="0" collapsed="false">
      <c r="B5" s="65" t="s">
        <v>61</v>
      </c>
      <c r="C5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6" width="14.56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38</v>
      </c>
      <c r="C2" s="9" t="s">
        <v>63</v>
      </c>
      <c r="D2" s="9" t="s">
        <v>64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8" t="s">
        <v>75</v>
      </c>
      <c r="C3" s="108" t="s">
        <v>66</v>
      </c>
      <c r="D3" s="108" t="s">
        <v>76</v>
      </c>
      <c r="E3" s="109" t="n">
        <v>4626329.79</v>
      </c>
      <c r="F3" s="40" t="n">
        <v>173506</v>
      </c>
      <c r="G3" s="109" t="n">
        <v>26.6638</v>
      </c>
      <c r="H3" s="110" t="n">
        <v>10</v>
      </c>
      <c r="I3" s="108" t="s">
        <v>77</v>
      </c>
      <c r="J3" s="111" t="s">
        <v>14</v>
      </c>
    </row>
    <row r="4" customFormat="false" ht="14.25" hidden="false" customHeight="true" outlineLevel="0" collapsed="false">
      <c r="A4" s="35" t="n">
        <v>2</v>
      </c>
      <c r="B4" s="112" t="s">
        <v>78</v>
      </c>
      <c r="C4" s="112" t="s">
        <v>66</v>
      </c>
      <c r="D4" s="112" t="s">
        <v>79</v>
      </c>
      <c r="E4" s="113" t="n">
        <v>3388243.04</v>
      </c>
      <c r="F4" s="40" t="n">
        <v>152637</v>
      </c>
      <c r="G4" s="113" t="n">
        <v>22.198</v>
      </c>
      <c r="H4" s="114" t="n">
        <v>100</v>
      </c>
      <c r="I4" s="112" t="s">
        <v>80</v>
      </c>
      <c r="J4" s="80" t="s">
        <v>14</v>
      </c>
    </row>
    <row r="5" customFormat="false" ht="15.75" hidden="false" customHeight="true" outlineLevel="0" collapsed="false">
      <c r="A5" s="81" t="s">
        <v>34</v>
      </c>
      <c r="B5" s="81"/>
      <c r="C5" s="18" t="s">
        <v>35</v>
      </c>
      <c r="D5" s="18" t="s">
        <v>35</v>
      </c>
      <c r="E5" s="115" t="n">
        <f aca="false">SUM(E3:E4)</f>
        <v>8014572.83</v>
      </c>
      <c r="F5" s="116" t="n">
        <f aca="false">SUM(F3:F4)</f>
        <v>326143</v>
      </c>
      <c r="G5" s="18" t="s">
        <v>35</v>
      </c>
      <c r="H5" s="18" t="s">
        <v>35</v>
      </c>
      <c r="I5" s="18" t="s">
        <v>35</v>
      </c>
      <c r="J5" s="82" t="s">
        <v>3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7-26T08:19:04Z</dcterms:modified>
  <cp:revision>0</cp:revision>
  <dc:subject>Еженедельная аналитика</dc:subject>
  <dc:title>Weekly Analytics</dc:title>
</cp:coreProperties>
</file>