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5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1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КІНТО-Казначейський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ВСІ</t>
  </si>
  <si>
    <t xml:space="preserve">ТОВ "КУА "ВсесвІт"</t>
  </si>
  <si>
    <t xml:space="preserve">http://www.vseswit.com.ua/</t>
  </si>
  <si>
    <t xml:space="preserve">Аргентум</t>
  </si>
  <si>
    <t xml:space="preserve">ТОВ "КУА ОЗОН"</t>
  </si>
  <si>
    <t xml:space="preserve">http://ozoncap.com/</t>
  </si>
  <si>
    <t xml:space="preserve">УНІВЕР.УА/Володимир Великий: Фонд Збалансований</t>
  </si>
  <si>
    <t xml:space="preserve">ОТП Класичний</t>
  </si>
  <si>
    <t xml:space="preserve">ТАСК Ресурс</t>
  </si>
  <si>
    <t xml:space="preserve">ТОВ "КУА "ТАСК-ІНВЕСТ"</t>
  </si>
  <si>
    <t xml:space="preserve">http://www.task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льтус-Стратегічний</t>
  </si>
  <si>
    <t xml:space="preserve">СЕМ Ажіо</t>
  </si>
  <si>
    <t xml:space="preserve">ТОВ КУА "СЕМ"</t>
  </si>
  <si>
    <t xml:space="preserve">http://www.sem.biz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УНІВЕР.УА/Отаман: Фонд Перспективних Акцій</t>
  </si>
  <si>
    <t xml:space="preserve">Оптім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IТТ-Нерухомiсть</t>
  </si>
  <si>
    <t xml:space="preserve">корпорат.</t>
  </si>
  <si>
    <t xml:space="preserve">недиверс.</t>
  </si>
  <si>
    <t xml:space="preserve">ТОВ КУА "ІТТ-менеджмент"</t>
  </si>
  <si>
    <t xml:space="preserve">http://www.itt-group.com/</t>
  </si>
  <si>
    <t xml:space="preserve">АнтиБанк</t>
  </si>
  <si>
    <t xml:space="preserve">ТОВ КУА "АРТ-КАПІТАЛ Менеджмент"</t>
  </si>
  <si>
    <t xml:space="preserve">Індекс Української Біржі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0771412113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7290974345341"/>
          <c:w val="0.934731270358306"/>
          <c:h val="0.9427090256546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9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2</c:f>
              <c:strCache>
                <c:ptCount val="21"/>
                <c:pt idx="0">
                  <c:v>СЕМ Ажіо</c:v>
                </c:pt>
                <c:pt idx="1">
                  <c:v>ТАСК Ресурс</c:v>
                </c:pt>
                <c:pt idx="2">
                  <c:v>ОТП Фонд Акцій</c:v>
                </c:pt>
                <c:pt idx="3">
                  <c:v>УНIВЕР.УА/Тарас Шевченко: Фонд Заощаджень</c:v>
                </c:pt>
                <c:pt idx="4">
                  <c:v>УНIВЕР.УА/Михайло Грушевський: Фонд Державних Паперiв</c:v>
                </c:pt>
                <c:pt idx="5">
                  <c:v>Альтус-Збалансований</c:v>
                </c:pt>
                <c:pt idx="6">
                  <c:v>Альтус-Депозит</c:v>
                </c:pt>
                <c:pt idx="7">
                  <c:v>УНІВЕР.УА/Володимир Великий: Фонд Збалансований</c:v>
                </c:pt>
                <c:pt idx="8">
                  <c:v>Альтус-Стратегічний</c:v>
                </c:pt>
                <c:pt idx="9">
                  <c:v>КІНТО-Еквіті</c:v>
                </c:pt>
                <c:pt idx="10">
                  <c:v>ОТП Класичний</c:v>
                </c:pt>
                <c:pt idx="11">
                  <c:v>КІНТО-Класичний</c:v>
                </c:pt>
                <c:pt idx="12">
                  <c:v>Аргентум</c:v>
                </c:pt>
                <c:pt idx="13">
                  <c:v>УНІВЕР.УА/Ярослав Мудрий: Фонд Акцiй</c:v>
                </c:pt>
                <c:pt idx="14">
                  <c:v>ВСІ</c:v>
                </c:pt>
                <c:pt idx="15">
                  <c:v>Софіївський</c:v>
                </c:pt>
                <c:pt idx="16">
                  <c:v>Надбання</c:v>
                </c:pt>
                <c:pt idx="17">
                  <c:v>КІНТО-Казначейський</c:v>
                </c:pt>
                <c:pt idx="18">
                  <c:v>Бонум Оптімум</c:v>
                </c:pt>
                <c:pt idx="19">
                  <c:v>Індекс українських акцій (UX)</c:v>
                </c:pt>
                <c:pt idx="20">
                  <c:v>Індекс ПФТС (PFTS)</c:v>
                </c:pt>
              </c:strCache>
            </c:strRef>
          </c:cat>
          <c:val>
            <c:numRef>
              <c:f>Графік_В!$C$2:$C$22</c:f>
              <c:numCache>
                <c:formatCode>General</c:formatCode>
                <c:ptCount val="21"/>
                <c:pt idx="0">
                  <c:v>-0.000907654331026575</c:v>
                </c:pt>
                <c:pt idx="1">
                  <c:v>-0.00062384321130915</c:v>
                </c:pt>
                <c:pt idx="2">
                  <c:v>0.000557660055721554</c:v>
                </c:pt>
                <c:pt idx="3">
                  <c:v>0.00104201784687707</c:v>
                </c:pt>
                <c:pt idx="4">
                  <c:v>0.00143412099410067</c:v>
                </c:pt>
                <c:pt idx="5">
                  <c:v>0.00172616058139163</c:v>
                </c:pt>
                <c:pt idx="6">
                  <c:v>0.00175150856622386</c:v>
                </c:pt>
                <c:pt idx="7">
                  <c:v>0.00176761938459014</c:v>
                </c:pt>
                <c:pt idx="8">
                  <c:v>0.00227362480601312</c:v>
                </c:pt>
                <c:pt idx="9">
                  <c:v>0.00312768199944657</c:v>
                </c:pt>
                <c:pt idx="10">
                  <c:v>0.0032176415660663</c:v>
                </c:pt>
                <c:pt idx="11">
                  <c:v>0.00322233718114706</c:v>
                </c:pt>
                <c:pt idx="12">
                  <c:v>0.00378260975282219</c:v>
                </c:pt>
                <c:pt idx="13">
                  <c:v>0.00439413267765887</c:v>
                </c:pt>
                <c:pt idx="14">
                  <c:v>0.00771971861419196</c:v>
                </c:pt>
                <c:pt idx="15">
                  <c:v>0.0108031013652299</c:v>
                </c:pt>
                <c:pt idx="16">
                  <c:v>0.0109467379621868</c:v>
                </c:pt>
                <c:pt idx="17">
                  <c:v>0.0128320047452832</c:v>
                </c:pt>
                <c:pt idx="18">
                  <c:v>0.0135353593562231</c:v>
                </c:pt>
                <c:pt idx="19">
                  <c:v>-0.00929980587783841</c:v>
                </c:pt>
                <c:pt idx="20">
                  <c:v>0.00113050556208738</c:v>
                </c:pt>
              </c:numCache>
            </c:numRef>
          </c:val>
        </c:ser>
        <c:gapWidth val="40"/>
        <c:overlap val="0"/>
        <c:axId val="83990317"/>
        <c:axId val="38087545"/>
      </c:barChart>
      <c:catAx>
        <c:axId val="83990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8087545"/>
        <c:crossesAt val="0"/>
        <c:auto val="1"/>
        <c:lblAlgn val="ctr"/>
        <c:lblOffset val="100"/>
        <c:noMultiLvlLbl val="0"/>
      </c:catAx>
      <c:valAx>
        <c:axId val="38087545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99031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3502867349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1710068628373"/>
          <c:w val="0.988577569051978"/>
          <c:h val="0.8682899313716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Платинум</c:v>
                </c:pt>
                <c:pt idx="1">
                  <c:v>ТАСК Український Капітал</c:v>
                </c:pt>
                <c:pt idx="2">
                  <c:v>Оптімум</c:v>
                </c:pt>
                <c:pt idx="3">
                  <c:v>УНІВЕР.УА/Отаман: Фонд Перспективних Акцій</c:v>
                </c:pt>
                <c:pt idx="4">
                  <c:v>Збалансований фонд "Паритет"</c:v>
                </c:pt>
                <c:pt idx="5">
                  <c:v>Аурум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-0.00571255882553112</c:v>
                </c:pt>
                <c:pt idx="1">
                  <c:v>-0.000429226164362029</c:v>
                </c:pt>
                <c:pt idx="2">
                  <c:v>-0.000344120577521756</c:v>
                </c:pt>
                <c:pt idx="3">
                  <c:v>0.00300082137097979</c:v>
                </c:pt>
                <c:pt idx="4">
                  <c:v>0.00422081496862981</c:v>
                </c:pt>
                <c:pt idx="5">
                  <c:v>0.0118376914761336</c:v>
                </c:pt>
                <c:pt idx="6">
                  <c:v>-0.00929980587783841</c:v>
                </c:pt>
                <c:pt idx="7">
                  <c:v>0.00113050556208738</c:v>
                </c:pt>
              </c:numCache>
            </c:numRef>
          </c:val>
        </c:ser>
        <c:gapWidth val="40"/>
        <c:overlap val="0"/>
        <c:axId val="22801604"/>
        <c:axId val="82888040"/>
      </c:barChart>
      <c:catAx>
        <c:axId val="22801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2888040"/>
        <c:crossesAt val="0"/>
        <c:auto val="1"/>
        <c:lblAlgn val="ctr"/>
        <c:lblOffset val="100"/>
        <c:noMultiLvlLbl val="0"/>
      </c:catAx>
      <c:valAx>
        <c:axId val="82888040"/>
        <c:scaling>
          <c:orientation val="minMax"/>
          <c:max val="0.01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80160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ТАСК Універсал</c:v>
                </c:pt>
                <c:pt idx="1">
                  <c:v>АнтиБанк</c:v>
                </c:pt>
                <c:pt idx="2">
                  <c:v>Індекс Української Біржі</c:v>
                </c:pt>
                <c:pt idx="3">
                  <c:v>УНІВЕР.УА/Скiф: Фонд Нерухомостi</c:v>
                </c:pt>
                <c:pt idx="4">
                  <c:v>КІНТО-Голд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00131746985752357</c:v>
                </c:pt>
                <c:pt idx="1">
                  <c:v>0.00416533703141497</c:v>
                </c:pt>
                <c:pt idx="2">
                  <c:v>0.00710092362828285</c:v>
                </c:pt>
                <c:pt idx="3">
                  <c:v>0.0216805883325795</c:v>
                </c:pt>
                <c:pt idx="4">
                  <c:v>0.0316231952905965</c:v>
                </c:pt>
                <c:pt idx="5">
                  <c:v>-0.00929980587783841</c:v>
                </c:pt>
                <c:pt idx="6">
                  <c:v>0.00113050556208738</c:v>
                </c:pt>
              </c:numCache>
            </c:numRef>
          </c:val>
        </c:ser>
        <c:gapWidth val="40"/>
        <c:overlap val="0"/>
        <c:axId val="25125709"/>
        <c:axId val="92233793"/>
      </c:barChart>
      <c:catAx>
        <c:axId val="25125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2233793"/>
        <c:crossesAt val="0"/>
        <c:auto val="1"/>
        <c:lblAlgn val="ctr"/>
        <c:lblOffset val="100"/>
        <c:noMultiLvlLbl val="0"/>
      </c:catAx>
      <c:valAx>
        <c:axId val="92233793"/>
        <c:scaling>
          <c:orientation val="minMax"/>
          <c:max val="0.03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1257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5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81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1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168039.72</v>
      </c>
      <c r="D3" s="13" t="n">
        <v>50865</v>
      </c>
      <c r="E3" s="12" t="n">
        <v>416.161205544087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123181.24</v>
      </c>
      <c r="D4" s="13" t="n">
        <v>2054</v>
      </c>
      <c r="E4" s="12" t="n">
        <v>2494.24597857838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462313.02</v>
      </c>
      <c r="D5" s="13" t="n">
        <v>4604</v>
      </c>
      <c r="E5" s="12" t="n">
        <v>752.022810599479</v>
      </c>
      <c r="F5" s="14" t="n">
        <v>1000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3391423.118</v>
      </c>
      <c r="D6" s="13" t="n">
        <v>3927</v>
      </c>
      <c r="E6" s="12" t="n">
        <v>863.616785841609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293627.32</v>
      </c>
      <c r="D7" s="13" t="n">
        <v>1269</v>
      </c>
      <c r="E7" s="12" t="n">
        <v>2595.45100078802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073204</v>
      </c>
      <c r="D8" s="13" t="n">
        <v>1473</v>
      </c>
      <c r="E8" s="12" t="n">
        <v>2086.35709436524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653085.49</v>
      </c>
      <c r="D9" s="13" t="n">
        <v>735</v>
      </c>
      <c r="E9" s="12" t="n">
        <v>3609.64012244898</v>
      </c>
      <c r="F9" s="14" t="n">
        <v>1000</v>
      </c>
      <c r="G9" s="11" t="s">
        <v>20</v>
      </c>
      <c r="H9" s="15" t="s">
        <v>21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2012070.7</v>
      </c>
      <c r="D10" s="13" t="n">
        <v>14507</v>
      </c>
      <c r="E10" s="12" t="n">
        <v>138.696539601572</v>
      </c>
      <c r="F10" s="14" t="n">
        <v>100</v>
      </c>
      <c r="G10" s="11" t="s">
        <v>10</v>
      </c>
      <c r="H10" s="15" t="s">
        <v>11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1927871.12</v>
      </c>
      <c r="D11" s="13" t="n">
        <v>2894163</v>
      </c>
      <c r="E11" s="12" t="n">
        <v>0.666123891432514</v>
      </c>
      <c r="F11" s="14" t="n">
        <v>1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378475.34</v>
      </c>
      <c r="D12" s="13" t="n">
        <v>1166</v>
      </c>
      <c r="E12" s="12" t="n">
        <v>1182.2258490566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012661.88</v>
      </c>
      <c r="D13" s="13" t="n">
        <v>44052</v>
      </c>
      <c r="E13" s="12" t="n">
        <v>22.9878752383547</v>
      </c>
      <c r="F13" s="14" t="n">
        <v>100</v>
      </c>
      <c r="G13" s="11" t="s">
        <v>32</v>
      </c>
      <c r="H13" s="15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005219.37</v>
      </c>
      <c r="D14" s="13" t="n">
        <v>589</v>
      </c>
      <c r="E14" s="12" t="n">
        <v>1706.65427843803</v>
      </c>
      <c r="F14" s="14" t="n">
        <v>1000</v>
      </c>
      <c r="G14" s="11" t="s">
        <v>13</v>
      </c>
      <c r="H14" s="15" t="s">
        <v>1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917107.92</v>
      </c>
      <c r="D15" s="13" t="n">
        <v>386</v>
      </c>
      <c r="E15" s="12" t="n">
        <v>2375.92725388601</v>
      </c>
      <c r="F15" s="14" t="n">
        <v>1000</v>
      </c>
      <c r="G15" s="11" t="s">
        <v>26</v>
      </c>
      <c r="H15" s="15" t="s">
        <v>27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881017.7</v>
      </c>
      <c r="D16" s="13" t="n">
        <v>955</v>
      </c>
      <c r="E16" s="12" t="n">
        <v>922.531623036649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746669.3099</v>
      </c>
      <c r="D17" s="13" t="n">
        <v>8925</v>
      </c>
      <c r="E17" s="12" t="n">
        <v>83.6604268795518</v>
      </c>
      <c r="F17" s="14" t="n">
        <v>100</v>
      </c>
      <c r="G17" s="11" t="s">
        <v>40</v>
      </c>
      <c r="H17" s="15" t="s">
        <v>41</v>
      </c>
    </row>
    <row r="18" customFormat="false" ht="14.25" hidden="false" customHeight="false" outlineLevel="0" collapsed="false">
      <c r="A18" s="10" t="n">
        <v>16</v>
      </c>
      <c r="B18" s="11" t="s">
        <v>42</v>
      </c>
      <c r="C18" s="12" t="n">
        <v>619782.07</v>
      </c>
      <c r="D18" s="13" t="n">
        <v>1325</v>
      </c>
      <c r="E18" s="12" t="n">
        <v>467.760052830189</v>
      </c>
      <c r="F18" s="14" t="n">
        <v>1000</v>
      </c>
      <c r="G18" s="11" t="s">
        <v>13</v>
      </c>
      <c r="H18" s="15" t="s">
        <v>14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549791.06</v>
      </c>
      <c r="D19" s="13" t="n">
        <v>9806</v>
      </c>
      <c r="E19" s="12" t="n">
        <v>56.0668019579849</v>
      </c>
      <c r="F19" s="14" t="n">
        <v>100</v>
      </c>
      <c r="G19" s="11" t="s">
        <v>44</v>
      </c>
      <c r="H19" s="15" t="s">
        <v>45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457313.21</v>
      </c>
      <c r="D20" s="13" t="n">
        <v>168</v>
      </c>
      <c r="E20" s="12" t="n">
        <v>2722.10244047619</v>
      </c>
      <c r="F20" s="14" t="n">
        <v>1000</v>
      </c>
      <c r="G20" s="11" t="s">
        <v>20</v>
      </c>
      <c r="H20" s="15" t="s">
        <v>21</v>
      </c>
    </row>
    <row r="21" customFormat="false" ht="14.25" hidden="false" customHeight="false" outlineLevel="0" collapsed="false">
      <c r="A21" s="10" t="n">
        <v>19</v>
      </c>
      <c r="B21" s="11" t="s">
        <v>47</v>
      </c>
      <c r="C21" s="12" t="n">
        <v>433471.81</v>
      </c>
      <c r="D21" s="13" t="n">
        <v>1121</v>
      </c>
      <c r="E21" s="12" t="n">
        <v>386.68314897413</v>
      </c>
      <c r="F21" s="14" t="n">
        <v>1000</v>
      </c>
      <c r="G21" s="11" t="s">
        <v>48</v>
      </c>
      <c r="H21" s="15" t="s">
        <v>49</v>
      </c>
    </row>
    <row r="22" customFormat="false" ht="15.75" hidden="false" customHeight="true" outlineLevel="0" collapsed="false">
      <c r="A22" s="16" t="s">
        <v>50</v>
      </c>
      <c r="B22" s="16"/>
      <c r="C22" s="17" t="n">
        <f aca="false">SUM(C3:C21)</f>
        <v>54106325.3979</v>
      </c>
      <c r="D22" s="18" t="n">
        <f aca="false">SUM(D3:D21)</f>
        <v>3042090</v>
      </c>
      <c r="E22" s="19" t="s">
        <v>51</v>
      </c>
      <c r="F22" s="19" t="s">
        <v>51</v>
      </c>
      <c r="G22" s="19" t="s">
        <v>51</v>
      </c>
      <c r="H22" s="20" t="s">
        <v>51</v>
      </c>
    </row>
    <row r="23" customFormat="false" ht="15" hidden="false" customHeight="true" outlineLevel="0" collapsed="false">
      <c r="A23" s="21" t="s">
        <v>52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2:B22"/>
    <mergeCell ref="A23:H23"/>
  </mergeCells>
  <hyperlinks>
    <hyperlink ref="H22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4</v>
      </c>
      <c r="C2" s="28" t="s">
        <v>55</v>
      </c>
      <c r="D2" s="29" t="s">
        <v>56</v>
      </c>
      <c r="E2" s="9" t="s">
        <v>5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</row>
    <row r="4" s="1" customFormat="true" ht="14.25" hidden="false" customHeight="false" outlineLevel="0" collapsed="false">
      <c r="A4" s="30" t="n">
        <v>1</v>
      </c>
      <c r="B4" s="31" t="s">
        <v>109</v>
      </c>
      <c r="C4" s="32" t="n">
        <v>38945</v>
      </c>
      <c r="D4" s="32" t="n">
        <v>39016</v>
      </c>
      <c r="E4" s="33" t="n">
        <v>-0.000131746985752357</v>
      </c>
      <c r="F4" s="33" t="n">
        <v>-0.011353238866797</v>
      </c>
      <c r="G4" s="33" t="n">
        <v>-0.0260741909698468</v>
      </c>
      <c r="H4" s="33" t="n">
        <v>-0.048549593850111</v>
      </c>
      <c r="I4" s="33" t="n">
        <v>0.0115221946669839</v>
      </c>
      <c r="J4" s="33" t="n">
        <v>-0.0454079817456423</v>
      </c>
      <c r="K4" s="34" t="n">
        <v>-0.669373268518518</v>
      </c>
      <c r="L4" s="34" t="n">
        <v>-0.107989194961973</v>
      </c>
    </row>
    <row r="5" s="1" customFormat="true" ht="14.25" hidden="false" customHeight="false" outlineLevel="0" collapsed="false">
      <c r="A5" s="102" t="n">
        <v>2</v>
      </c>
      <c r="B5" s="31" t="s">
        <v>100</v>
      </c>
      <c r="C5" s="32" t="n">
        <v>39205</v>
      </c>
      <c r="D5" s="32" t="n">
        <v>39322</v>
      </c>
      <c r="E5" s="33" t="n">
        <v>0.00416533703141497</v>
      </c>
      <c r="F5" s="33" t="n">
        <v>0.0237482975957251</v>
      </c>
      <c r="G5" s="33" t="n">
        <v>0.0336739296976698</v>
      </c>
      <c r="H5" s="33" t="n">
        <v>0.038349353260476</v>
      </c>
      <c r="I5" s="33" t="n">
        <v>0.0937909569872835</v>
      </c>
      <c r="J5" s="33" t="s">
        <v>66</v>
      </c>
      <c r="K5" s="34" t="n">
        <v>-0.13304115272576</v>
      </c>
      <c r="L5" s="34" t="n">
        <v>-0.0160082283352472</v>
      </c>
    </row>
    <row r="6" s="1" customFormat="true" ht="14.25" hidden="false" customHeight="false" outlineLevel="0" collapsed="false">
      <c r="A6" s="102" t="n">
        <v>3</v>
      </c>
      <c r="B6" s="31" t="s">
        <v>95</v>
      </c>
      <c r="C6" s="32" t="n">
        <v>39394</v>
      </c>
      <c r="D6" s="32" t="n">
        <v>39618</v>
      </c>
      <c r="E6" s="33" t="s">
        <v>66</v>
      </c>
      <c r="F6" s="33" t="s">
        <v>66</v>
      </c>
      <c r="G6" s="33" t="s">
        <v>66</v>
      </c>
      <c r="H6" s="33" t="s">
        <v>66</v>
      </c>
      <c r="I6" s="33" t="s">
        <v>66</v>
      </c>
      <c r="J6" s="33" t="s">
        <v>66</v>
      </c>
      <c r="K6" s="34" t="n">
        <v>-0.21707642059575</v>
      </c>
      <c r="L6" s="34" t="n">
        <v>-0.0299953741778735</v>
      </c>
    </row>
    <row r="7" s="1" customFormat="true" ht="14.25" hidden="false" customHeight="false" outlineLevel="0" collapsed="false">
      <c r="A7" s="102" t="n">
        <v>4</v>
      </c>
      <c r="B7" s="31" t="s">
        <v>107</v>
      </c>
      <c r="C7" s="32" t="n">
        <v>40050</v>
      </c>
      <c r="D7" s="32" t="n">
        <v>40319</v>
      </c>
      <c r="E7" s="33" t="n">
        <v>0.0216805883325795</v>
      </c>
      <c r="F7" s="33" t="n">
        <v>-0.0027839312781679</v>
      </c>
      <c r="G7" s="33" t="n">
        <v>0.0622401154903636</v>
      </c>
      <c r="H7" s="33" t="n">
        <v>-0.137893171292436</v>
      </c>
      <c r="I7" s="33" t="n">
        <v>-0.324143960594546</v>
      </c>
      <c r="J7" s="33" t="n">
        <v>-0.137949185850093</v>
      </c>
      <c r="K7" s="34" t="n">
        <v>0.0830630267062309</v>
      </c>
      <c r="L7" s="34" t="n">
        <v>0.0131341177334927</v>
      </c>
    </row>
    <row r="8" s="1" customFormat="true" ht="14.25" hidden="false" customHeight="false" outlineLevel="0" collapsed="false">
      <c r="A8" s="102" t="n">
        <v>5</v>
      </c>
      <c r="B8" s="31" t="s">
        <v>102</v>
      </c>
      <c r="C8" s="32" t="n">
        <v>40555</v>
      </c>
      <c r="D8" s="32" t="n">
        <v>40626</v>
      </c>
      <c r="E8" s="33" t="n">
        <v>0.00710092362828285</v>
      </c>
      <c r="F8" s="33" t="n">
        <v>0.0944093765911462</v>
      </c>
      <c r="G8" s="33" t="n">
        <v>0.154615644102453</v>
      </c>
      <c r="H8" s="33" t="n">
        <v>-0.0655315560864153</v>
      </c>
      <c r="I8" s="33" t="n">
        <v>-0.34487286587379</v>
      </c>
      <c r="J8" s="33" t="n">
        <v>-0.0540613217411935</v>
      </c>
      <c r="K8" s="34" t="n">
        <v>-0.768845097019573</v>
      </c>
      <c r="L8" s="34" t="n">
        <v>-0.242488167882936</v>
      </c>
    </row>
    <row r="9" s="1" customFormat="true" ht="14.25" hidden="false" customHeight="false" outlineLevel="0" collapsed="false">
      <c r="A9" s="102" t="n">
        <v>6</v>
      </c>
      <c r="B9" s="31" t="s">
        <v>104</v>
      </c>
      <c r="C9" s="32" t="n">
        <v>41848</v>
      </c>
      <c r="D9" s="32" t="n">
        <v>42032</v>
      </c>
      <c r="E9" s="33" t="n">
        <v>0.0316231952905965</v>
      </c>
      <c r="F9" s="33" t="n">
        <v>0.0639672919616288</v>
      </c>
      <c r="G9" s="33" t="s">
        <v>66</v>
      </c>
      <c r="H9" s="33" t="n">
        <v>0.297832383760926</v>
      </c>
      <c r="I9" s="33" t="n">
        <v>0.340184429270044</v>
      </c>
      <c r="J9" s="33" t="n">
        <v>0.300615743338471</v>
      </c>
      <c r="K9" s="34" t="n">
        <v>0.0267545252709938</v>
      </c>
      <c r="L9" s="34" t="n">
        <v>0.0187419668884261</v>
      </c>
    </row>
    <row r="10" s="1" customFormat="true" ht="14.25" hidden="false" customHeight="true" outlineLevel="0" collapsed="false">
      <c r="A10" s="36"/>
      <c r="B10" s="37" t="s">
        <v>67</v>
      </c>
      <c r="C10" s="40" t="s">
        <v>51</v>
      </c>
      <c r="D10" s="40" t="s">
        <v>51</v>
      </c>
      <c r="E10" s="39" t="n">
        <f aca="false">AVERAGE(E4:E9)</f>
        <v>0.0128876594594243</v>
      </c>
      <c r="F10" s="39" t="n">
        <f aca="false">AVERAGE(F4:F9)</f>
        <v>0.033597559200707</v>
      </c>
      <c r="G10" s="39" t="n">
        <f aca="false">AVERAGE(G4:G9)</f>
        <v>0.05611387458016</v>
      </c>
      <c r="H10" s="39" t="n">
        <f aca="false">AVERAGE(H4:H9)</f>
        <v>0.0168414831584881</v>
      </c>
      <c r="I10" s="39" t="n">
        <f aca="false">AVERAGE(I4:I9)</f>
        <v>-0.0447038491088047</v>
      </c>
      <c r="J10" s="39" t="n">
        <f aca="false">AVERAGE(J4:J9)</f>
        <v>0.0157993135003854</v>
      </c>
      <c r="K10" s="40" t="s">
        <v>51</v>
      </c>
      <c r="L10" s="40" t="s">
        <v>51</v>
      </c>
    </row>
    <row r="11" s="2" customFormat="true" ht="14.25" hidden="false" customHeight="false" outlineLevel="0" collapsed="false">
      <c r="A11" s="41" t="s">
        <v>68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s="2" customFormat="true" ht="14.25" hidden="false" customHeight="fals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</sheetData>
  <mergeCells count="8">
    <mergeCell ref="A1:L1"/>
    <mergeCell ref="A2:A3"/>
    <mergeCell ref="B2:B3"/>
    <mergeCell ref="C2:C3"/>
    <mergeCell ref="D2:D3"/>
    <mergeCell ref="E2:L2"/>
    <mergeCell ref="A11:L11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6" t="s">
        <v>111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4</v>
      </c>
      <c r="C2" s="48" t="s">
        <v>70</v>
      </c>
      <c r="D2" s="48"/>
      <c r="E2" s="47" t="s">
        <v>112</v>
      </c>
      <c r="F2" s="47"/>
      <c r="G2" s="49" t="s">
        <v>72</v>
      </c>
    </row>
    <row r="3" s="42" customFormat="true" ht="15.75" hidden="false" customHeight="false" outlineLevel="0" collapsed="false">
      <c r="A3" s="26"/>
      <c r="B3" s="47"/>
      <c r="C3" s="51" t="s">
        <v>73</v>
      </c>
      <c r="D3" s="51" t="s">
        <v>74</v>
      </c>
      <c r="E3" s="51" t="s">
        <v>75</v>
      </c>
      <c r="F3" s="51" t="s">
        <v>74</v>
      </c>
      <c r="G3" s="49"/>
    </row>
    <row r="4" customFormat="false" ht="14.25" hidden="false" customHeight="false" outlineLevel="0" collapsed="false">
      <c r="A4" s="35" t="n">
        <v>1</v>
      </c>
      <c r="B4" s="106" t="s">
        <v>104</v>
      </c>
      <c r="C4" s="54" t="n">
        <v>48.19921</v>
      </c>
      <c r="D4" s="55" t="n">
        <v>0.0316231952905965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6" t="s">
        <v>102</v>
      </c>
      <c r="C5" s="54" t="n">
        <v>26.9541299999999</v>
      </c>
      <c r="D5" s="55" t="n">
        <v>0.00710092362828289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6" t="s">
        <v>107</v>
      </c>
      <c r="C6" s="54" t="n">
        <v>23.23597</v>
      </c>
      <c r="D6" s="55" t="n">
        <v>0.0216805883325795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35" t="n">
        <v>4</v>
      </c>
      <c r="B7" s="106" t="s">
        <v>100</v>
      </c>
      <c r="C7" s="54" t="n">
        <v>17.2833200000003</v>
      </c>
      <c r="D7" s="55" t="n">
        <v>0.00416533703141647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35" t="n">
        <v>5</v>
      </c>
      <c r="B8" s="106" t="s">
        <v>109</v>
      </c>
      <c r="C8" s="54" t="n">
        <v>-0.141149999999907</v>
      </c>
      <c r="D8" s="55" t="n">
        <v>-0.000131746985752086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35" t="n">
        <v>6</v>
      </c>
      <c r="B9" s="106" t="s">
        <v>95</v>
      </c>
      <c r="C9" s="54" t="s">
        <v>66</v>
      </c>
      <c r="D9" s="55" t="s">
        <v>66</v>
      </c>
      <c r="E9" s="56" t="s">
        <v>66</v>
      </c>
      <c r="F9" s="55" t="s">
        <v>66</v>
      </c>
      <c r="G9" s="57" t="s">
        <v>66</v>
      </c>
    </row>
    <row r="10" customFormat="false" ht="15.75" hidden="false" customHeight="false" outlineLevel="0" collapsed="false">
      <c r="A10" s="107"/>
      <c r="B10" s="90" t="s">
        <v>50</v>
      </c>
      <c r="C10" s="61" t="n">
        <v>115.53148</v>
      </c>
      <c r="D10" s="62" t="n">
        <v>0.00994891644322912</v>
      </c>
      <c r="E10" s="63" t="n">
        <v>0</v>
      </c>
      <c r="F10" s="62" t="n">
        <v>0</v>
      </c>
      <c r="G10" s="64" t="n">
        <v>0</v>
      </c>
    </row>
    <row r="12" customFormat="false" ht="14.25" hidden="false" customHeight="false" outlineLevel="0" collapsed="false">
      <c r="A12" s="42"/>
    </row>
    <row r="13" customFormat="false" ht="14.25" hidden="true" customHeight="false" outlineLevel="0" collapsed="false">
      <c r="A13" s="42" t="s">
        <v>113</v>
      </c>
    </row>
    <row r="14" customFormat="false" ht="14.25" hidden="true" customHeight="false" outlineLevel="0" collapsed="false">
      <c r="A14" s="42" t="s">
        <v>114</v>
      </c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8" t="s">
        <v>54</v>
      </c>
      <c r="C1" s="9" t="s">
        <v>58</v>
      </c>
      <c r="D1" s="92"/>
    </row>
    <row r="2" customFormat="false" ht="14.25" hidden="false" customHeight="false" outlineLevel="0" collapsed="false">
      <c r="A2" s="92"/>
      <c r="B2" s="31" t="s">
        <v>109</v>
      </c>
      <c r="C2" s="33" t="n">
        <v>-0.000131746985752357</v>
      </c>
      <c r="D2" s="92"/>
    </row>
    <row r="3" customFormat="false" ht="14.25" hidden="false" customHeight="false" outlineLevel="0" collapsed="false">
      <c r="A3" s="92"/>
      <c r="B3" s="31" t="s">
        <v>100</v>
      </c>
      <c r="C3" s="33" t="n">
        <v>0.00416533703141497</v>
      </c>
      <c r="D3" s="92"/>
    </row>
    <row r="4" customFormat="false" ht="14.25" hidden="false" customHeight="false" outlineLevel="0" collapsed="false">
      <c r="A4" s="92"/>
      <c r="B4" s="31" t="s">
        <v>102</v>
      </c>
      <c r="C4" s="33" t="n">
        <v>0.00710092362828285</v>
      </c>
      <c r="D4" s="92"/>
    </row>
    <row r="5" customFormat="false" ht="14.25" hidden="false" customHeight="false" outlineLevel="0" collapsed="false">
      <c r="A5" s="92"/>
      <c r="B5" s="31" t="s">
        <v>107</v>
      </c>
      <c r="C5" s="33" t="n">
        <v>0.0216805883325795</v>
      </c>
      <c r="D5" s="92"/>
    </row>
    <row r="6" customFormat="false" ht="14.25" hidden="false" customHeight="false" outlineLevel="0" collapsed="false">
      <c r="A6" s="92"/>
      <c r="B6" s="31" t="s">
        <v>104</v>
      </c>
      <c r="C6" s="33" t="n">
        <v>0.0316231952905965</v>
      </c>
      <c r="D6" s="92"/>
    </row>
    <row r="7" customFormat="false" ht="14.25" hidden="false" customHeight="false" outlineLevel="0" collapsed="false">
      <c r="B7" s="109" t="s">
        <v>76</v>
      </c>
      <c r="C7" s="93" t="n">
        <v>-0.00929980587783841</v>
      </c>
    </row>
    <row r="8" customFormat="false" ht="14.25" hidden="false" customHeight="false" outlineLevel="0" collapsed="false">
      <c r="B8" s="110" t="s">
        <v>77</v>
      </c>
      <c r="C8" s="71" t="n">
        <v>0.00113050556208738</v>
      </c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  <row r="27" customFormat="false" ht="14.25" hidden="false" customHeight="false" outlineLevel="0" collapsed="false">
      <c r="B27" s="92"/>
    </row>
    <row r="28" customFormat="false" ht="14.25" hidden="false" customHeight="false" outlineLevel="0" collapsed="false">
      <c r="B28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4</v>
      </c>
      <c r="C2" s="28" t="s">
        <v>55</v>
      </c>
      <c r="D2" s="29" t="s">
        <v>56</v>
      </c>
      <c r="E2" s="9" t="s">
        <v>5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322233718114706</v>
      </c>
      <c r="F4" s="33" t="n">
        <v>0.0136349276503804</v>
      </c>
      <c r="G4" s="33" t="n">
        <v>0.00825246728216955</v>
      </c>
      <c r="H4" s="33" t="n">
        <v>0.0185899995998111</v>
      </c>
      <c r="I4" s="33" t="n">
        <v>-0.00286587841569308</v>
      </c>
      <c r="J4" s="33" t="n">
        <v>0.018110492673616</v>
      </c>
      <c r="K4" s="33" t="n">
        <v>3.16161205544086</v>
      </c>
      <c r="L4" s="34" t="n">
        <v>0.126510025112496</v>
      </c>
    </row>
    <row r="5" s="2" customFormat="true" ht="14.25" hidden="false" customHeight="false" outlineLevel="0" collapsed="false">
      <c r="A5" s="35" t="n">
        <v>2</v>
      </c>
      <c r="B5" s="31" t="s">
        <v>23</v>
      </c>
      <c r="C5" s="32" t="n">
        <v>38828</v>
      </c>
      <c r="D5" s="32" t="n">
        <v>39028</v>
      </c>
      <c r="E5" s="33" t="n">
        <v>0.00172616058139163</v>
      </c>
      <c r="F5" s="33" t="n">
        <v>0.00732248210507436</v>
      </c>
      <c r="G5" s="33" t="n">
        <v>0.0141688585591113</v>
      </c>
      <c r="H5" s="33" t="n">
        <v>0.0737019630678337</v>
      </c>
      <c r="I5" s="33" t="n">
        <v>0.176558458221185</v>
      </c>
      <c r="J5" s="33" t="n">
        <v>0.0724303647179347</v>
      </c>
      <c r="K5" s="33" t="n">
        <v>2.60964012244898</v>
      </c>
      <c r="L5" s="34" t="n">
        <v>0.142236364227291</v>
      </c>
    </row>
    <row r="6" s="2" customFormat="true" ht="14.25" hidden="false" customHeight="false" outlineLevel="0" collapsed="false">
      <c r="A6" s="35" t="n">
        <v>3</v>
      </c>
      <c r="B6" s="31" t="s">
        <v>34</v>
      </c>
      <c r="C6" s="32" t="n">
        <v>38919</v>
      </c>
      <c r="D6" s="32" t="n">
        <v>39092</v>
      </c>
      <c r="E6" s="33" t="n">
        <v>0.00176761938459014</v>
      </c>
      <c r="F6" s="33" t="n">
        <v>0.0381223999353504</v>
      </c>
      <c r="G6" s="33" t="n">
        <v>0.0923359591198631</v>
      </c>
      <c r="H6" s="33" t="n">
        <v>0.0602937324345805</v>
      </c>
      <c r="I6" s="33" t="n">
        <v>-0.0548045506597835</v>
      </c>
      <c r="J6" s="33" t="n">
        <v>0.0645067185984742</v>
      </c>
      <c r="K6" s="33" t="n">
        <v>0.706654278438029</v>
      </c>
      <c r="L6" s="34" t="n">
        <v>0.0580262016804254</v>
      </c>
    </row>
    <row r="7" s="2" customFormat="true" ht="14.25" hidden="false" customHeight="false" outlineLevel="0" collapsed="false">
      <c r="A7" s="35" t="n">
        <v>4</v>
      </c>
      <c r="B7" s="31" t="s">
        <v>42</v>
      </c>
      <c r="C7" s="32" t="n">
        <v>38919</v>
      </c>
      <c r="D7" s="32" t="n">
        <v>39092</v>
      </c>
      <c r="E7" s="33" t="n">
        <v>0.00439413267765887</v>
      </c>
      <c r="F7" s="33" t="n">
        <v>0.0590951161466595</v>
      </c>
      <c r="G7" s="33" t="n">
        <v>0.114832687253533</v>
      </c>
      <c r="H7" s="33" t="n">
        <v>-0.013773401235275</v>
      </c>
      <c r="I7" s="33" t="n">
        <v>-0.30303568775253</v>
      </c>
      <c r="J7" s="33" t="n">
        <v>-0.00585357423299704</v>
      </c>
      <c r="K7" s="33" t="n">
        <v>-0.532239947169812</v>
      </c>
      <c r="L7" s="34" t="n">
        <v>-0.0770456144557966</v>
      </c>
    </row>
    <row r="8" s="2" customFormat="true" ht="14.25" hidden="false" customHeight="false" outlineLevel="0" collapsed="false">
      <c r="A8" s="35" t="n">
        <v>5</v>
      </c>
      <c r="B8" s="31" t="s">
        <v>39</v>
      </c>
      <c r="C8" s="32" t="n">
        <v>38968</v>
      </c>
      <c r="D8" s="32" t="n">
        <v>39140</v>
      </c>
      <c r="E8" s="33" t="n">
        <v>0.0135353593562231</v>
      </c>
      <c r="F8" s="33" t="n">
        <v>0.013225903001354</v>
      </c>
      <c r="G8" s="33" t="n">
        <v>-0.00564566645322029</v>
      </c>
      <c r="H8" s="33" t="n">
        <v>-0.0298502038619466</v>
      </c>
      <c r="I8" s="33" t="n">
        <v>-0.0512921671542925</v>
      </c>
      <c r="J8" s="33" t="n">
        <v>-0.0298502038619466</v>
      </c>
      <c r="K8" s="33" t="n">
        <v>-0.163395731204482</v>
      </c>
      <c r="L8" s="34" t="n">
        <v>-0.0189093750643959</v>
      </c>
    </row>
    <row r="9" s="2" customFormat="true" ht="14.25" hidden="false" customHeight="false" outlineLevel="0" collapsed="false">
      <c r="A9" s="35" t="n">
        <v>6</v>
      </c>
      <c r="B9" s="31" t="s">
        <v>35</v>
      </c>
      <c r="C9" s="32" t="n">
        <v>39413</v>
      </c>
      <c r="D9" s="32" t="n">
        <v>39589</v>
      </c>
      <c r="E9" s="33" t="n">
        <v>0.0032176415660663</v>
      </c>
      <c r="F9" s="33" t="n">
        <v>0.0152743263735089</v>
      </c>
      <c r="G9" s="33" t="n">
        <v>0.0401537973772499</v>
      </c>
      <c r="H9" s="33" t="n">
        <v>0.0812245733866919</v>
      </c>
      <c r="I9" s="33" t="n">
        <v>0.185396484899448</v>
      </c>
      <c r="J9" s="33" t="n">
        <v>0.0806846972618738</v>
      </c>
      <c r="K9" s="33" t="n">
        <v>1.37592725388601</v>
      </c>
      <c r="L9" s="34" t="n">
        <v>0.112533242503795</v>
      </c>
    </row>
    <row r="10" s="2" customFormat="true" ht="14.25" hidden="false" customHeight="false" outlineLevel="0" collapsed="false">
      <c r="A10" s="35" t="n">
        <v>7</v>
      </c>
      <c r="B10" s="31" t="s">
        <v>36</v>
      </c>
      <c r="C10" s="32" t="n">
        <v>39429</v>
      </c>
      <c r="D10" s="32" t="n">
        <v>39618</v>
      </c>
      <c r="E10" s="33" t="n">
        <v>-0.00062384321130915</v>
      </c>
      <c r="F10" s="33" t="n">
        <v>-0.0384561675080044</v>
      </c>
      <c r="G10" s="33" t="n">
        <v>-0.0647873239595708</v>
      </c>
      <c r="H10" s="33" t="n">
        <v>-0.0602629327222255</v>
      </c>
      <c r="I10" s="33" t="n">
        <v>-0.0909490769649777</v>
      </c>
      <c r="J10" s="33" t="n">
        <v>-0.0567284632013884</v>
      </c>
      <c r="K10" s="33" t="n">
        <v>-0.0774683769633512</v>
      </c>
      <c r="L10" s="34" t="n">
        <v>-0.00998435081499682</v>
      </c>
    </row>
    <row r="11" s="2" customFormat="true" ht="14.25" hidden="false" customHeight="false" outlineLevel="0" collapsed="false">
      <c r="A11" s="35" t="n">
        <v>8</v>
      </c>
      <c r="B11" s="31" t="s">
        <v>47</v>
      </c>
      <c r="C11" s="32" t="n">
        <v>39429</v>
      </c>
      <c r="D11" s="32" t="n">
        <v>39651</v>
      </c>
      <c r="E11" s="33" t="n">
        <v>-0.000907654331026575</v>
      </c>
      <c r="F11" s="33" t="n">
        <v>-0.00664038205972561</v>
      </c>
      <c r="G11" s="33" t="n">
        <v>-0.0304021898275217</v>
      </c>
      <c r="H11" s="33" t="n">
        <v>-0.0333748856782757</v>
      </c>
      <c r="I11" s="33" t="n">
        <v>-0.122600107161075</v>
      </c>
      <c r="J11" s="33" t="n">
        <v>-0.0330947141415695</v>
      </c>
      <c r="K11" s="33" t="n">
        <v>-0.61331685102587</v>
      </c>
      <c r="L11" s="34" t="n">
        <v>-0.112713900880266</v>
      </c>
    </row>
    <row r="12" s="2" customFormat="true" ht="14.25" hidden="false" customHeight="false" outlineLevel="0" collapsed="false">
      <c r="A12" s="35" t="n">
        <v>9</v>
      </c>
      <c r="B12" s="31" t="s">
        <v>46</v>
      </c>
      <c r="C12" s="32" t="n">
        <v>39527</v>
      </c>
      <c r="D12" s="32" t="n">
        <v>39715</v>
      </c>
      <c r="E12" s="33" t="n">
        <v>0.00227362480601312</v>
      </c>
      <c r="F12" s="33" t="n">
        <v>0.0126786674074015</v>
      </c>
      <c r="G12" s="33" t="n">
        <v>0.0362029097834371</v>
      </c>
      <c r="H12" s="33" t="n">
        <v>0.060589764173554</v>
      </c>
      <c r="I12" s="33" t="n">
        <v>0.121662628375337</v>
      </c>
      <c r="J12" s="33" t="n">
        <v>0.0584446375526797</v>
      </c>
      <c r="K12" s="33" t="n">
        <v>1.72210244047619</v>
      </c>
      <c r="L12" s="34" t="n">
        <v>0.137557210046279</v>
      </c>
    </row>
    <row r="13" s="2" customFormat="true" ht="14.25" hidden="false" customHeight="false" outlineLevel="0" collapsed="false">
      <c r="A13" s="35" t="n">
        <v>10</v>
      </c>
      <c r="B13" s="31" t="s">
        <v>43</v>
      </c>
      <c r="C13" s="32" t="n">
        <v>39560</v>
      </c>
      <c r="D13" s="32" t="n">
        <v>39770</v>
      </c>
      <c r="E13" s="33" t="n">
        <v>0.0109467379621868</v>
      </c>
      <c r="F13" s="33" t="n">
        <v>0.0545326335301599</v>
      </c>
      <c r="G13" s="33" t="n">
        <v>0.0660483330673014</v>
      </c>
      <c r="H13" s="33" t="n">
        <v>0.053758021518636</v>
      </c>
      <c r="I13" s="33" t="n">
        <v>-0.169473818386629</v>
      </c>
      <c r="J13" s="33" t="s">
        <v>66</v>
      </c>
      <c r="K13" s="33" t="n">
        <v>-0.439331980420152</v>
      </c>
      <c r="L13" s="34" t="n">
        <v>-0.0731313372376189</v>
      </c>
    </row>
    <row r="14" s="2" customFormat="true" ht="14.25" hidden="false" customHeight="false" outlineLevel="0" collapsed="false">
      <c r="A14" s="35" t="n">
        <v>11</v>
      </c>
      <c r="B14" s="31" t="s">
        <v>15</v>
      </c>
      <c r="C14" s="32" t="n">
        <v>39884</v>
      </c>
      <c r="D14" s="32" t="n">
        <v>40001</v>
      </c>
      <c r="E14" s="33" t="n">
        <v>0.00312768199944657</v>
      </c>
      <c r="F14" s="33" t="n">
        <v>0.0179250957829553</v>
      </c>
      <c r="G14" s="33" t="n">
        <v>0.0603755284094281</v>
      </c>
      <c r="H14" s="33" t="n">
        <v>0.0566679311909162</v>
      </c>
      <c r="I14" s="33" t="n">
        <v>-0.0644645590641708</v>
      </c>
      <c r="J14" s="33" t="n">
        <v>0.0592705770072635</v>
      </c>
      <c r="K14" s="33" t="n">
        <v>-0.247977189400522</v>
      </c>
      <c r="L14" s="34" t="n">
        <v>-0.039971674346921</v>
      </c>
    </row>
    <row r="15" s="2" customFormat="true" ht="14.25" hidden="false" customHeight="false" outlineLevel="0" collapsed="false">
      <c r="A15" s="35" t="n">
        <v>12</v>
      </c>
      <c r="B15" s="31" t="s">
        <v>31</v>
      </c>
      <c r="C15" s="32" t="n">
        <v>40031</v>
      </c>
      <c r="D15" s="32" t="n">
        <v>40129</v>
      </c>
      <c r="E15" s="33" t="n">
        <v>0.00378260975282219</v>
      </c>
      <c r="F15" s="33" t="s">
        <v>66</v>
      </c>
      <c r="G15" s="33" t="n">
        <v>0.192257881873818</v>
      </c>
      <c r="H15" s="33" t="n">
        <v>-0.061878941922013</v>
      </c>
      <c r="I15" s="33" t="n">
        <v>-0.329055246491301</v>
      </c>
      <c r="J15" s="33" t="n">
        <v>-0.0499569456578003</v>
      </c>
      <c r="K15" s="33" t="n">
        <v>-0.770121247616453</v>
      </c>
      <c r="L15" s="34" t="n">
        <v>-0.198734098818345</v>
      </c>
    </row>
    <row r="16" s="2" customFormat="true" ht="14.25" hidden="false" customHeight="false" outlineLevel="0" collapsed="false">
      <c r="A16" s="35" t="n">
        <v>13</v>
      </c>
      <c r="B16" s="31" t="s">
        <v>25</v>
      </c>
      <c r="C16" s="32" t="n">
        <v>40253</v>
      </c>
      <c r="D16" s="32" t="n">
        <v>40366</v>
      </c>
      <c r="E16" s="33" t="n">
        <v>0.000557660055721554</v>
      </c>
      <c r="F16" s="33" t="n">
        <v>0.0408226964472598</v>
      </c>
      <c r="G16" s="33" t="n">
        <v>0.0951769673478959</v>
      </c>
      <c r="H16" s="33" t="n">
        <v>0.118011897078494</v>
      </c>
      <c r="I16" s="33" t="n">
        <v>-0.0727223671393915</v>
      </c>
      <c r="J16" s="33" t="n">
        <v>0.0666304555699404</v>
      </c>
      <c r="K16" s="33" t="n">
        <v>-0.333876108567486</v>
      </c>
      <c r="L16" s="34" t="n">
        <v>-0.0656163990010339</v>
      </c>
    </row>
    <row r="17" s="2" customFormat="true" ht="14.25" hidden="false" customHeight="false" outlineLevel="0" collapsed="false">
      <c r="A17" s="35" t="n">
        <v>14</v>
      </c>
      <c r="B17" s="31" t="s">
        <v>16</v>
      </c>
      <c r="C17" s="32" t="n">
        <v>40114</v>
      </c>
      <c r="D17" s="32" t="n">
        <v>40401</v>
      </c>
      <c r="E17" s="33" t="n">
        <v>0.0108031013652299</v>
      </c>
      <c r="F17" s="33" t="n">
        <v>0.0593852176603991</v>
      </c>
      <c r="G17" s="33" t="n">
        <v>0.21208137625436</v>
      </c>
      <c r="H17" s="33" t="n">
        <v>0.181277352085959</v>
      </c>
      <c r="I17" s="33" t="n">
        <v>0.00249839998929002</v>
      </c>
      <c r="J17" s="33" t="n">
        <v>0.172293951764313</v>
      </c>
      <c r="K17" s="33" t="n">
        <v>-0.136383214158391</v>
      </c>
      <c r="L17" s="34" t="n">
        <v>-0.0245850856115935</v>
      </c>
    </row>
    <row r="18" s="2" customFormat="true" ht="14.25" hidden="false" customHeight="false" outlineLevel="0" collapsed="false">
      <c r="A18" s="35" t="n">
        <v>15</v>
      </c>
      <c r="B18" s="31" t="s">
        <v>19</v>
      </c>
      <c r="C18" s="32" t="n">
        <v>40226</v>
      </c>
      <c r="D18" s="32" t="n">
        <v>40430</v>
      </c>
      <c r="E18" s="33" t="n">
        <v>0.00175150856622386</v>
      </c>
      <c r="F18" s="33" t="n">
        <v>0.00777363193118208</v>
      </c>
      <c r="G18" s="33" t="n">
        <v>0.0163818654230294</v>
      </c>
      <c r="H18" s="33" t="n">
        <v>0.0781239990156215</v>
      </c>
      <c r="I18" s="33" t="n">
        <v>0.181286495468413</v>
      </c>
      <c r="J18" s="33" t="n">
        <v>0.0769083850253634</v>
      </c>
      <c r="K18" s="33" t="n">
        <v>1.59545100078802</v>
      </c>
      <c r="L18" s="34" t="n">
        <v>0.178369036632101</v>
      </c>
    </row>
    <row r="19" s="2" customFormat="true" ht="14.25" hidden="false" customHeight="false" outlineLevel="0" collapsed="false">
      <c r="A19" s="35" t="n">
        <v>16</v>
      </c>
      <c r="B19" s="31" t="s">
        <v>22</v>
      </c>
      <c r="C19" s="32" t="n">
        <v>40427</v>
      </c>
      <c r="D19" s="32" t="n">
        <v>40543</v>
      </c>
      <c r="E19" s="33" t="n">
        <v>0.00104201784687707</v>
      </c>
      <c r="F19" s="33" t="n">
        <v>0.00656319486489165</v>
      </c>
      <c r="G19" s="33" t="n">
        <v>0.0102871404115812</v>
      </c>
      <c r="H19" s="33" t="n">
        <v>0.0879346403129782</v>
      </c>
      <c r="I19" s="33" t="n">
        <v>0.168165384432341</v>
      </c>
      <c r="J19" s="33" t="n">
        <v>0.0820847006888767</v>
      </c>
      <c r="K19" s="33" t="n">
        <v>1.08635709436524</v>
      </c>
      <c r="L19" s="34" t="n">
        <v>0.14302624550213</v>
      </c>
    </row>
    <row r="20" s="2" customFormat="true" ht="14.25" hidden="false" customHeight="false" outlineLevel="0" collapsed="false">
      <c r="A20" s="35" t="n">
        <v>17</v>
      </c>
      <c r="B20" s="31" t="s">
        <v>28</v>
      </c>
      <c r="C20" s="32" t="n">
        <v>40444</v>
      </c>
      <c r="D20" s="32" t="n">
        <v>40638</v>
      </c>
      <c r="E20" s="33" t="n">
        <v>0.00771971861419196</v>
      </c>
      <c r="F20" s="33" t="n">
        <v>0.0108474720671299</v>
      </c>
      <c r="G20" s="33" t="n">
        <v>-0.015701638358432</v>
      </c>
      <c r="H20" s="33" t="n">
        <v>0.0941781736655694</v>
      </c>
      <c r="I20" s="33" t="n">
        <v>0.195396304614943</v>
      </c>
      <c r="J20" s="33" t="n">
        <v>0.0947359080013019</v>
      </c>
      <c r="K20" s="33" t="n">
        <v>0.182225849056604</v>
      </c>
      <c r="L20" s="34" t="n">
        <v>0.0324552353397209</v>
      </c>
    </row>
    <row r="21" s="2" customFormat="true" ht="14.25" hidden="false" customHeight="false" outlineLevel="0" collapsed="false">
      <c r="A21" s="35" t="n">
        <v>18</v>
      </c>
      <c r="B21" s="31" t="s">
        <v>12</v>
      </c>
      <c r="C21" s="32" t="n">
        <v>40427</v>
      </c>
      <c r="D21" s="32" t="n">
        <v>40708</v>
      </c>
      <c r="E21" s="33" t="n">
        <v>0.00143412099410067</v>
      </c>
      <c r="F21" s="33" t="n">
        <v>0.00568721618915369</v>
      </c>
      <c r="G21" s="33" t="n">
        <v>0.0126368299267108</v>
      </c>
      <c r="H21" s="33" t="n">
        <v>0.0763208931274482</v>
      </c>
      <c r="I21" s="33" t="n">
        <v>0.198295302306246</v>
      </c>
      <c r="J21" s="33" t="n">
        <v>0.0654709973569727</v>
      </c>
      <c r="K21" s="33" t="n">
        <v>1.49424597857838</v>
      </c>
      <c r="L21" s="34" t="n">
        <v>0.198429525081545</v>
      </c>
    </row>
    <row r="22" s="2" customFormat="true" ht="14.25" hidden="false" customHeight="false" outlineLevel="0" collapsed="false">
      <c r="A22" s="35" t="n">
        <v>19</v>
      </c>
      <c r="B22" s="31" t="s">
        <v>24</v>
      </c>
      <c r="C22" s="32" t="n">
        <v>41026</v>
      </c>
      <c r="D22" s="32" t="n">
        <v>41242</v>
      </c>
      <c r="E22" s="33" t="n">
        <v>0.0128320047452832</v>
      </c>
      <c r="F22" s="33" t="n">
        <v>0.0570610005368601</v>
      </c>
      <c r="G22" s="33" t="n">
        <v>-0.00564383832537085</v>
      </c>
      <c r="H22" s="33" t="n">
        <v>0.0447521319735587</v>
      </c>
      <c r="I22" s="33" t="n">
        <v>-0.0105261842058909</v>
      </c>
      <c r="J22" s="33" t="n">
        <v>0.0489239367533418</v>
      </c>
      <c r="K22" s="33" t="n">
        <v>0.386965396015717</v>
      </c>
      <c r="L22" s="34" t="n">
        <v>0.0955025928576612</v>
      </c>
    </row>
    <row r="23" customFormat="false" ht="15.75" hidden="false" customHeight="false" outlineLevel="0" collapsed="false">
      <c r="A23" s="36"/>
      <c r="B23" s="37" t="s">
        <v>67</v>
      </c>
      <c r="C23" s="38" t="s">
        <v>51</v>
      </c>
      <c r="D23" s="38" t="s">
        <v>51</v>
      </c>
      <c r="E23" s="39" t="n">
        <f aca="false">AVERAGE(E4:E22)</f>
        <v>0.0043475021006757</v>
      </c>
      <c r="F23" s="39" t="n">
        <f aca="false">AVERAGE(F4:F22)</f>
        <v>0.0208253017812217</v>
      </c>
      <c r="G23" s="39" t="n">
        <f aca="false">AVERAGE(G4:G22)</f>
        <v>0.0446848392192302</v>
      </c>
      <c r="H23" s="39" t="n">
        <f aca="false">AVERAGE(H4:H22)</f>
        <v>0.0466465635374693</v>
      </c>
      <c r="I23" s="39" t="n">
        <f aca="false">AVERAGE(I4:I22)</f>
        <v>-0.00223843079413328</v>
      </c>
      <c r="J23" s="39" t="n">
        <f aca="false">AVERAGE(J4:J22)</f>
        <v>0.0436117734375694</v>
      </c>
      <c r="K23" s="38" t="s">
        <v>51</v>
      </c>
      <c r="L23" s="40" t="s">
        <v>51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" customFormat="true" ht="14.25" hidden="false" customHeight="false" outlineLevel="0" collapsed="false">
      <c r="A24" s="41" t="s">
        <v>6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  <row r="34" s="42" customFormat="true" ht="14.25" hidden="false" customHeight="false" outlineLevel="0" collapsed="false">
      <c r="C34" s="43"/>
      <c r="D34" s="43"/>
      <c r="E34" s="44"/>
      <c r="F34" s="44"/>
      <c r="G34" s="44"/>
      <c r="H34" s="44"/>
      <c r="I34" s="44"/>
      <c r="J34" s="44"/>
      <c r="K34" s="44"/>
    </row>
    <row r="35" s="42" customFormat="true" ht="14.25" hidden="false" customHeight="false" outlineLevel="0" collapsed="false">
      <c r="C35" s="43"/>
      <c r="D35" s="43"/>
      <c r="E35" s="44"/>
      <c r="F35" s="44"/>
      <c r="G35" s="44"/>
      <c r="H35" s="44"/>
      <c r="I35" s="44"/>
      <c r="J35" s="44"/>
      <c r="K35" s="44"/>
    </row>
  </sheetData>
  <mergeCells count="7">
    <mergeCell ref="A1:L1"/>
    <mergeCell ref="A2:A3"/>
    <mergeCell ref="B2:B3"/>
    <mergeCell ref="C2:C3"/>
    <mergeCell ref="D2:D3"/>
    <mergeCell ref="E2:L2"/>
    <mergeCell ref="A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9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4</v>
      </c>
      <c r="C2" s="48" t="s">
        <v>70</v>
      </c>
      <c r="D2" s="48"/>
      <c r="E2" s="47" t="s">
        <v>71</v>
      </c>
      <c r="F2" s="47"/>
      <c r="G2" s="49" t="s">
        <v>72</v>
      </c>
    </row>
    <row r="3" customFormat="false" ht="15.75" hidden="false" customHeight="false" outlineLevel="0" collapsed="false">
      <c r="A3" s="26"/>
      <c r="B3" s="47"/>
      <c r="C3" s="50" t="s">
        <v>73</v>
      </c>
      <c r="D3" s="51" t="s">
        <v>74</v>
      </c>
      <c r="E3" s="51" t="s">
        <v>75</v>
      </c>
      <c r="F3" s="51" t="s">
        <v>74</v>
      </c>
      <c r="G3" s="49"/>
    </row>
    <row r="4" customFormat="false" ht="14.25" hidden="false" customHeight="false" outlineLevel="0" collapsed="false">
      <c r="A4" s="52" t="n">
        <v>1</v>
      </c>
      <c r="B4" s="53" t="s">
        <v>9</v>
      </c>
      <c r="C4" s="54" t="n">
        <v>67.9914699999988</v>
      </c>
      <c r="D4" s="55" t="n">
        <v>0.00322233718114833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58" t="n">
        <v>2</v>
      </c>
      <c r="B5" s="53" t="s">
        <v>16</v>
      </c>
      <c r="C5" s="54" t="n">
        <v>36.2463150999998</v>
      </c>
      <c r="D5" s="55" t="n">
        <v>0.0108031013652308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24</v>
      </c>
      <c r="C6" s="54" t="n">
        <v>25.49179</v>
      </c>
      <c r="D6" s="55" t="n">
        <v>0.0128320047452835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15</v>
      </c>
      <c r="C7" s="54" t="n">
        <v>10.79525</v>
      </c>
      <c r="D7" s="55" t="n">
        <v>0.00312768199944687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39</v>
      </c>
      <c r="C8" s="54" t="n">
        <v>9.97146999999997</v>
      </c>
      <c r="D8" s="55" t="n">
        <v>0.0135353593562233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12</v>
      </c>
      <c r="C9" s="54" t="n">
        <v>7.33674000000022</v>
      </c>
      <c r="D9" s="55" t="n">
        <v>0.00143412099409984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43</v>
      </c>
      <c r="C10" s="54" t="n">
        <v>5.95325</v>
      </c>
      <c r="D10" s="55" t="n">
        <v>0.0109467379621877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19</v>
      </c>
      <c r="C11" s="54" t="n">
        <v>5.75872999999998</v>
      </c>
      <c r="D11" s="55" t="n">
        <v>0.00175150856622283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23</v>
      </c>
      <c r="C12" s="54" t="n">
        <v>4.57176000000024</v>
      </c>
      <c r="D12" s="55" t="n">
        <v>0.00172616058139153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31</v>
      </c>
      <c r="C13" s="54" t="n">
        <v>3.81606999999995</v>
      </c>
      <c r="D13" s="55" t="n">
        <v>0.00378260975282234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22</v>
      </c>
      <c r="C14" s="54" t="n">
        <v>3.199</v>
      </c>
      <c r="D14" s="55" t="n">
        <v>0.00104201784687647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35</v>
      </c>
      <c r="C15" s="54" t="n">
        <v>2.94146000000008</v>
      </c>
      <c r="D15" s="55" t="n">
        <v>0.00321764156606673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42</v>
      </c>
      <c r="C16" s="54" t="n">
        <v>2.71148999999999</v>
      </c>
      <c r="D16" s="55" t="n">
        <v>0.004394132677659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34</v>
      </c>
      <c r="C17" s="54" t="n">
        <v>1.77370999999996</v>
      </c>
      <c r="D17" s="55" t="n">
        <v>0.00176761938459125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46</v>
      </c>
      <c r="C18" s="54" t="n">
        <v>1.03740000000002</v>
      </c>
      <c r="D18" s="55" t="n">
        <v>0.00227362480601377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47</v>
      </c>
      <c r="C19" s="54" t="n">
        <v>-0.393799999999988</v>
      </c>
      <c r="D19" s="55" t="n">
        <v>-0.000907654331026579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53" t="s">
        <v>36</v>
      </c>
      <c r="C20" s="54" t="n">
        <v>-0.549960000000079</v>
      </c>
      <c r="D20" s="55" t="n">
        <v>-0.000623843211308454</v>
      </c>
      <c r="E20" s="56" t="n">
        <v>0</v>
      </c>
      <c r="F20" s="55" t="n">
        <v>0</v>
      </c>
      <c r="G20" s="57" t="n">
        <v>0</v>
      </c>
    </row>
    <row r="21" customFormat="false" ht="14.25" hidden="false" customHeight="false" outlineLevel="0" collapsed="false">
      <c r="A21" s="58" t="n">
        <v>18</v>
      </c>
      <c r="B21" s="53" t="s">
        <v>25</v>
      </c>
      <c r="C21" s="54" t="n">
        <v>-1.46201999999979</v>
      </c>
      <c r="D21" s="55" t="n">
        <v>-0.000757785148499437</v>
      </c>
      <c r="E21" s="56" t="n">
        <v>-3810</v>
      </c>
      <c r="F21" s="55" t="n">
        <v>-0.00131471204183062</v>
      </c>
      <c r="G21" s="57" t="n">
        <v>-2.53651751186093</v>
      </c>
    </row>
    <row r="22" customFormat="false" ht="14.25" hidden="false" customHeight="false" outlineLevel="0" collapsed="false">
      <c r="A22" s="58" t="n">
        <v>19</v>
      </c>
      <c r="B22" s="53" t="s">
        <v>28</v>
      </c>
      <c r="C22" s="54" t="n">
        <v>-19.94248</v>
      </c>
      <c r="D22" s="55" t="n">
        <v>-0.0142607450468559</v>
      </c>
      <c r="E22" s="56" t="n">
        <v>-26</v>
      </c>
      <c r="F22" s="55" t="n">
        <v>-0.0218120805369128</v>
      </c>
      <c r="G22" s="57" t="n">
        <v>-30.502402114094</v>
      </c>
    </row>
    <row r="23" customFormat="false" ht="15.75" hidden="false" customHeight="false" outlineLevel="0" collapsed="false">
      <c r="A23" s="59"/>
      <c r="B23" s="60" t="s">
        <v>50</v>
      </c>
      <c r="C23" s="61" t="n">
        <v>167.247645099999</v>
      </c>
      <c r="D23" s="62" t="n">
        <v>0.00310067676474719</v>
      </c>
      <c r="E23" s="63" t="n">
        <v>-3836</v>
      </c>
      <c r="F23" s="62" t="n">
        <v>-0.00125938712890596</v>
      </c>
      <c r="G23" s="64" t="n">
        <v>-33.0389196259549</v>
      </c>
    </row>
    <row r="25" customFormat="false" ht="14.25" hidden="false" customHeight="false" outlineLevel="0" collapsed="false">
      <c r="D25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4</v>
      </c>
      <c r="C1" s="69" t="s">
        <v>58</v>
      </c>
      <c r="D1" s="67"/>
      <c r="E1" s="67"/>
    </row>
    <row r="2" customFormat="false" ht="14.25" hidden="false" customHeight="false" outlineLevel="0" collapsed="false">
      <c r="B2" s="31" t="s">
        <v>47</v>
      </c>
      <c r="C2" s="33" t="n">
        <v>-0.000907654331026575</v>
      </c>
    </row>
    <row r="3" customFormat="false" ht="14.25" hidden="false" customHeight="false" outlineLevel="0" collapsed="false">
      <c r="A3" s="67"/>
      <c r="B3" s="31" t="s">
        <v>36</v>
      </c>
      <c r="C3" s="33" t="n">
        <v>-0.00062384321130915</v>
      </c>
      <c r="D3" s="67"/>
      <c r="E3" s="67"/>
    </row>
    <row r="4" customFormat="false" ht="14.25" hidden="false" customHeight="false" outlineLevel="0" collapsed="false">
      <c r="A4" s="67"/>
      <c r="B4" s="31" t="s">
        <v>25</v>
      </c>
      <c r="C4" s="33" t="n">
        <v>0.000557660055721554</v>
      </c>
      <c r="D4" s="67"/>
      <c r="E4" s="67"/>
    </row>
    <row r="5" customFormat="false" ht="14.25" hidden="false" customHeight="false" outlineLevel="0" collapsed="false">
      <c r="A5" s="67"/>
      <c r="B5" s="31" t="s">
        <v>22</v>
      </c>
      <c r="C5" s="33" t="n">
        <v>0.00104201784687707</v>
      </c>
      <c r="D5" s="67"/>
      <c r="E5" s="67"/>
    </row>
    <row r="6" customFormat="false" ht="14.25" hidden="false" customHeight="false" outlineLevel="0" collapsed="false">
      <c r="A6" s="67"/>
      <c r="B6" s="31" t="s">
        <v>12</v>
      </c>
      <c r="C6" s="33" t="n">
        <v>0.00143412099410067</v>
      </c>
      <c r="D6" s="67"/>
      <c r="E6" s="67"/>
    </row>
    <row r="7" customFormat="false" ht="14.25" hidden="false" customHeight="false" outlineLevel="0" collapsed="false">
      <c r="A7" s="67"/>
      <c r="B7" s="31" t="s">
        <v>23</v>
      </c>
      <c r="C7" s="33" t="n">
        <v>0.00172616058139163</v>
      </c>
      <c r="D7" s="67"/>
      <c r="E7" s="67"/>
    </row>
    <row r="8" customFormat="false" ht="14.25" hidden="false" customHeight="false" outlineLevel="0" collapsed="false">
      <c r="A8" s="67"/>
      <c r="B8" s="31" t="s">
        <v>19</v>
      </c>
      <c r="C8" s="33" t="n">
        <v>0.00175150856622386</v>
      </c>
      <c r="D8" s="67"/>
      <c r="E8" s="67"/>
    </row>
    <row r="9" customFormat="false" ht="14.25" hidden="false" customHeight="false" outlineLevel="0" collapsed="false">
      <c r="A9" s="67"/>
      <c r="B9" s="31" t="s">
        <v>34</v>
      </c>
      <c r="C9" s="33" t="n">
        <v>0.00176761938459014</v>
      </c>
      <c r="D9" s="67"/>
      <c r="E9" s="67"/>
    </row>
    <row r="10" customFormat="false" ht="14.25" hidden="false" customHeight="false" outlineLevel="0" collapsed="false">
      <c r="A10" s="67"/>
      <c r="B10" s="31" t="s">
        <v>46</v>
      </c>
      <c r="C10" s="33" t="n">
        <v>0.00227362480601312</v>
      </c>
      <c r="D10" s="67"/>
      <c r="E10" s="67"/>
    </row>
    <row r="11" customFormat="false" ht="14.25" hidden="false" customHeight="false" outlineLevel="0" collapsed="false">
      <c r="A11" s="67"/>
      <c r="B11" s="31" t="s">
        <v>15</v>
      </c>
      <c r="C11" s="33" t="n">
        <v>0.00312768199944657</v>
      </c>
      <c r="D11" s="67"/>
      <c r="E11" s="67"/>
    </row>
    <row r="12" customFormat="false" ht="14.25" hidden="false" customHeight="false" outlineLevel="0" collapsed="false">
      <c r="A12" s="67"/>
      <c r="B12" s="31" t="s">
        <v>35</v>
      </c>
      <c r="C12" s="33" t="n">
        <v>0.0032176415660663</v>
      </c>
      <c r="D12" s="67"/>
      <c r="E12" s="67"/>
    </row>
    <row r="13" customFormat="false" ht="14.25" hidden="false" customHeight="false" outlineLevel="0" collapsed="false">
      <c r="A13" s="67"/>
      <c r="B13" s="31" t="s">
        <v>9</v>
      </c>
      <c r="C13" s="33" t="n">
        <v>0.00322233718114706</v>
      </c>
      <c r="D13" s="67"/>
      <c r="E13" s="67"/>
    </row>
    <row r="14" customFormat="false" ht="14.25" hidden="false" customHeight="false" outlineLevel="0" collapsed="false">
      <c r="A14" s="67"/>
      <c r="B14" s="31" t="s">
        <v>31</v>
      </c>
      <c r="C14" s="33" t="n">
        <v>0.00378260975282219</v>
      </c>
      <c r="D14" s="67"/>
      <c r="E14" s="67"/>
    </row>
    <row r="15" customFormat="false" ht="14.25" hidden="false" customHeight="false" outlineLevel="0" collapsed="false">
      <c r="A15" s="67"/>
      <c r="B15" s="31" t="s">
        <v>42</v>
      </c>
      <c r="C15" s="33" t="n">
        <v>0.00439413267765887</v>
      </c>
      <c r="D15" s="67"/>
      <c r="E15" s="67"/>
    </row>
    <row r="16" customFormat="false" ht="14.25" hidden="false" customHeight="false" outlineLevel="0" collapsed="false">
      <c r="A16" s="67"/>
      <c r="B16" s="31" t="s">
        <v>28</v>
      </c>
      <c r="C16" s="33" t="n">
        <v>0.00771971861419196</v>
      </c>
      <c r="D16" s="67"/>
      <c r="E16" s="67"/>
    </row>
    <row r="17" customFormat="false" ht="14.25" hidden="false" customHeight="false" outlineLevel="0" collapsed="false">
      <c r="A17" s="67"/>
      <c r="B17" s="31" t="s">
        <v>16</v>
      </c>
      <c r="C17" s="33" t="n">
        <v>0.0108031013652299</v>
      </c>
      <c r="D17" s="67"/>
      <c r="E17" s="67"/>
    </row>
    <row r="18" customFormat="false" ht="14.25" hidden="false" customHeight="false" outlineLevel="0" collapsed="false">
      <c r="A18" s="67"/>
      <c r="B18" s="31" t="s">
        <v>43</v>
      </c>
      <c r="C18" s="33" t="n">
        <v>0.0109467379621868</v>
      </c>
      <c r="D18" s="67"/>
      <c r="E18" s="67"/>
    </row>
    <row r="19" customFormat="false" ht="14.25" hidden="false" customHeight="false" outlineLevel="0" collapsed="false">
      <c r="A19" s="67"/>
      <c r="B19" s="31" t="s">
        <v>24</v>
      </c>
      <c r="C19" s="33" t="n">
        <v>0.0128320047452832</v>
      </c>
      <c r="D19" s="67"/>
      <c r="E19" s="67"/>
    </row>
    <row r="20" customFormat="false" ht="14.25" hidden="false" customHeight="false" outlineLevel="0" collapsed="false">
      <c r="A20" s="67"/>
      <c r="B20" s="31" t="s">
        <v>39</v>
      </c>
      <c r="C20" s="33" t="n">
        <v>0.0135353593562231</v>
      </c>
      <c r="D20" s="67"/>
      <c r="E20" s="67"/>
    </row>
    <row r="21" customFormat="false" ht="14.25" hidden="false" customHeight="false" outlineLevel="0" collapsed="false">
      <c r="B21" s="31" t="s">
        <v>76</v>
      </c>
      <c r="C21" s="70" t="n">
        <v>-0.00929980587783841</v>
      </c>
    </row>
    <row r="22" customFormat="false" ht="14.25" hidden="false" customHeight="false" outlineLevel="0" collapsed="false">
      <c r="B22" s="67" t="s">
        <v>77</v>
      </c>
      <c r="C22" s="71" t="n">
        <v>0.001130505562087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4</v>
      </c>
      <c r="C2" s="74" t="s">
        <v>79</v>
      </c>
      <c r="D2" s="74" t="s">
        <v>80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81</v>
      </c>
      <c r="C3" s="75" t="s">
        <v>82</v>
      </c>
      <c r="D3" s="76" t="s">
        <v>83</v>
      </c>
      <c r="E3" s="12" t="n">
        <v>8421513.11</v>
      </c>
      <c r="F3" s="77" t="n">
        <v>31399</v>
      </c>
      <c r="G3" s="12" t="n">
        <v>268.209596165483</v>
      </c>
      <c r="H3" s="78" t="n">
        <v>100</v>
      </c>
      <c r="I3" s="11" t="s">
        <v>32</v>
      </c>
      <c r="J3" s="15" t="s">
        <v>33</v>
      </c>
    </row>
    <row r="4" customFormat="false" ht="15" hidden="false" customHeight="true" outlineLevel="0" collapsed="false">
      <c r="A4" s="10" t="n">
        <v>2</v>
      </c>
      <c r="B4" s="11" t="s">
        <v>84</v>
      </c>
      <c r="C4" s="75" t="s">
        <v>82</v>
      </c>
      <c r="D4" s="76" t="s">
        <v>85</v>
      </c>
      <c r="E4" s="12" t="n">
        <v>1732675.56</v>
      </c>
      <c r="F4" s="77" t="n">
        <v>55840</v>
      </c>
      <c r="G4" s="12" t="n">
        <v>31.0292901146132</v>
      </c>
      <c r="H4" s="79" t="n">
        <v>100</v>
      </c>
      <c r="I4" s="11" t="s">
        <v>32</v>
      </c>
      <c r="J4" s="15" t="s">
        <v>33</v>
      </c>
    </row>
    <row r="5" customFormat="false" ht="15" hidden="false" customHeight="true" outlineLevel="0" collapsed="false">
      <c r="A5" s="10" t="n">
        <v>3</v>
      </c>
      <c r="B5" s="11" t="s">
        <v>86</v>
      </c>
      <c r="C5" s="75" t="s">
        <v>82</v>
      </c>
      <c r="D5" s="76" t="s">
        <v>83</v>
      </c>
      <c r="E5" s="12" t="n">
        <v>1210409.17</v>
      </c>
      <c r="F5" s="77" t="n">
        <v>783</v>
      </c>
      <c r="G5" s="12" t="n">
        <v>1545.86100893997</v>
      </c>
      <c r="H5" s="79" t="n">
        <v>1000</v>
      </c>
      <c r="I5" s="11" t="s">
        <v>44</v>
      </c>
      <c r="J5" s="15" t="s">
        <v>45</v>
      </c>
    </row>
    <row r="6" customFormat="false" ht="15" hidden="false" customHeight="true" outlineLevel="0" collapsed="false">
      <c r="A6" s="10" t="n">
        <v>4</v>
      </c>
      <c r="B6" s="11" t="s">
        <v>87</v>
      </c>
      <c r="C6" s="75" t="s">
        <v>82</v>
      </c>
      <c r="D6" s="76" t="s">
        <v>85</v>
      </c>
      <c r="E6" s="12" t="n">
        <v>1066648.4002</v>
      </c>
      <c r="F6" s="77" t="n">
        <v>2940</v>
      </c>
      <c r="G6" s="12" t="n">
        <v>362.80557829932</v>
      </c>
      <c r="H6" s="79" t="n">
        <v>1000</v>
      </c>
      <c r="I6" s="11" t="s">
        <v>37</v>
      </c>
      <c r="J6" s="15" t="s">
        <v>38</v>
      </c>
    </row>
    <row r="7" customFormat="false" ht="15" hidden="false" customHeight="true" outlineLevel="0" collapsed="false">
      <c r="A7" s="10" t="n">
        <v>5</v>
      </c>
      <c r="B7" s="11" t="s">
        <v>88</v>
      </c>
      <c r="C7" s="75" t="s">
        <v>82</v>
      </c>
      <c r="D7" s="76" t="s">
        <v>83</v>
      </c>
      <c r="E7" s="12" t="n">
        <v>677141.06</v>
      </c>
      <c r="F7" s="77" t="n">
        <v>905</v>
      </c>
      <c r="G7" s="12" t="n">
        <v>748.222165745856</v>
      </c>
      <c r="H7" s="79" t="n">
        <v>1000</v>
      </c>
      <c r="I7" s="11" t="s">
        <v>13</v>
      </c>
      <c r="J7" s="15" t="s">
        <v>14</v>
      </c>
    </row>
    <row r="8" customFormat="false" ht="15" hidden="false" customHeight="true" outlineLevel="0" collapsed="false">
      <c r="A8" s="10" t="n">
        <v>6</v>
      </c>
      <c r="B8" s="11" t="s">
        <v>89</v>
      </c>
      <c r="C8" s="75" t="s">
        <v>82</v>
      </c>
      <c r="D8" s="76" t="s">
        <v>83</v>
      </c>
      <c r="E8" s="12" t="n">
        <v>583896.59</v>
      </c>
      <c r="F8" s="77" t="n">
        <v>679</v>
      </c>
      <c r="G8" s="12" t="n">
        <v>859.936067746686</v>
      </c>
      <c r="H8" s="79" t="n">
        <v>1000</v>
      </c>
      <c r="I8" s="11" t="s">
        <v>48</v>
      </c>
      <c r="J8" s="15" t="s">
        <v>49</v>
      </c>
    </row>
    <row r="9" customFormat="false" ht="15.75" hidden="false" customHeight="true" outlineLevel="0" collapsed="false">
      <c r="A9" s="80" t="s">
        <v>50</v>
      </c>
      <c r="B9" s="80"/>
      <c r="C9" s="19" t="s">
        <v>51</v>
      </c>
      <c r="D9" s="19" t="s">
        <v>51</v>
      </c>
      <c r="E9" s="17" t="n">
        <f aca="false">SUM(E3:E8)</f>
        <v>13692283.8902</v>
      </c>
      <c r="F9" s="18" t="n">
        <f aca="false">SUM(F3:F8)</f>
        <v>92546</v>
      </c>
      <c r="G9" s="19" t="s">
        <v>51</v>
      </c>
      <c r="H9" s="19" t="s">
        <v>51</v>
      </c>
      <c r="I9" s="19" t="s">
        <v>51</v>
      </c>
      <c r="J9" s="81" t="s">
        <v>51</v>
      </c>
    </row>
  </sheetData>
  <mergeCells count="2">
    <mergeCell ref="A1:J1"/>
    <mergeCell ref="A9:B9"/>
  </mergeCells>
  <hyperlinks>
    <hyperlink ref="J4" r:id="rId1" display="http://ozoncap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4</v>
      </c>
      <c r="C2" s="28" t="s">
        <v>55</v>
      </c>
      <c r="D2" s="29" t="s">
        <v>56</v>
      </c>
      <c r="E2" s="9" t="s">
        <v>5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9</v>
      </c>
      <c r="C4" s="32" t="n">
        <v>38441</v>
      </c>
      <c r="D4" s="32" t="n">
        <v>38625</v>
      </c>
      <c r="E4" s="33" t="n">
        <v>-0.000344120577521756</v>
      </c>
      <c r="F4" s="33" t="n">
        <v>-0.00639266427280605</v>
      </c>
      <c r="G4" s="33" t="n">
        <v>-0.0274408038785867</v>
      </c>
      <c r="H4" s="33" t="n">
        <v>-0.032722289882912</v>
      </c>
      <c r="I4" s="33" t="n">
        <v>-0.0832697239069864</v>
      </c>
      <c r="J4" s="33" t="n">
        <v>-0.0326742159935289</v>
      </c>
      <c r="K4" s="34" t="n">
        <v>-0.140063932253314</v>
      </c>
      <c r="L4" s="34" t="n">
        <v>-0.013930960677294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81</v>
      </c>
      <c r="C5" s="32" t="n">
        <v>38862</v>
      </c>
      <c r="D5" s="32" t="n">
        <v>38958</v>
      </c>
      <c r="E5" s="33" t="n">
        <v>-0.00571255882553112</v>
      </c>
      <c r="F5" s="33" t="s">
        <v>66</v>
      </c>
      <c r="G5" s="33" t="n">
        <v>0.0319506750576852</v>
      </c>
      <c r="H5" s="33" t="n">
        <v>-0.0145210711546064</v>
      </c>
      <c r="I5" s="33" t="n">
        <v>-0.216031348220089</v>
      </c>
      <c r="J5" s="33" t="n">
        <v>-0.0173599065540492</v>
      </c>
      <c r="K5" s="34" t="n">
        <v>1.68209596165483</v>
      </c>
      <c r="L5" s="34" t="n">
        <v>0.10541962516836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87</v>
      </c>
      <c r="C6" s="32" t="n">
        <v>39048</v>
      </c>
      <c r="D6" s="32" t="n">
        <v>39140</v>
      </c>
      <c r="E6" s="33" t="n">
        <v>-0.000429226164362029</v>
      </c>
      <c r="F6" s="33" t="n">
        <v>-0.0833557241711427</v>
      </c>
      <c r="G6" s="33" t="n">
        <v>-0.135723645560368</v>
      </c>
      <c r="H6" s="33" t="n">
        <v>-0.138997994263256</v>
      </c>
      <c r="I6" s="33" t="n">
        <v>-0.233047782393237</v>
      </c>
      <c r="J6" s="33" t="n">
        <v>-0.136283942079967</v>
      </c>
      <c r="K6" s="34" t="n">
        <v>-0.63719442170068</v>
      </c>
      <c r="L6" s="34" t="n">
        <v>-0.102814710383612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6</v>
      </c>
      <c r="C7" s="32" t="n">
        <v>39100</v>
      </c>
      <c r="D7" s="32" t="n">
        <v>39268</v>
      </c>
      <c r="E7" s="33" t="n">
        <v>0.00422081496862981</v>
      </c>
      <c r="F7" s="33" t="n">
        <v>0.0195537712114573</v>
      </c>
      <c r="G7" s="33" t="n">
        <v>0.0243455229386016</v>
      </c>
      <c r="H7" s="33" t="n">
        <v>0.0369730079101822</v>
      </c>
      <c r="I7" s="33" t="n">
        <v>0.116008555234166</v>
      </c>
      <c r="J7" s="33" t="s">
        <v>66</v>
      </c>
      <c r="K7" s="34" t="n">
        <v>0.545861008939974</v>
      </c>
      <c r="L7" s="34" t="n">
        <v>0.049619143139360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5" t="n">
        <v>5</v>
      </c>
      <c r="B8" s="31" t="s">
        <v>88</v>
      </c>
      <c r="C8" s="32" t="n">
        <v>39647</v>
      </c>
      <c r="D8" s="32" t="n">
        <v>39861</v>
      </c>
      <c r="E8" s="33" t="n">
        <v>0.00300082137097979</v>
      </c>
      <c r="F8" s="33" t="n">
        <v>-0.0562793165791604</v>
      </c>
      <c r="G8" s="33" t="n">
        <v>-0.0413042663714689</v>
      </c>
      <c r="H8" s="33" t="n">
        <v>-0.070377589458424</v>
      </c>
      <c r="I8" s="33" t="n">
        <v>-0.148786405253203</v>
      </c>
      <c r="J8" s="33" t="n">
        <v>-0.0694204794758121</v>
      </c>
      <c r="K8" s="34" t="n">
        <v>-0.251777834254143</v>
      </c>
      <c r="L8" s="34" t="n">
        <v>-0.0385925267598533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5" t="n">
        <v>6</v>
      </c>
      <c r="B9" s="31" t="s">
        <v>84</v>
      </c>
      <c r="C9" s="32" t="n">
        <v>40253</v>
      </c>
      <c r="D9" s="32" t="n">
        <v>40445</v>
      </c>
      <c r="E9" s="33" t="n">
        <v>0.0118376914761336</v>
      </c>
      <c r="F9" s="33" t="s">
        <v>66</v>
      </c>
      <c r="G9" s="33" t="n">
        <v>0.142690077577437</v>
      </c>
      <c r="H9" s="33" t="n">
        <v>0.104330883778184</v>
      </c>
      <c r="I9" s="33" t="n">
        <v>-0.128679646353586</v>
      </c>
      <c r="J9" s="33" t="n">
        <v>0.106091157371068</v>
      </c>
      <c r="K9" s="34" t="n">
        <v>-0.689707098853868</v>
      </c>
      <c r="L9" s="34" t="n">
        <v>-0.183574103351976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6"/>
      <c r="B10" s="37" t="s">
        <v>67</v>
      </c>
      <c r="C10" s="40" t="s">
        <v>51</v>
      </c>
      <c r="D10" s="40" t="s">
        <v>51</v>
      </c>
      <c r="E10" s="39" t="n">
        <f aca="false">AVERAGE(E4:E9)</f>
        <v>0.00209557037472137</v>
      </c>
      <c r="F10" s="39" t="n">
        <f aca="false">AVERAGE(F4:F9)</f>
        <v>-0.031618483452913</v>
      </c>
      <c r="G10" s="39" t="n">
        <f aca="false">AVERAGE(G4:G9)</f>
        <v>-0.000913740039449995</v>
      </c>
      <c r="H10" s="39" t="n">
        <f aca="false">AVERAGE(H4:H9)</f>
        <v>-0.0192191755118054</v>
      </c>
      <c r="I10" s="39" t="n">
        <f aca="false">AVERAGE(I4:I9)</f>
        <v>-0.115634391815489</v>
      </c>
      <c r="J10" s="39" t="n">
        <f aca="false">AVERAGE(J4:J9)</f>
        <v>-0.0299294773464578</v>
      </c>
      <c r="K10" s="40" t="s">
        <v>51</v>
      </c>
      <c r="L10" s="40" t="s">
        <v>51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14.25" hidden="false" customHeight="false" outlineLevel="0" collapsed="false">
      <c r="A11" s="41" t="s">
        <v>68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4.25" hidden="false" customHeight="false" outlineLevel="0" collapsed="false">
      <c r="L12" s="0"/>
      <c r="M12" s="0"/>
      <c r="N12" s="0"/>
      <c r="O12" s="0"/>
    </row>
  </sheetData>
  <mergeCells count="7">
    <mergeCell ref="A1:L1"/>
    <mergeCell ref="A2:A3"/>
    <mergeCell ref="B2:B3"/>
    <mergeCell ref="C2:C3"/>
    <mergeCell ref="D2:D3"/>
    <mergeCell ref="E2:L2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90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4</v>
      </c>
      <c r="C2" s="47" t="s">
        <v>70</v>
      </c>
      <c r="D2" s="47"/>
      <c r="E2" s="47" t="s">
        <v>71</v>
      </c>
      <c r="F2" s="47"/>
      <c r="G2" s="49" t="s">
        <v>72</v>
      </c>
    </row>
    <row r="3" s="42" customFormat="true" ht="15.75" hidden="false" customHeight="false" outlineLevel="0" collapsed="false">
      <c r="A3" s="26"/>
      <c r="B3" s="47"/>
      <c r="C3" s="51" t="s">
        <v>73</v>
      </c>
      <c r="D3" s="51" t="s">
        <v>74</v>
      </c>
      <c r="E3" s="51" t="s">
        <v>75</v>
      </c>
      <c r="F3" s="51" t="s">
        <v>74</v>
      </c>
      <c r="G3" s="49"/>
    </row>
    <row r="4" customFormat="false" ht="14.25" hidden="false" customHeight="true" outlineLevel="0" collapsed="false">
      <c r="A4" s="86" t="n">
        <v>1</v>
      </c>
      <c r="B4" s="87" t="s">
        <v>84</v>
      </c>
      <c r="C4" s="54" t="n">
        <v>38.7626800000002</v>
      </c>
      <c r="D4" s="55" t="n">
        <v>0.0228835145287992</v>
      </c>
      <c r="E4" s="56" t="n">
        <v>603</v>
      </c>
      <c r="F4" s="88" t="n">
        <v>0.0109165957600883</v>
      </c>
      <c r="G4" s="57" t="n">
        <v>18.491762163767</v>
      </c>
    </row>
    <row r="5" customFormat="false" ht="14.25" hidden="false" customHeight="true" outlineLevel="0" collapsed="false">
      <c r="A5" s="86" t="n">
        <v>2</v>
      </c>
      <c r="B5" s="87" t="s">
        <v>86</v>
      </c>
      <c r="C5" s="54" t="n">
        <v>5.08743999999994</v>
      </c>
      <c r="D5" s="55" t="n">
        <v>0.00422081496863078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88</v>
      </c>
      <c r="C6" s="54" t="n">
        <v>2.02590000000002</v>
      </c>
      <c r="D6" s="55" t="n">
        <v>0.00300082137097917</v>
      </c>
      <c r="E6" s="56" t="n">
        <v>0</v>
      </c>
      <c r="F6" s="88" t="n">
        <v>0</v>
      </c>
      <c r="G6" s="57" t="n">
        <v>0</v>
      </c>
    </row>
    <row r="7" customFormat="false" ht="14.25" hidden="false" customHeight="true" outlineLevel="0" collapsed="false">
      <c r="A7" s="86" t="n">
        <v>4</v>
      </c>
      <c r="B7" s="87" t="s">
        <v>89</v>
      </c>
      <c r="C7" s="54" t="n">
        <v>-0.201</v>
      </c>
      <c r="D7" s="55" t="n">
        <v>-0.000344120577521986</v>
      </c>
      <c r="E7" s="56" t="n">
        <v>0</v>
      </c>
      <c r="F7" s="88" t="n">
        <v>0</v>
      </c>
      <c r="G7" s="57" t="n">
        <v>0</v>
      </c>
    </row>
    <row r="8" customFormat="false" ht="14.25" hidden="false" customHeight="true" outlineLevel="0" collapsed="false">
      <c r="A8" s="86" t="n">
        <v>5</v>
      </c>
      <c r="B8" s="87" t="s">
        <v>87</v>
      </c>
      <c r="C8" s="54" t="n">
        <v>-0.458030000000028</v>
      </c>
      <c r="D8" s="55" t="n">
        <v>-0.000429226164361302</v>
      </c>
      <c r="E8" s="56" t="n">
        <v>0</v>
      </c>
      <c r="F8" s="88" t="n">
        <v>0</v>
      </c>
      <c r="G8" s="57" t="n">
        <v>0</v>
      </c>
    </row>
    <row r="9" customFormat="false" ht="14.25" hidden="false" customHeight="true" outlineLevel="0" collapsed="false">
      <c r="A9" s="86" t="n">
        <v>6</v>
      </c>
      <c r="B9" s="87" t="s">
        <v>81</v>
      </c>
      <c r="C9" s="54" t="n">
        <v>-48.384790000001</v>
      </c>
      <c r="D9" s="55" t="n">
        <v>-0.00571255882553212</v>
      </c>
      <c r="E9" s="56" t="n">
        <v>0</v>
      </c>
      <c r="F9" s="88" t="n">
        <v>0</v>
      </c>
      <c r="G9" s="57" t="n">
        <v>0</v>
      </c>
    </row>
    <row r="10" customFormat="false" ht="15.75" hidden="false" customHeight="false" outlineLevel="0" collapsed="false">
      <c r="A10" s="89"/>
      <c r="B10" s="90" t="s">
        <v>50</v>
      </c>
      <c r="C10" s="61" t="n">
        <v>-3.16780000000087</v>
      </c>
      <c r="D10" s="62" t="n">
        <v>-0.000231303068468172</v>
      </c>
      <c r="E10" s="63" t="n">
        <v>603</v>
      </c>
      <c r="F10" s="62" t="n">
        <v>0.00655841118954135</v>
      </c>
      <c r="G10" s="64" t="n">
        <v>18.491762163767</v>
      </c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2"/>
    </row>
    <row r="14" customFormat="false" ht="14.25" hidden="false" customHeight="false" outlineLevel="0" collapsed="false">
      <c r="A14" s="42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54</v>
      </c>
      <c r="C1" s="27" t="s">
        <v>58</v>
      </c>
      <c r="D1" s="92"/>
      <c r="E1" s="92"/>
    </row>
    <row r="2" customFormat="false" ht="14.25" hidden="false" customHeight="false" outlineLevel="0" collapsed="false">
      <c r="A2" s="92"/>
      <c r="B2" s="31" t="s">
        <v>81</v>
      </c>
      <c r="C2" s="33" t="n">
        <v>-0.00571255882553112</v>
      </c>
      <c r="D2" s="92"/>
      <c r="E2" s="92"/>
    </row>
    <row r="3" customFormat="false" ht="14.25" hidden="false" customHeight="false" outlineLevel="0" collapsed="false">
      <c r="A3" s="92"/>
      <c r="B3" s="31" t="s">
        <v>87</v>
      </c>
      <c r="C3" s="33" t="n">
        <v>-0.000429226164362029</v>
      </c>
      <c r="D3" s="92"/>
      <c r="E3" s="92"/>
    </row>
    <row r="4" customFormat="false" ht="14.25" hidden="false" customHeight="false" outlineLevel="0" collapsed="false">
      <c r="A4" s="92"/>
      <c r="B4" s="31" t="s">
        <v>89</v>
      </c>
      <c r="C4" s="33" t="n">
        <v>-0.000344120577521756</v>
      </c>
      <c r="D4" s="92"/>
      <c r="E4" s="92"/>
    </row>
    <row r="5" customFormat="false" ht="14.25" hidden="false" customHeight="false" outlineLevel="0" collapsed="false">
      <c r="A5" s="92"/>
      <c r="B5" s="31" t="s">
        <v>88</v>
      </c>
      <c r="C5" s="33" t="n">
        <v>0.00300082137097979</v>
      </c>
      <c r="D5" s="92"/>
      <c r="E5" s="92"/>
    </row>
    <row r="6" customFormat="false" ht="14.25" hidden="false" customHeight="false" outlineLevel="0" collapsed="false">
      <c r="A6" s="92"/>
      <c r="B6" s="31" t="s">
        <v>86</v>
      </c>
      <c r="C6" s="33" t="n">
        <v>0.00422081496862981</v>
      </c>
      <c r="D6" s="92"/>
      <c r="E6" s="92"/>
    </row>
    <row r="7" customFormat="false" ht="14.25" hidden="false" customHeight="false" outlineLevel="0" collapsed="false">
      <c r="A7" s="92"/>
      <c r="B7" s="31" t="s">
        <v>84</v>
      </c>
      <c r="C7" s="93" t="n">
        <v>0.0118376914761336</v>
      </c>
      <c r="D7" s="92"/>
      <c r="E7" s="92"/>
    </row>
    <row r="8" customFormat="false" ht="14.25" hidden="false" customHeight="false" outlineLevel="0" collapsed="false">
      <c r="A8" s="92"/>
      <c r="B8" s="31" t="s">
        <v>76</v>
      </c>
      <c r="C8" s="70" t="n">
        <v>-0.00929980587783841</v>
      </c>
      <c r="D8" s="92"/>
    </row>
    <row r="9" customFormat="false" ht="14.25" hidden="false" customHeight="false" outlineLevel="0" collapsed="false">
      <c r="B9" s="31" t="s">
        <v>77</v>
      </c>
      <c r="C9" s="71" t="n">
        <v>0.001130505562087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4</v>
      </c>
      <c r="C2" s="9" t="s">
        <v>79</v>
      </c>
      <c r="D2" s="9" t="s">
        <v>80</v>
      </c>
      <c r="E2" s="8" t="s">
        <v>3</v>
      </c>
      <c r="F2" s="8" t="s">
        <v>92</v>
      </c>
      <c r="G2" s="8" t="s">
        <v>93</v>
      </c>
      <c r="H2" s="9" t="s">
        <v>9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95</v>
      </c>
      <c r="C3" s="96" t="s">
        <v>96</v>
      </c>
      <c r="D3" s="96" t="s">
        <v>97</v>
      </c>
      <c r="E3" s="97" t="n">
        <v>22367343.74</v>
      </c>
      <c r="F3" s="42" t="n">
        <v>28569</v>
      </c>
      <c r="G3" s="97" t="n">
        <v>782.923579404249</v>
      </c>
      <c r="H3" s="98" t="n">
        <v>1000</v>
      </c>
      <c r="I3" s="96" t="s">
        <v>98</v>
      </c>
      <c r="J3" s="99" t="s">
        <v>99</v>
      </c>
    </row>
    <row r="4" customFormat="false" ht="14.25" hidden="false" customHeight="true" outlineLevel="0" collapsed="false">
      <c r="A4" s="10" t="n">
        <v>2</v>
      </c>
      <c r="B4" s="96" t="s">
        <v>100</v>
      </c>
      <c r="C4" s="96" t="s">
        <v>82</v>
      </c>
      <c r="D4" s="96" t="s">
        <v>83</v>
      </c>
      <c r="E4" s="97" t="n">
        <v>4166604.22</v>
      </c>
      <c r="F4" s="42" t="n">
        <v>4806</v>
      </c>
      <c r="G4" s="97" t="n">
        <v>866.958847274241</v>
      </c>
      <c r="H4" s="98" t="n">
        <v>1000</v>
      </c>
      <c r="I4" s="96" t="s">
        <v>101</v>
      </c>
      <c r="J4" s="99" t="s">
        <v>45</v>
      </c>
    </row>
    <row r="5" customFormat="false" ht="14.25" hidden="false" customHeight="true" outlineLevel="0" collapsed="false">
      <c r="A5" s="10" t="n">
        <v>3</v>
      </c>
      <c r="B5" s="96" t="s">
        <v>102</v>
      </c>
      <c r="C5" s="96" t="s">
        <v>82</v>
      </c>
      <c r="D5" s="96" t="s">
        <v>97</v>
      </c>
      <c r="E5" s="97" t="n">
        <v>3822816.67</v>
      </c>
      <c r="F5" s="42" t="n">
        <v>165379</v>
      </c>
      <c r="G5" s="97" t="n">
        <v>23.1154902980427</v>
      </c>
      <c r="H5" s="98" t="n">
        <v>100</v>
      </c>
      <c r="I5" s="96" t="s">
        <v>103</v>
      </c>
      <c r="J5" s="99" t="s">
        <v>11</v>
      </c>
    </row>
    <row r="6" customFormat="false" ht="14.25" hidden="false" customHeight="true" outlineLevel="0" collapsed="false">
      <c r="A6" s="10" t="n">
        <v>4</v>
      </c>
      <c r="B6" s="96" t="s">
        <v>104</v>
      </c>
      <c r="C6" s="96" t="s">
        <v>82</v>
      </c>
      <c r="D6" s="96" t="s">
        <v>105</v>
      </c>
      <c r="E6" s="97" t="n">
        <v>1572371.88</v>
      </c>
      <c r="F6" s="42" t="n">
        <v>153140</v>
      </c>
      <c r="G6" s="97" t="n">
        <v>10.2675452527099</v>
      </c>
      <c r="H6" s="98" t="n">
        <v>10</v>
      </c>
      <c r="I6" s="96" t="s">
        <v>106</v>
      </c>
      <c r="J6" s="99" t="s">
        <v>11</v>
      </c>
    </row>
    <row r="7" customFormat="false" ht="14.25" hidden="false" customHeight="true" outlineLevel="0" collapsed="false">
      <c r="A7" s="10" t="n">
        <v>5</v>
      </c>
      <c r="B7" s="96" t="s">
        <v>107</v>
      </c>
      <c r="C7" s="96" t="s">
        <v>82</v>
      </c>
      <c r="D7" s="96" t="s">
        <v>97</v>
      </c>
      <c r="E7" s="97" t="n">
        <v>1094976.72</v>
      </c>
      <c r="F7" s="42" t="n">
        <v>1011</v>
      </c>
      <c r="G7" s="97" t="n">
        <v>1083.06302670623</v>
      </c>
      <c r="H7" s="98" t="n">
        <v>1000</v>
      </c>
      <c r="I7" s="96" t="s">
        <v>108</v>
      </c>
      <c r="J7" s="99" t="s">
        <v>14</v>
      </c>
    </row>
    <row r="8" customFormat="false" ht="14.25" hidden="false" customHeight="true" outlineLevel="0" collapsed="false">
      <c r="A8" s="10" t="n">
        <v>6</v>
      </c>
      <c r="B8" s="96" t="s">
        <v>109</v>
      </c>
      <c r="C8" s="96" t="s">
        <v>82</v>
      </c>
      <c r="D8" s="96" t="s">
        <v>97</v>
      </c>
      <c r="E8" s="97" t="n">
        <v>1071230.61</v>
      </c>
      <c r="F8" s="42" t="n">
        <v>648</v>
      </c>
      <c r="G8" s="97" t="n">
        <v>1653.13365740741</v>
      </c>
      <c r="H8" s="98" t="n">
        <v>5000</v>
      </c>
      <c r="I8" s="96" t="s">
        <v>110</v>
      </c>
      <c r="J8" s="99" t="s">
        <v>38</v>
      </c>
    </row>
    <row r="9" customFormat="false" ht="15.75" hidden="false" customHeight="true" outlineLevel="0" collapsed="false">
      <c r="A9" s="80" t="s">
        <v>50</v>
      </c>
      <c r="B9" s="80"/>
      <c r="C9" s="19" t="s">
        <v>51</v>
      </c>
      <c r="D9" s="19" t="s">
        <v>51</v>
      </c>
      <c r="E9" s="100" t="n">
        <f aca="false">SUM(E3:E8)</f>
        <v>34095343.84</v>
      </c>
      <c r="F9" s="101" t="n">
        <f aca="false">SUM(F3:F8)</f>
        <v>353553</v>
      </c>
      <c r="G9" s="19" t="s">
        <v>51</v>
      </c>
      <c r="H9" s="19" t="s">
        <v>51</v>
      </c>
      <c r="I9" s="19" t="s">
        <v>51</v>
      </c>
      <c r="J9" s="81" t="s">
        <v>51</v>
      </c>
    </row>
  </sheetData>
  <mergeCells count="2">
    <mergeCell ref="A1:J1"/>
    <mergeCell ref="A9:B9"/>
  </mergeCells>
  <hyperlinks>
    <hyperlink ref="J3" r:id="rId1" display="http://www.itt-group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6-07-01T09:21:33Z</dcterms:modified>
  <cp:revision>0</cp:revision>
  <dc:subject>Еженедельная аналитика</dc:subject>
  <dc:title>Weekly Analytics</dc:title>
</cp:coreProperties>
</file>